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2]All postcode data GB'!$E$8:$L$8</definedName>
    <definedName function="false" hidden="false" name="FirstBitOfPostcode" vbProcedure="false">#REF!</definedName>
    <definedName function="false" hidden="false" name="LengthOfPostcodeString" vbProcedure="false">#REF!</definedName>
    <definedName function="false" hidden="false" name="nonGB" vbProcedure="false">#REF!</definedName>
    <definedName function="false" hidden="false" name="PositionOfLastNumberInPostcodeString" vbProcedure="false">#REF!</definedName>
    <definedName function="false" hidden="false" name="PostcodeArea" vbProcedure="false">#REF!</definedName>
    <definedName function="false" hidden="false" name="PostcodeDistrict" vbProcedure="false">#REF!</definedName>
    <definedName function="false" hidden="false" name="PostcodeNoSpaces" vbProcedure="false">#REF!</definedName>
    <definedName function="false" hidden="false" name="PostcodeSector" vbProcedure="false">#REF!</definedName>
    <definedName function="false" hidden="false" name="RowMatchForSector" vbProcedure="false">#REF!</definedName>
    <definedName function="false" hidden="false" name="SecondBitOfPostcode" vbProcedure="false">#REF!</definedName>
    <definedName function="false" hidden="false" name="WhichFirm" vbProcedure="false">'[5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#REF!</definedName>
    <definedName function="false" hidden="false" localSheetId="1" name="LengthOfPostcodeString" vbProcedure="false">#REF!</definedName>
    <definedName function="false" hidden="false" localSheetId="1" name="PositionOfLastNumberInPostcodeString" vbProcedure="false">#REF!</definedName>
    <definedName function="false" hidden="false" localSheetId="1" name="PostcodeArea" vbProcedure="false">#REF!</definedName>
    <definedName function="false" hidden="false" localSheetId="1" name="PostcodeDistrict" vbProcedure="false">#REF!</definedName>
    <definedName function="false" hidden="false" localSheetId="1" name="PostcodeNoSpaces" vbProcedure="false">#REF!</definedName>
    <definedName function="false" hidden="false" localSheetId="1" name="PostcodeSector" vbProcedure="false">#REF!</definedName>
    <definedName function="false" hidden="false" localSheetId="1" name="RowMatchForSector" vbProcedure="false">#REF!</definedName>
    <definedName function="false" hidden="false" localSheetId="1" name="SecondBitOfPostcode" vbProcedure="false">#REF!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28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4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6" uniqueCount="11686">
  <si>
    <t xml:space="preserve">Postcode sector lookup: Value of Mortgage loans outstanding, end-June 202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mortgage loans outstanding in Great Britain as at end Jun 202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YBG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</t>
  </si>
  <si>
    <t xml:space="preserve">Notes for users: January 2025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Aptos Narrow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Aptos Narrow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Aptos Narrow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Aptos Narrow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Aptos Narrow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Aptos Narrow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11"/>
      <color rgb="FF000000"/>
      <name val="Aptos Narrow"/>
      <family val="2"/>
    </font>
    <font>
      <b val="true"/>
      <sz val="16"/>
      <color rgb="FF008080"/>
      <name val="Arial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003366"/>
      <name val="Aptos Narrow"/>
      <family val="2"/>
    </font>
    <font>
      <b val="true"/>
      <sz val="16"/>
      <color rgb="FF003366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Aptos Narrow"/>
      <family val="2"/>
    </font>
    <font>
      <b val="true"/>
      <sz val="16"/>
      <color rgb="FF003366"/>
      <name val="Aptos Display"/>
      <family val="2"/>
    </font>
    <font>
      <b val="true"/>
      <sz val="11"/>
      <color rgb="FF333333"/>
      <name val="Arial"/>
      <family val="2"/>
    </font>
    <font>
      <b val="true"/>
      <sz val="14"/>
      <color rgb="FF003366"/>
      <name val="Aptos Display"/>
      <family val="2"/>
    </font>
    <font>
      <b val="true"/>
      <sz val="12"/>
      <color rgb="FF003366"/>
      <name val="Aptos Display"/>
      <family val="2"/>
    </font>
    <font>
      <b val="true"/>
      <sz val="10"/>
      <color rgb="FF003366"/>
      <name val="Aptos Display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 2" xfId="22"/>
    <cellStyle name="Normal 8" xfId="23"/>
    <cellStyle name="Normal 9 2 2" xfId="24"/>
    <cellStyle name="Percent 4" xfId="25"/>
    <cellStyle name="Excel_BuiltIn_Title" xfId="26"/>
    <cellStyle name="Excel_BuiltIn_Heading 4" xfId="27"/>
  </cellStyles>
  <dxfs count="8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247680</xdr:rowOff>
    </xdr:from>
    <xdr:to>
      <xdr:col>4</xdr:col>
      <xdr:colOff>204480</xdr:colOff>
      <xdr:row>0</xdr:row>
      <xdr:rowOff>148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59160" y="247680"/>
          <a:ext cx="573156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ML%20RETURNS/Postcode%20reporting/CML%20outputs/2015%20Q1/Aggregate%20Postcode%20data%20output%202015%20Q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IF(LEN(C5)&gt;0,"",IF(LEN(PostcodeArea)=0,"",PostcodeArea&amp;" - "&amp;INDEX('All postcode data'!$1:$65536,MATCH(PostcodeArea,'All postcode data'!B:B,0),3)))</f>
        <v>#N/A</v>
      </c>
      <c r="D9" s="6"/>
      <c r="G9" s="10" t="e">
        <f aca="false">IF(ISNUMBER(VALUE(MID(PostcodeDistrict,2,1))),LEFT(PostcodeDistrict,1),LEFT(PostcodeDistrict,2))</f>
        <v>#N/A</v>
      </c>
      <c r="I9" s="12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3" t="s">
        <v>5</v>
      </c>
      <c r="D11" s="6"/>
      <c r="F11" s="14"/>
    </row>
    <row r="12" s="3" customFormat="true" ht="18" hidden="false" customHeight="true" outlineLevel="0" collapsed="false">
      <c r="A12" s="13" t="s">
        <v>6</v>
      </c>
      <c r="B12" s="1"/>
      <c r="C12" s="4"/>
      <c r="AC12" s="1"/>
    </row>
    <row r="13" customFormat="false" ht="16.5" hidden="false" customHeight="true" outlineLevel="0" collapsed="false">
      <c r="A13" s="13"/>
      <c r="B13" s="13"/>
      <c r="C13" s="6"/>
      <c r="E13" s="14"/>
    </row>
    <row r="14" customFormat="false" ht="16.5" hidden="false" customHeight="true" outlineLevel="0" collapsed="false">
      <c r="A14" s="15" t="e">
        <f aca="false">INDEX('All postcode data'!$1:$65536,MATCH(PostcodeSector,'All postcode data'!$D:$D,0),5)</f>
        <v>#N/A</v>
      </c>
      <c r="E14" s="14"/>
    </row>
    <row r="16" customFormat="false" ht="16.5" hidden="false" customHeight="true" outlineLevel="0" collapsed="false">
      <c r="A16" s="16"/>
      <c r="D16" s="17"/>
    </row>
    <row r="17" customFormat="false" ht="47.25" hidden="false" customHeight="true" outlineLevel="0" collapsed="false">
      <c r="A17" s="18" t="s">
        <v>7</v>
      </c>
    </row>
    <row r="18" customFormat="false" ht="16.5" hidden="false" customHeight="true" outlineLevel="0" collapsed="false">
      <c r="A18" s="16"/>
    </row>
    <row r="19" customFormat="false" ht="16.5" hidden="false" customHeight="true" outlineLevel="0" collapsed="false">
      <c r="A19" s="16"/>
    </row>
    <row r="20" customFormat="false" ht="16.5" hidden="false" customHeight="true" outlineLevel="0" collapsed="false">
      <c r="A20" s="16"/>
    </row>
    <row r="21" customFormat="false" ht="16.5" hidden="false" customHeight="true" outlineLevel="0" collapsed="false">
      <c r="A21" s="16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 t="s">
        <v>8</v>
      </c>
    </row>
  </sheetData>
  <conditionalFormatting sqref="A7:B9 D9:AC11 A10:C10 C12:AB13 A14 E14">
    <cfRule type="expression" priority="2" aboveAverage="0" equalAverage="0" bottom="0" percent="0" rank="0" text="" dxfId="0">
      <formula>AND(NOT(ISBLANK($A$9)),NOT(ISNA($A$9)))=FALSE()</formula>
    </cfRule>
  </conditionalFormatting>
  <conditionalFormatting sqref="A11: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5">
    <cfRule type="expression" priority="4" aboveAverage="0" equalAverage="0" bottom="0" percent="0" rank="0" text="" dxfId="2">
      <formula>LEN($C$5)&gt;0</formula>
    </cfRule>
  </conditionalFormatting>
  <conditionalFormatting sqref="C8:C9">
    <cfRule type="expression" priority="5" aboveAverage="0" equalAverage="0" bottom="0" percent="0" rank="0" text="" dxfId="3">
      <formula>AND(NOT(ISBLANK($A$9)),NOT(ISNA($A$9)))=FALSE()</formula>
    </cfRule>
  </conditionalFormatting>
  <conditionalFormatting sqref="C9 G9 I9">
    <cfRule type="expression" priority="6" aboveAverage="0" equalAverage="0" bottom="0" percent="0" rank="0" text="" dxfId="4">
      <formula>AND(NOT(ISBLANK(C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C11426" activeCellId="0" sqref="C11426"/>
    </sheetView>
  </sheetViews>
  <sheetFormatPr defaultColWidth="8.9921875" defaultRowHeight="15" zeroHeight="false" outlineLevelRow="3" outlineLevelCol="0"/>
  <cols>
    <col collapsed="false" customWidth="true" hidden="false" outlineLevel="0" max="1" min="1" style="20" width="31.25"/>
    <col collapsed="false" customWidth="true" hidden="false" outlineLevel="0" max="2" min="2" style="21" width="9.61"/>
    <col collapsed="false" customWidth="true" hidden="false" outlineLevel="0" max="3" min="3" style="20" width="37.12"/>
    <col collapsed="false" customWidth="true" hidden="false" outlineLevel="0" max="4" min="4" style="22" width="25.12"/>
    <col collapsed="false" customWidth="true" hidden="false" outlineLevel="0" max="5" min="5" style="23" width="22.49"/>
    <col collapsed="false" customWidth="true" hidden="false" outlineLevel="0" max="6" min="6" style="20" width="12.99"/>
    <col collapsed="false" customWidth="true" hidden="false" outlineLevel="0" max="7" min="7" style="24" width="12.62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false" hidden="false" outlineLevel="0" max="257" min="10" style="20" width="8.99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  <c r="G6" s="24"/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24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24" t="n">
        <v>1266330.2</v>
      </c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24" t="n">
        <v>1028477.82</v>
      </c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24" t="n">
        <v>2820599.49</v>
      </c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24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24" t="n">
        <v>5022630.12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24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24" t="n">
        <v>4615803.57</v>
      </c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24" t="n">
        <v>4340992.17</v>
      </c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24" t="n">
        <v>9217923.88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24" t="n">
        <v>3956849.69</v>
      </c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24" t="n">
        <v>7658200.81</v>
      </c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24" t="n">
        <v>2265534.8</v>
      </c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24" t="n">
        <v>7392051.03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24" t="n">
        <v>4455588.1</v>
      </c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24" t="n">
        <v>10239599.67</v>
      </c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24" t="n">
        <v>11054639.44</v>
      </c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24" t="n">
        <v>2162383.84</v>
      </c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24" t="n">
        <v>5065454.93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24" t="n">
        <v>7586185.73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24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24" t="n">
        <v>5373717.57</v>
      </c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24" t="n">
        <v>7189018.05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24" t="n">
        <v>5936206.34</v>
      </c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24" t="n">
        <v>5484532.76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24" t="n">
        <v>2433491.78</v>
      </c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24" t="n">
        <v>5290787.31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24" t="n">
        <v>6507478.13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24" t="n">
        <v>5182752.11</v>
      </c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24" t="n">
        <v>8000804.04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24" t="n">
        <v>6668208.81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24" t="n">
        <v>6144569.65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24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24" t="n">
        <v>2824841.95</v>
      </c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24" t="n">
        <v>980082.04</v>
      </c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24" t="n">
        <v>5852121.13</v>
      </c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24" t="n">
        <v>2466936.61</v>
      </c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24" t="n">
        <v>5910529.46</v>
      </c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24" t="n">
        <v>2622351.17</v>
      </c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24" t="n">
        <v>6085657.08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24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24" t="n">
        <v>2791249.38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24"/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24" t="n">
        <v>4502010</v>
      </c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24" t="n">
        <v>3385199.11</v>
      </c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24" t="n">
        <v>4209541.68</v>
      </c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24" t="n">
        <v>5832960.83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24" t="n">
        <v>6434021.07</v>
      </c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24" t="n">
        <v>6780544.29</v>
      </c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24" t="n">
        <v>3707999.52</v>
      </c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24" t="n">
        <v>5872144.52</v>
      </c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24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24" t="n">
        <v>6322337.05</v>
      </c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24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24" t="n">
        <v>5994652.75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24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24" t="n">
        <v>3112663.63</v>
      </c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24" t="n">
        <v>2912851.49</v>
      </c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24" t="n">
        <v>5776772.04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24" t="n">
        <v>3349818.19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24" t="n">
        <v>2409362.5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24" t="n">
        <v>3263969.72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24" t="n">
        <v>5992874.89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24" t="n">
        <v>2938757.48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24" t="n">
        <v>4942515.74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24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24" t="n">
        <v>7018346.15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24" t="n">
        <v>7495004.89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24" t="n">
        <v>5815050.31</v>
      </c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24" t="n">
        <v>6789675.4</v>
      </c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24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24" t="n">
        <v>8855417.51</v>
      </c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24" t="n">
        <v>2963714.11</v>
      </c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24" t="n">
        <v>6683192.1</v>
      </c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24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24" t="n">
        <v>1882345.56</v>
      </c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24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24" t="n">
        <v>10898121.59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24" t="n">
        <v>10309264.55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24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24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24" t="n">
        <v>6246919.26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24" t="n">
        <v>3870135.88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24" t="n">
        <v>6686837.57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24" t="n">
        <v>4513459.31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24" t="n">
        <v>1417791.93</v>
      </c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24" t="n">
        <v>2856654.59</v>
      </c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24" t="n">
        <v>7947770.02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24" t="n">
        <v>5851968.71</v>
      </c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24" t="n">
        <v>4980952.93</v>
      </c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24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24" t="n">
        <v>5059046.36</v>
      </c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24" t="n">
        <v>9968816.77</v>
      </c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24" t="n">
        <v>8356312.8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24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24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24" t="n">
        <v>5853108.31</v>
      </c>
    </row>
    <row r="107" customFormat="false" ht="15" hidden="true" customHeight="false" outlineLevel="2" collapsed="true">
      <c r="A107" s="41"/>
      <c r="B107" s="41" t="s">
        <v>18</v>
      </c>
      <c r="C107" s="42" t="s">
        <v>19</v>
      </c>
      <c r="D107" s="42" t="s">
        <v>117</v>
      </c>
      <c r="E107" s="24" t="n">
        <v>413955483.77</v>
      </c>
      <c r="I107" s="43"/>
      <c r="J107" s="43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24"/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24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24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24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24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24" t="n">
        <v>1750949.18</v>
      </c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24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24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24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24" t="n">
        <v>12285043.36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24" t="n">
        <v>7844818.88</v>
      </c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24" t="n">
        <v>11793777.42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24" t="n">
        <v>4166729.94</v>
      </c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24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24" t="n">
        <v>3237969.95</v>
      </c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24" t="n">
        <v>10924581.38</v>
      </c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24" t="n">
        <v>4774875.07</v>
      </c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24" t="n">
        <v>2979313.7</v>
      </c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24" t="n">
        <v>2904841.17</v>
      </c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24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24" t="n">
        <v>5809679.64</v>
      </c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24" t="n">
        <v>9830471.52</v>
      </c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24" t="n">
        <v>11292327.41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24" t="n">
        <v>14138982.82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24" t="n">
        <v>7192158.72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24" t="n">
        <v>7945646.63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24" t="n">
        <v>6920353.01</v>
      </c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24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24" t="n">
        <v>5804332.39</v>
      </c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24" t="n">
        <v>4546636.56</v>
      </c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24" t="n">
        <v>6024791.66</v>
      </c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24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24" t="n">
        <v>7766072.77</v>
      </c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24" t="n">
        <v>7267987.57</v>
      </c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24" t="n">
        <v>6528332.01</v>
      </c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24" t="n">
        <v>2901616.15</v>
      </c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24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24" t="n">
        <v>12976687.38</v>
      </c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24" t="n">
        <v>18749949.88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24" t="n">
        <v>11015580.47</v>
      </c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24" t="n">
        <v>8378072.23</v>
      </c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24" t="n">
        <v>7927079.72</v>
      </c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24" t="n">
        <v>3738947.63</v>
      </c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24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24" t="n">
        <v>3563830.4</v>
      </c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24" t="n">
        <v>3073719.67</v>
      </c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24" t="n">
        <v>6269361.11</v>
      </c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24" t="n">
        <v>4766625.12</v>
      </c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24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24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24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24" t="n">
        <v>6177028.92</v>
      </c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24" t="n">
        <v>3927642.97</v>
      </c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24" t="n">
        <v>5062589.12</v>
      </c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24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24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24" t="n">
        <v>3484885.67</v>
      </c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24" t="n">
        <v>8067350.63</v>
      </c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24" t="n">
        <v>10452138.87</v>
      </c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24" t="n">
        <v>9600938.42</v>
      </c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24" t="n">
        <v>5409726.28</v>
      </c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24" t="n">
        <v>6360575.87</v>
      </c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24" t="n">
        <v>2323459.89</v>
      </c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24" t="n">
        <v>5597440.47</v>
      </c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24" t="n">
        <v>7537448.88</v>
      </c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24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24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24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24" t="n">
        <v>4565529.68</v>
      </c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24" t="n">
        <v>2460050.81</v>
      </c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24" t="n">
        <v>7552489.92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24" t="n">
        <v>12321598.22</v>
      </c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24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24" t="n">
        <v>2280299.15</v>
      </c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24" t="n">
        <v>5735251.61</v>
      </c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24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24" t="n">
        <v>7597805.29</v>
      </c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24" t="n">
        <v>3333992.19</v>
      </c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24" t="n">
        <v>4263346.44</v>
      </c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24" t="n">
        <v>1257139.84</v>
      </c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24" t="n">
        <v>2352250.32</v>
      </c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24" t="n">
        <v>4403560.79</v>
      </c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24" t="n">
        <v>2222162.83</v>
      </c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24" t="n">
        <v>2022521.93</v>
      </c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24" t="n">
        <v>2003496.77</v>
      </c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24" t="n">
        <v>2055255.07</v>
      </c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24" t="n">
        <v>3246606.48</v>
      </c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24" t="n">
        <v>2123866.64</v>
      </c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24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24" t="n">
        <v>2822001.54</v>
      </c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24" t="n">
        <v>8795444.5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24" t="n">
        <v>4454320.28</v>
      </c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24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24" t="n">
        <v>3140447.62</v>
      </c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24" t="n">
        <v>2747412.4</v>
      </c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24" t="n">
        <v>3766675.85</v>
      </c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24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24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24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24" t="n">
        <v>10032331.79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24" t="n">
        <v>5838613.53</v>
      </c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24" t="n">
        <v>9071046.8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24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24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24" t="n">
        <v>4466512.1</v>
      </c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24" t="n">
        <v>8951711.23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24" t="n">
        <v>4071348.55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24" t="n">
        <v>6106000.86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24" t="n">
        <v>4893045.7</v>
      </c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24" t="n">
        <v>6436229.71</v>
      </c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24" t="n">
        <v>3249118.62</v>
      </c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24" t="n">
        <v>6964561.86</v>
      </c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24" t="n">
        <v>2507432.51</v>
      </c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24" t="n">
        <v>5581529.89</v>
      </c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24" t="n">
        <v>6374532.77</v>
      </c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24" t="n">
        <v>5520580.96</v>
      </c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24" t="n">
        <v>15448043.26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24" t="n">
        <v>13945424.65</v>
      </c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24" t="n">
        <v>7261121.07</v>
      </c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24" t="n">
        <v>5361162.21</v>
      </c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24" t="n">
        <v>6681680.14</v>
      </c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24" t="n">
        <v>6407281.25</v>
      </c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24" t="n">
        <v>4286370.82</v>
      </c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24" t="n">
        <v>7597180.71</v>
      </c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24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24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24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24" t="n">
        <v>3846818.87</v>
      </c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24" t="n">
        <v>5267623.83</v>
      </c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24" t="n">
        <v>2139060.17</v>
      </c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24" t="n">
        <v>4828439.24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24" t="n">
        <v>7715779.77</v>
      </c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24" t="n">
        <v>7878654.49</v>
      </c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24" t="n">
        <v>5440008.43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24" t="n">
        <v>8580513.6</v>
      </c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24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24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24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24" t="n">
        <v>3228949.64</v>
      </c>
    </row>
    <row r="247" customFormat="false" ht="15" hidden="true" customHeight="false" outlineLevel="2" collapsed="true">
      <c r="A247" s="41"/>
      <c r="B247" s="41" t="s">
        <v>118</v>
      </c>
      <c r="C247" s="42" t="s">
        <v>119</v>
      </c>
      <c r="D247" s="42" t="s">
        <v>259</v>
      </c>
      <c r="E247" s="24" t="n">
        <v>624595603.71</v>
      </c>
      <c r="F247" s="44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24" t="n">
        <v>5685749.06</v>
      </c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24" t="n">
        <v>9827881.82999999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24" t="n">
        <v>4490601.94</v>
      </c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24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24" t="n">
        <v>2952707.53</v>
      </c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24" t="n">
        <v>5276345.08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24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24"/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24" t="n">
        <v>3969963.58</v>
      </c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24" t="n">
        <v>1907141.87</v>
      </c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24" t="n">
        <v>971474.08</v>
      </c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24" t="n">
        <v>1393298.54</v>
      </c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24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24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24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24" t="n">
        <v>1761064.7</v>
      </c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24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24" t="n">
        <v>7609973.66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24" t="n">
        <v>6219092.42</v>
      </c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24" t="n">
        <v>10152903.36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24" t="n">
        <v>2988883.9</v>
      </c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24" t="n">
        <v>1975768.54</v>
      </c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24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24" t="n">
        <v>6142350.86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24" t="n">
        <v>7180884.75</v>
      </c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24" t="n">
        <v>4518405.13</v>
      </c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24" t="n">
        <v>3242486.22</v>
      </c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24" t="n">
        <v>8378469.03</v>
      </c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24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24" t="n">
        <v>2034496.04</v>
      </c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24" t="n">
        <v>5254878.72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24" t="n">
        <v>5939887.14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24" t="n">
        <v>5277347.77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24" t="n">
        <v>1438188.88</v>
      </c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24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24" t="n">
        <v>2025458.71</v>
      </c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24" t="n">
        <v>3978686.26</v>
      </c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24" t="n">
        <v>7163346.34</v>
      </c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24" t="n">
        <v>14346986.63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24" t="n">
        <v>3199488.94</v>
      </c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24" t="n">
        <v>1841290.97</v>
      </c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24" t="n">
        <v>5729876.13</v>
      </c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24" t="n">
        <v>2071522.86</v>
      </c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24" t="n">
        <v>1106038.26</v>
      </c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24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24" t="n">
        <v>2623785.44</v>
      </c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24" t="n">
        <v>1982248.21</v>
      </c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24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24" t="n">
        <v>4400467.82</v>
      </c>
    </row>
    <row r="297" customFormat="false" ht="15" hidden="true" customHeight="false" outlineLevel="2" collapsed="true">
      <c r="A297" s="41"/>
      <c r="B297" s="41" t="s">
        <v>260</v>
      </c>
      <c r="C297" s="42" t="s">
        <v>261</v>
      </c>
      <c r="D297" s="42" t="s">
        <v>311</v>
      </c>
      <c r="E297" s="24" t="n">
        <v>167059441.2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24" t="n">
        <v>1403986.92</v>
      </c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24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24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24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24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24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24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24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24" t="n">
        <v>3260899.68</v>
      </c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24" t="n">
        <v>1235309.29</v>
      </c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24" t="n">
        <v>6995314.14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24" t="n">
        <v>5433979.66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24" t="n">
        <v>5111331.46</v>
      </c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24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24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24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24" t="n">
        <v>11263770.9</v>
      </c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24" t="n">
        <v>3447107.85</v>
      </c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24" t="n">
        <v>4274197.05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24" t="n">
        <v>2445202.27</v>
      </c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24" t="n">
        <v>1927090.22</v>
      </c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24" t="n">
        <v>4456438.53</v>
      </c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24" t="n">
        <v>8364246.16</v>
      </c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24" t="n">
        <v>13118170.9</v>
      </c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24" t="n">
        <v>8466070.56</v>
      </c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24" t="n">
        <v>3842376.53</v>
      </c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24" t="n">
        <v>10847122.88</v>
      </c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24" t="n">
        <v>5487014.09</v>
      </c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24" t="n">
        <v>5023438.23</v>
      </c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24" t="n">
        <v>8022251.19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24" t="n">
        <v>5432945.37</v>
      </c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24" t="n">
        <v>2127404.64</v>
      </c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24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24" t="n">
        <v>9190581.12000001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24" t="n">
        <v>5927169.56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24" t="n">
        <v>5758285.49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24" t="n">
        <v>6198537.65</v>
      </c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24" t="n">
        <v>5393173.05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24" t="n">
        <v>9525483.02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24" t="n">
        <v>3892066.92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24" t="n">
        <v>1964006.18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24" t="n">
        <v>4743515.79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24" t="n">
        <v>5408089.2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24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24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24" t="n">
        <v>3720340.47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24" t="n">
        <v>3941503.72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24" t="n">
        <v>6546370.4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24" t="n">
        <v>3547969.17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24" t="n">
        <v>2644609.21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24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24" t="n">
        <v>2051826.01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24" t="n">
        <v>6578154.45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24" t="n">
        <v>2093593.31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24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24" t="n">
        <v>3457232.11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24" t="n">
        <v>4327077.8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24" t="n">
        <v>6693444.93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24" t="n">
        <v>4408862.18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24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24" t="n">
        <v>5836782.32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24" t="n">
        <v>5898302.42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24" t="n">
        <v>3431298.16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24" t="n">
        <v>4182714.79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24" t="n">
        <v>3789310.69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24" t="n">
        <v>780724.9</v>
      </c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24" t="n">
        <v>2888330.54</v>
      </c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24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24" t="n">
        <v>3842589.88</v>
      </c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24" t="n">
        <v>9459998.51</v>
      </c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24" t="n">
        <v>9740889.31</v>
      </c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24" t="n">
        <v>13000647.58</v>
      </c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24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24" t="n">
        <v>2390972.75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24" t="n">
        <v>2950080.7</v>
      </c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24" t="n">
        <v>1808636.91</v>
      </c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24" t="n">
        <v>6278421.22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24" t="n">
        <v>6123347.97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24" t="n">
        <v>5350096.08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24" t="n">
        <v>5948539.67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24" t="n">
        <v>4195342.52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24" t="n">
        <v>6275140.2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24" t="n">
        <v>5902742.4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24" t="n">
        <v>3537043.89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24" t="n">
        <v>3659627.11</v>
      </c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24" t="n">
        <v>8114459.06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24" t="n">
        <v>13206245.45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24" t="n">
        <v>6347776.46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24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24" t="n">
        <v>7229797.8</v>
      </c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24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24" t="n">
        <v>754470.14</v>
      </c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24" t="n">
        <v>859278.46</v>
      </c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24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24" t="n">
        <v>11777237.74</v>
      </c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24" t="n">
        <v>5478603.61</v>
      </c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24" t="n">
        <v>1297489.7</v>
      </c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24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24" t="n">
        <v>1823336.92</v>
      </c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24" t="n">
        <v>6350778.53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24" t="n">
        <v>12218700.7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24" t="n">
        <v>7287090.37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24" t="n">
        <v>4116855.87</v>
      </c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24" t="n">
        <v>2396978.64</v>
      </c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24" t="n">
        <v>3363543.31</v>
      </c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24" t="n">
        <v>4178570.46</v>
      </c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24" t="n">
        <v>2437817.94</v>
      </c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24" t="n">
        <v>4680896.24</v>
      </c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24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24" t="n">
        <v>5127484.15</v>
      </c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24" t="n">
        <v>7085491.34</v>
      </c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24" t="n">
        <v>4760036.87</v>
      </c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24" t="n">
        <v>5960333.17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24" t="n">
        <v>4005377.65</v>
      </c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24" t="n">
        <v>4484521.57</v>
      </c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24" t="n">
        <v>5846310.14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24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24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24" t="n">
        <v>3793933.75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24" t="n">
        <v>4398156.29</v>
      </c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24" t="n">
        <v>2551810.39</v>
      </c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24" t="n">
        <v>4210823.7</v>
      </c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24" t="n">
        <v>6245463.38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24" t="n">
        <v>5226673.61</v>
      </c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24" t="n">
        <v>2580784.63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24" t="n">
        <v>6569720.25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24" t="n">
        <v>1929722.31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24" t="n">
        <v>3330474.51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24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24" t="n">
        <v>1271581.11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24" t="n">
        <v>5468778.12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24" t="n">
        <v>2227126.55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24" t="n">
        <v>7490590.26</v>
      </c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24" t="n">
        <v>2254720.74</v>
      </c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24" t="n">
        <v>835833.78</v>
      </c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24" t="n">
        <v>897139.93</v>
      </c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24" t="n">
        <v>1423714.74</v>
      </c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24" t="n">
        <v>1378013.49</v>
      </c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24" t="n">
        <v>942035.97</v>
      </c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24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24" t="n">
        <v>3403763.65</v>
      </c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24" t="n">
        <v>7508555.17</v>
      </c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24" t="n">
        <v>3262429.81</v>
      </c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24" t="n">
        <v>1432608.58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24" t="n">
        <v>3308783.32</v>
      </c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24" t="n">
        <v>2248614.5</v>
      </c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24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24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24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24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24" t="n">
        <v>5879707.35</v>
      </c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24" t="n">
        <v>5064583.96</v>
      </c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24" t="n">
        <v>6729583.41</v>
      </c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24" t="n">
        <v>3966320.76</v>
      </c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24" t="n">
        <v>3558295.03</v>
      </c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24" t="n">
        <v>4229434.14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24" t="n">
        <v>2751253.41</v>
      </c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24" t="n">
        <v>3815846.47</v>
      </c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24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24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24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24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24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24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24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24" t="n">
        <v>11860785.53</v>
      </c>
    </row>
    <row r="464" customFormat="false" ht="15" hidden="true" customHeight="false" outlineLevel="2" collapsed="true">
      <c r="A464" s="41"/>
      <c r="B464" s="41" t="s">
        <v>312</v>
      </c>
      <c r="C464" s="42" t="s">
        <v>313</v>
      </c>
      <c r="D464" s="42" t="s">
        <v>480</v>
      </c>
      <c r="E464" s="24" t="n">
        <v>622506285.67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24" t="n">
        <v>840602.63</v>
      </c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24" t="n">
        <v>1168289.23</v>
      </c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24" t="n">
        <v>5178912.29</v>
      </c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24" t="n">
        <v>8909024.12</v>
      </c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24" t="n">
        <v>7138091.39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24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24" t="n">
        <v>9609244.19</v>
      </c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24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24" t="n">
        <v>3785983.17</v>
      </c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24" t="n">
        <v>5608068.82</v>
      </c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24" t="n">
        <v>5058087.15</v>
      </c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24" t="n">
        <v>2387001.68</v>
      </c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24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24" t="n">
        <v>2875032.9</v>
      </c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24" t="n">
        <v>7184115.1</v>
      </c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24" t="n">
        <v>4943052.76</v>
      </c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24" t="n">
        <v>2352622.98</v>
      </c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24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24" t="n">
        <v>2257155.16</v>
      </c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24" t="n">
        <v>2281333.54</v>
      </c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24" t="n">
        <v>9976241.95</v>
      </c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24" t="n">
        <v>5316827.61</v>
      </c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24" t="n">
        <v>13053011.46</v>
      </c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24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24" t="n">
        <v>6797345.64</v>
      </c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24" t="n">
        <v>11988205.22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24" t="n">
        <v>2379723.66</v>
      </c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24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24" t="n">
        <v>8262425.55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24" t="n">
        <v>4139397.28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24" t="n">
        <v>6427091.85</v>
      </c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24" t="n">
        <v>8871345.67</v>
      </c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24" t="n">
        <v>4807456.25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24" t="n">
        <v>10782879.88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24" t="n">
        <v>8227425.44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24" t="n">
        <v>4679257.45</v>
      </c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24" t="n">
        <v>2400793.47</v>
      </c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24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24" t="n">
        <v>4255616.06</v>
      </c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24" t="n">
        <v>6259865.38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24" t="n">
        <v>2566391.16</v>
      </c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24" t="n">
        <v>3014378.95</v>
      </c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24" t="n">
        <v>3442898.64</v>
      </c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24" t="n">
        <v>797834.04</v>
      </c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24" t="n">
        <v>3263463.95</v>
      </c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24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24" t="n">
        <v>2338902.9</v>
      </c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24" t="n">
        <v>12647254.86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24" t="n">
        <v>3978773.65</v>
      </c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24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24" t="n">
        <v>5900257.04</v>
      </c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24" t="n">
        <v>6309505.71</v>
      </c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24" t="n">
        <v>9969662.28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24" t="n">
        <v>9105202.87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24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24" t="n">
        <v>6979703.95</v>
      </c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24" t="n">
        <v>8660830.18</v>
      </c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24" t="n">
        <v>3696813.12</v>
      </c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24" t="n">
        <v>4999036.39</v>
      </c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24" t="n">
        <v>5862033.08</v>
      </c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24" t="n">
        <v>6350643.61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24" t="n">
        <v>7663418.38</v>
      </c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24" t="n">
        <v>9370620.11</v>
      </c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24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24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24" t="n">
        <v>4387063.98</v>
      </c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24" t="n">
        <v>12136228.19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24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24" t="n">
        <v>10286954.07</v>
      </c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24" t="n">
        <v>7260940.68</v>
      </c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24" t="n">
        <v>7458745.04</v>
      </c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24" t="n">
        <v>4563048.48</v>
      </c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24" t="n">
        <v>14247280.38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24" t="n">
        <v>4657893.29</v>
      </c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24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24" t="n">
        <v>11028181.99</v>
      </c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24" t="n">
        <v>4574967.35</v>
      </c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24" t="n">
        <v>9709167.15</v>
      </c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24" t="n">
        <v>7463220.75</v>
      </c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24" t="n">
        <v>7425476.73</v>
      </c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24" t="n">
        <v>4287017.41</v>
      </c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24" t="n">
        <v>7624787.87</v>
      </c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24" t="n">
        <v>7668530.77</v>
      </c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24" t="n">
        <v>11559167</v>
      </c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24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24" t="n">
        <v>5617301.2</v>
      </c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24" t="n">
        <v>3396978.19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24" t="n">
        <v>4691987.46</v>
      </c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24" t="n">
        <v>4703680.22</v>
      </c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24" t="n">
        <v>6262164.41</v>
      </c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24"/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24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24" t="n">
        <v>7402912.29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24" t="n">
        <v>8574141.24</v>
      </c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24" t="n">
        <v>5214145.6</v>
      </c>
    </row>
    <row r="560" customFormat="false" ht="15" hidden="true" customHeight="false" outlineLevel="2" collapsed="true">
      <c r="A560" s="41"/>
      <c r="B560" s="41" t="s">
        <v>481</v>
      </c>
      <c r="C560" s="42" t="s">
        <v>482</v>
      </c>
      <c r="D560" s="42" t="s">
        <v>578</v>
      </c>
      <c r="E560" s="24" t="n">
        <v>489321133.54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24" t="n">
        <v>2317437947.89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24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24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24" t="n">
        <v>4895166.57</v>
      </c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24" t="n">
        <v>20486601</v>
      </c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24" t="n">
        <v>6043595.72</v>
      </c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24" t="n">
        <v>4969536.42</v>
      </c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24" t="n">
        <v>9443704.23</v>
      </c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24" t="n">
        <v>4205078.31</v>
      </c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24" t="n">
        <v>11289272.51</v>
      </c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24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24" t="n">
        <v>11065111.67</v>
      </c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24" t="n">
        <v>15666336.29</v>
      </c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24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24"/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24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24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24" t="n">
        <v>9477392.56</v>
      </c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24" t="n">
        <v>20488400.33</v>
      </c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24" t="n">
        <v>10457457.31</v>
      </c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24" t="n">
        <v>3134179.67</v>
      </c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24"/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24" t="n">
        <v>5133082.92</v>
      </c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24" t="n">
        <v>4720253.47</v>
      </c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24" t="n">
        <v>11110559.61</v>
      </c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24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24"/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24" t="n">
        <v>4447661.34</v>
      </c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24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24" t="n">
        <v>6819761.09</v>
      </c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24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24" t="n">
        <v>2093119.55</v>
      </c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24" t="n">
        <v>12942670.24</v>
      </c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24" t="n">
        <v>9433844.4</v>
      </c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24" t="n">
        <v>4618485.21</v>
      </c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24" t="n">
        <v>3617839.68</v>
      </c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24" t="n">
        <v>3506045.26</v>
      </c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24" t="n">
        <v>4095910.51</v>
      </c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24" t="n">
        <v>3427125.44</v>
      </c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24" t="n">
        <v>3292300.54</v>
      </c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24" t="n">
        <v>6073612.13</v>
      </c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24" t="n">
        <v>6002970.06</v>
      </c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24" t="n">
        <v>5619386.97</v>
      </c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24" t="n">
        <v>8958861.64</v>
      </c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24" t="n">
        <v>7239594.84</v>
      </c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24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24" t="n">
        <v>5341233.47</v>
      </c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24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24" t="n">
        <v>14068896.63</v>
      </c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24" t="n">
        <v>11999562.55</v>
      </c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24" t="n">
        <v>8184034.88</v>
      </c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24" t="n">
        <v>10486436.73</v>
      </c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24" t="n">
        <v>6428844.71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24" t="n">
        <v>11171072.68</v>
      </c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24" t="n">
        <v>6684415.53</v>
      </c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24" t="n">
        <v>7539368.13</v>
      </c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24" t="n">
        <v>13753279.5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24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24" t="n">
        <v>4070407.38</v>
      </c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24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24" t="n">
        <v>5432350.96</v>
      </c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24" t="n">
        <v>9101849.08</v>
      </c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24" t="n">
        <v>7848130.93</v>
      </c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24" t="n">
        <v>6622004.89</v>
      </c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24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24" t="n">
        <v>7661107.16</v>
      </c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24" t="n">
        <v>3358608.84</v>
      </c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24" t="n">
        <v>4713581.77</v>
      </c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24" t="n">
        <v>20800790.82</v>
      </c>
    </row>
    <row r="630" customFormat="false" ht="15" hidden="true" customHeight="false" outlineLevel="2" collapsed="true">
      <c r="A630" s="41"/>
      <c r="B630" s="41" t="s">
        <v>580</v>
      </c>
      <c r="C630" s="42" t="s">
        <v>581</v>
      </c>
      <c r="D630" s="42" t="s">
        <v>650</v>
      </c>
      <c r="E630" s="24" t="n">
        <v>410040894.13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24" t="n">
        <v>4982304.58</v>
      </c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24" t="n">
        <v>5208711.93</v>
      </c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24" t="n">
        <v>6539315.99</v>
      </c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24" t="n">
        <v>13725885.93</v>
      </c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24" t="n">
        <v>8539910.9</v>
      </c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24" t="n">
        <v>14036943.66</v>
      </c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24" t="n">
        <v>27286178.12</v>
      </c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24" t="n">
        <v>13163183.87</v>
      </c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24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24" t="n">
        <v>17108804.02</v>
      </c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24" t="n">
        <v>15037326.95</v>
      </c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24" t="n">
        <v>19301422.23</v>
      </c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24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24" t="n">
        <v>13998348.32</v>
      </c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24" t="n">
        <v>15782125.71</v>
      </c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24" t="n">
        <v>23766958.02</v>
      </c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24" t="n">
        <v>14803137.49</v>
      </c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24" t="n">
        <v>27273179.13</v>
      </c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24" t="n">
        <v>19671810.35</v>
      </c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24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24" t="n">
        <v>15795137.7</v>
      </c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24" t="n">
        <v>15985653.44</v>
      </c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24" t="n">
        <v>13923266.59</v>
      </c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24" t="n">
        <v>6027262.62</v>
      </c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24" t="n">
        <v>7161827.69</v>
      </c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24" t="n">
        <v>10708207.71</v>
      </c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24" t="n">
        <v>14330701.66</v>
      </c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24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24" t="n">
        <v>13575274.76</v>
      </c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24" t="n">
        <v>20510573.1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24" t="n">
        <v>7887429.48</v>
      </c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24" t="n">
        <v>8781520.01</v>
      </c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24" t="n">
        <v>9322113.72</v>
      </c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24" t="n">
        <v>13377220.21</v>
      </c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24" t="n">
        <v>8808639.99</v>
      </c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24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24" t="n">
        <v>20210839.92</v>
      </c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24" t="n">
        <v>9723851.78</v>
      </c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24" t="n">
        <v>13425725.3</v>
      </c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24" t="n">
        <v>17786770.78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24" t="n">
        <v>5171229.87</v>
      </c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24" t="n">
        <v>6740492.41</v>
      </c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24" t="n">
        <v>4194366.66</v>
      </c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24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24" t="n">
        <v>6831751.7</v>
      </c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24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24" t="n">
        <v>9857496.36000001</v>
      </c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24" t="n">
        <v>13971753.17</v>
      </c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24" t="n">
        <v>10216633.91</v>
      </c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24" t="n">
        <v>5161701.08</v>
      </c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24" t="n">
        <v>12553289.83</v>
      </c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24" t="n">
        <v>10813032.39</v>
      </c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24" t="n">
        <v>16485024.36</v>
      </c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24" t="n">
        <v>11373041.52</v>
      </c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24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24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24" t="n">
        <v>14570510.61</v>
      </c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24" t="n">
        <v>9255431.43</v>
      </c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24" t="n">
        <v>9274349.3</v>
      </c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24" t="n">
        <v>9935578.9</v>
      </c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24" t="n">
        <v>20094186.23</v>
      </c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24" t="n">
        <v>12575056.97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24" t="n">
        <v>11748561.83</v>
      </c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24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24"/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24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24" t="n">
        <v>13672071.31</v>
      </c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24" t="n">
        <v>11767001.92</v>
      </c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24" t="n">
        <v>8688297.91</v>
      </c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24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24" t="n">
        <v>9003099.65</v>
      </c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24" t="n">
        <v>19006564.88</v>
      </c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24" t="n">
        <v>9363528.27</v>
      </c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24" t="n">
        <v>20110410.88</v>
      </c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24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24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24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24" t="n">
        <v>6696443.39</v>
      </c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24" t="n">
        <v>6753815.91</v>
      </c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24" t="n">
        <v>7214553.5</v>
      </c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24" t="n">
        <v>7401152.59</v>
      </c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24" t="n">
        <v>8528391.75</v>
      </c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24" t="n">
        <v>7933911.17</v>
      </c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24"/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24" t="n">
        <v>8104311.39</v>
      </c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24" t="n">
        <v>6096265.8</v>
      </c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24" t="n">
        <v>13220123.31</v>
      </c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24" t="n">
        <v>10755035.01</v>
      </c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24" t="n">
        <v>9844462.06</v>
      </c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24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24" t="n">
        <v>5129705.19</v>
      </c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24" t="n">
        <v>3192804.98</v>
      </c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24" t="n">
        <v>9931615.54</v>
      </c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24" t="n">
        <v>9555802.14</v>
      </c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24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24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24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24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24" t="n">
        <v>8997226.29</v>
      </c>
    </row>
    <row r="730" customFormat="false" ht="15" hidden="true" customHeight="false" outlineLevel="2" collapsed="true">
      <c r="A730" s="41"/>
      <c r="B730" s="41" t="s">
        <v>651</v>
      </c>
      <c r="C730" s="42" t="s">
        <v>652</v>
      </c>
      <c r="D730" s="42" t="s">
        <v>752</v>
      </c>
      <c r="E730" s="24" t="n">
        <v>909357647.03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24" t="n">
        <v>7356513.77</v>
      </c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24" t="n">
        <v>9952899.78</v>
      </c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24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24" t="n">
        <v>10705304.24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24" t="n">
        <v>5436473.26</v>
      </c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24" t="n">
        <v>1873640.48</v>
      </c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24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24"/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24" t="n">
        <v>4611738.93</v>
      </c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24" t="n">
        <v>2902513.85</v>
      </c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24" t="n">
        <v>5179112.65</v>
      </c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24" t="n">
        <v>4720285.04</v>
      </c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24" t="n">
        <v>9761859.05</v>
      </c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24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24" t="n">
        <v>3741651.45</v>
      </c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24" t="n">
        <v>6266231.82</v>
      </c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24" t="n">
        <v>5219873.32</v>
      </c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24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24" t="n">
        <v>3358136.92</v>
      </c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24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24" t="n">
        <v>1993331.25</v>
      </c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24" t="n">
        <v>2134819.18</v>
      </c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24" t="n">
        <v>2598641.18</v>
      </c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24" t="n">
        <v>1334255.51</v>
      </c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24" t="n">
        <v>5436119.08</v>
      </c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24" t="n">
        <v>2747078.73</v>
      </c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24" t="n">
        <v>3011251.33</v>
      </c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24" t="n">
        <v>3430290.62</v>
      </c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24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24" t="n">
        <v>5159456.95</v>
      </c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24" t="n">
        <v>1188185.31</v>
      </c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24" t="n">
        <v>6857971.4</v>
      </c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24" t="n">
        <v>3402504.43</v>
      </c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24" t="n">
        <v>4040008.16</v>
      </c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24" t="n">
        <v>11970095.35</v>
      </c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24" t="n">
        <v>10880821.63</v>
      </c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24" t="n">
        <v>4654991.77</v>
      </c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24" t="n">
        <v>7610160.69</v>
      </c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24" t="n">
        <v>12631236.24</v>
      </c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24" t="n">
        <v>7345622.52</v>
      </c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24" t="n">
        <v>5396289.06</v>
      </c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24" t="n">
        <v>3392107.46</v>
      </c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24" t="n">
        <v>4613731.86</v>
      </c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24" t="n">
        <v>7051609.94</v>
      </c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24" t="n">
        <v>20988445.62</v>
      </c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24" t="n">
        <v>6530413.16</v>
      </c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24" t="n">
        <v>9685873.88</v>
      </c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24" t="n">
        <v>11285698.59</v>
      </c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24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24" t="n">
        <v>5773241.01</v>
      </c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24" t="n">
        <v>3405613.94</v>
      </c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24" t="n">
        <v>8332812.35</v>
      </c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24" t="n">
        <v>8228718.45</v>
      </c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24" t="n">
        <v>8606762.18</v>
      </c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24" t="n">
        <v>9342577.91</v>
      </c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24" t="n">
        <v>7492036.95</v>
      </c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24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24" t="n">
        <v>4007631.1</v>
      </c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24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24" t="n">
        <v>7883996.35</v>
      </c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24" t="n">
        <v>9770346.73</v>
      </c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24" t="n">
        <v>5300398.99</v>
      </c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24" t="n">
        <v>5349466.88</v>
      </c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24" t="n">
        <v>4221312.31</v>
      </c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24" t="n">
        <v>4275882.8</v>
      </c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24" t="n">
        <v>7255480.13</v>
      </c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24" t="n">
        <v>6623714.27</v>
      </c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24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24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24" t="n">
        <v>4388170.56</v>
      </c>
    </row>
    <row r="801" customFormat="false" ht="15" hidden="true" customHeight="false" outlineLevel="2" collapsed="true">
      <c r="A801" s="41"/>
      <c r="B801" s="41" t="s">
        <v>753</v>
      </c>
      <c r="C801" s="42" t="s">
        <v>754</v>
      </c>
      <c r="D801" s="42" t="s">
        <v>825</v>
      </c>
      <c r="E801" s="24" t="n">
        <v>358715408.37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24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24" t="n">
        <v>2097657.66</v>
      </c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24" t="n">
        <v>3199188.03</v>
      </c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24" t="n">
        <v>6636645.61</v>
      </c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24" t="n">
        <v>5060585.32</v>
      </c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24" t="n">
        <v>7694912</v>
      </c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24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24" t="n">
        <v>2178694.22</v>
      </c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24" t="n">
        <v>3235396.88</v>
      </c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24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24" t="n">
        <v>3869511.89</v>
      </c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24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24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24" t="n">
        <v>1514162.8</v>
      </c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24" t="n">
        <v>5888021.01</v>
      </c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24" t="n">
        <v>6393164.09</v>
      </c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24" t="n">
        <v>5307107.35</v>
      </c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24" t="n">
        <v>3115905.66</v>
      </c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24" t="n">
        <v>7438165.69</v>
      </c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24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24" t="n">
        <v>3490819.55</v>
      </c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24" t="n">
        <v>5770953.5</v>
      </c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24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24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24" t="n">
        <v>1833284.97</v>
      </c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24" t="n">
        <v>5560217.9</v>
      </c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24" t="n">
        <v>5152859.76</v>
      </c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24" t="n">
        <v>5151134.68</v>
      </c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24" t="n">
        <v>4212862.56</v>
      </c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24" t="n">
        <v>10605446.71</v>
      </c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24"/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24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24" t="n">
        <v>2275093.77</v>
      </c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24" t="n">
        <v>3890700.45</v>
      </c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24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24" t="n">
        <v>5621788.69</v>
      </c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24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24" t="n">
        <v>2361494.65</v>
      </c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24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24" t="n">
        <v>5678670</v>
      </c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24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24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24" t="n">
        <v>2207514.03</v>
      </c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24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24" t="n">
        <v>4990086.77</v>
      </c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24" t="n">
        <v>3347245.26</v>
      </c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24" t="n">
        <v>6444123.22</v>
      </c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24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24" t="n">
        <v>2477301.53</v>
      </c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24" t="n">
        <v>2760559.97</v>
      </c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24" t="n">
        <v>2582375.22</v>
      </c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24" t="n">
        <v>6116665.49</v>
      </c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24" t="n">
        <v>2367635.56</v>
      </c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24" t="n">
        <v>3842778.08</v>
      </c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24" t="n">
        <v>1649840.85</v>
      </c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24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24" t="n">
        <v>4656769.81</v>
      </c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24" t="n">
        <v>2133549.41</v>
      </c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24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24" t="n">
        <v>5034424.31</v>
      </c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24" t="n">
        <v>7569009.29</v>
      </c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24" t="n">
        <v>4651849.32</v>
      </c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24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24" t="n">
        <v>7727306.37</v>
      </c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24" t="n">
        <v>5416091.44</v>
      </c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24" t="n">
        <v>3252708.49</v>
      </c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24"/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24" t="n">
        <v>6479035.35</v>
      </c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24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24" t="n">
        <v>8813792.93</v>
      </c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24" t="n">
        <v>5586085.25</v>
      </c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24" t="n">
        <v>3010017.8</v>
      </c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24" t="n">
        <v>18464486.5</v>
      </c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24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24" t="n">
        <v>4454244.11</v>
      </c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24" t="n">
        <v>4095129.22</v>
      </c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24" t="n">
        <v>3313106.59</v>
      </c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24" t="n">
        <v>9647915.76</v>
      </c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24" t="n">
        <v>5880816.91</v>
      </c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24" t="n">
        <v>5193538.61</v>
      </c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24" t="n">
        <v>6998435.45</v>
      </c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24"/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24" t="n">
        <v>6297983.57</v>
      </c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24" t="n">
        <v>5483594.43</v>
      </c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24" t="n">
        <v>8997116.42</v>
      </c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24" t="n">
        <v>9727395.88</v>
      </c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24" t="n">
        <v>7657714.07</v>
      </c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24" t="n">
        <v>6130933.98</v>
      </c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24" t="n">
        <v>11036529.01</v>
      </c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24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24" t="n">
        <v>3939998.16</v>
      </c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24" t="n">
        <v>4867451.05</v>
      </c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24" t="n">
        <v>2649623.59</v>
      </c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24" t="n">
        <v>7127367.28</v>
      </c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24" t="n">
        <v>10667423.35</v>
      </c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24" t="n">
        <v>2795206.73</v>
      </c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24" t="n">
        <v>7557133.49</v>
      </c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24" t="n">
        <v>1759832.44</v>
      </c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24" t="n">
        <v>4235011.58</v>
      </c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24" t="n">
        <v>6825376.11</v>
      </c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24" t="n">
        <v>3841396.95</v>
      </c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24" t="n">
        <v>4758322.87</v>
      </c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24" t="n">
        <v>6633590.24</v>
      </c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24" t="n">
        <v>1610207.06</v>
      </c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24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24" t="n">
        <v>6446112.14</v>
      </c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24" t="n">
        <v>5062131.29</v>
      </c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24" t="n">
        <v>2468711.73</v>
      </c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24" t="n">
        <v>6899264.64</v>
      </c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24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24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24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24" t="n">
        <v>12098333.98</v>
      </c>
    </row>
    <row r="915" customFormat="false" ht="15" hidden="true" customHeight="false" outlineLevel="2" collapsed="true">
      <c r="A915" s="41"/>
      <c r="B915" s="41" t="s">
        <v>826</v>
      </c>
      <c r="C915" s="42" t="s">
        <v>827</v>
      </c>
      <c r="D915" s="42" t="s">
        <v>942</v>
      </c>
      <c r="E915" s="24" t="n">
        <v>443972646.34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24" t="n">
        <v>4695546.9</v>
      </c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24" t="n">
        <v>5840741.62</v>
      </c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24" t="n">
        <v>4210037.1</v>
      </c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24" t="n">
        <v>4812140.82</v>
      </c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24" t="n">
        <v>6095920.02</v>
      </c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24" t="n">
        <v>3364028.9</v>
      </c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24" t="n">
        <v>3107088.05</v>
      </c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24" t="n">
        <v>5053799.33</v>
      </c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24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24" t="n">
        <v>3287646.2</v>
      </c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24" t="n">
        <v>1973243.55</v>
      </c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24" t="n">
        <v>2059911.15</v>
      </c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24" t="n">
        <v>6061748.76</v>
      </c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24" t="n">
        <v>899236.34</v>
      </c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24" t="n">
        <v>4919754.47</v>
      </c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24" t="n">
        <v>5410971.65</v>
      </c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24" t="n">
        <v>9070798.37</v>
      </c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24" t="n">
        <v>8622537.07</v>
      </c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24" t="n">
        <v>3991686.79</v>
      </c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24" t="n">
        <v>7678824.77</v>
      </c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24" t="n">
        <v>9482769.58</v>
      </c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24" t="n">
        <v>5823221.21</v>
      </c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24" t="n">
        <v>5043205.68</v>
      </c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24" t="n">
        <v>3609286.23</v>
      </c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24" t="n">
        <v>3015920.99</v>
      </c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24" t="n">
        <v>9848917.97</v>
      </c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24" t="n">
        <v>5366588.96</v>
      </c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24" t="n">
        <v>11754912.64</v>
      </c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24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24" t="n">
        <v>5843151.35</v>
      </c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24" t="n">
        <v>6317128.48</v>
      </c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24" t="n">
        <v>4345499.56</v>
      </c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24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24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24" t="n">
        <v>7176710.6</v>
      </c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24" t="n">
        <v>9518275.43</v>
      </c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24" t="n">
        <v>2908698.84</v>
      </c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24" t="n">
        <v>4458495.88</v>
      </c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24" t="n">
        <v>6122633.62</v>
      </c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24" t="n">
        <v>2321039.59</v>
      </c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24" t="n">
        <v>1460941.49</v>
      </c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24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24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24"/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24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24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24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24" t="n">
        <v>4491480.9</v>
      </c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24" t="n">
        <v>1603193.19</v>
      </c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24" t="n">
        <v>6685158.41</v>
      </c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24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24" t="n">
        <v>2836564.49</v>
      </c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24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24" t="n">
        <v>1008209.15</v>
      </c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24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24" t="n">
        <v>2990361.33</v>
      </c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24" t="n">
        <v>5085971.86</v>
      </c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24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24" t="n">
        <v>3448374.95</v>
      </c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24" t="n">
        <v>4295192.03</v>
      </c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24" t="n">
        <v>3771638.63</v>
      </c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24" t="n">
        <v>2477209.03</v>
      </c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24" t="n">
        <v>2850995.98</v>
      </c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24" t="n">
        <v>1824443.07</v>
      </c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24" t="n">
        <v>4470941.78</v>
      </c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24" t="n">
        <v>6556023.67</v>
      </c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24" t="n">
        <v>1726458.84</v>
      </c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24" t="n">
        <v>1019872.31</v>
      </c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24" t="n">
        <v>674796.78</v>
      </c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24" t="n">
        <v>1831426.07</v>
      </c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24" t="n">
        <v>1909889.39</v>
      </c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24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24" t="n">
        <v>2606616.17</v>
      </c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24" t="n">
        <v>4097617.11</v>
      </c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24" t="n">
        <v>3408653.63</v>
      </c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24" t="n">
        <v>7100967.7</v>
      </c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24" t="n">
        <v>7114705</v>
      </c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24" t="n">
        <v>1205935.8</v>
      </c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24" t="n">
        <v>2791113.68</v>
      </c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24" t="n">
        <v>5674342.45</v>
      </c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24" t="n">
        <v>5361549.47</v>
      </c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24" t="n">
        <v>2271912.45</v>
      </c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24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24" t="n">
        <v>2597212.78</v>
      </c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24" t="n">
        <v>3315448.04</v>
      </c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24" t="n">
        <v>7498378.92</v>
      </c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24" t="n">
        <v>2184110.81</v>
      </c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24" t="n">
        <v>1930013.01</v>
      </c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24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24" t="n">
        <v>2368428.3</v>
      </c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24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24" t="n">
        <v>3479988.97</v>
      </c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24" t="n">
        <v>2604902.41</v>
      </c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24" t="n">
        <v>2766221.7</v>
      </c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24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24" t="n">
        <v>8873686.7</v>
      </c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24" t="n">
        <v>8309422.04</v>
      </c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24" t="n">
        <v>6308348.16</v>
      </c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24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24" t="n">
        <v>2855655.91</v>
      </c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24" t="n">
        <v>4435016.34</v>
      </c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24" t="n">
        <v>4022616.39</v>
      </c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24" t="n">
        <v>5406038.12</v>
      </c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24" t="n">
        <v>8737082.54</v>
      </c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24" t="n">
        <v>11087046.11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24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24" t="n">
        <v>11795687.24</v>
      </c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24" t="n">
        <v>1657776.35</v>
      </c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24" t="n">
        <v>7131449.19</v>
      </c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24" t="n">
        <v>12462585.22</v>
      </c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24" t="n">
        <v>7940144.96</v>
      </c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24" t="n">
        <v>4723668.82</v>
      </c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24" t="n">
        <v>4844368.46</v>
      </c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24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24" t="n">
        <v>8134442.93</v>
      </c>
    </row>
    <row r="1031" customFormat="false" ht="15" hidden="true" customHeight="false" outlineLevel="2" collapsed="true">
      <c r="A1031" s="41"/>
      <c r="B1031" s="41" t="s">
        <v>943</v>
      </c>
      <c r="C1031" s="42" t="s">
        <v>944</v>
      </c>
      <c r="D1031" s="42" t="s">
        <v>1060</v>
      </c>
      <c r="E1031" s="24" t="n">
        <v>446234415.7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24" t="n">
        <v>885494.79</v>
      </c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24" t="n">
        <v>3385112.22</v>
      </c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24" t="n">
        <v>4421606.81</v>
      </c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24" t="n">
        <v>4659118.47</v>
      </c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24" t="n">
        <v>3027233.93</v>
      </c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24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24" t="n">
        <v>8369319.59</v>
      </c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24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24" t="n">
        <v>5483035.03</v>
      </c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24" t="n">
        <v>4914759.27</v>
      </c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24" t="n">
        <v>4246747.36</v>
      </c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24" t="n">
        <v>6142516.76</v>
      </c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24" t="n">
        <v>4135669.87</v>
      </c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24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24" t="n">
        <v>2937106.77</v>
      </c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24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24" t="n">
        <v>5879072.3</v>
      </c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24" t="n">
        <v>4769683.48</v>
      </c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24" t="n">
        <v>1939865.47</v>
      </c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24" t="n">
        <v>4453384.8</v>
      </c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24" t="n">
        <v>1501192.75</v>
      </c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24" t="n">
        <v>3784975.11</v>
      </c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24" t="n">
        <v>4691502.09</v>
      </c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24" t="n">
        <v>3939911.68</v>
      </c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24" t="n">
        <v>3093843.63</v>
      </c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24" t="n">
        <v>2933410.06</v>
      </c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24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24" t="n">
        <v>4123630.78</v>
      </c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24" t="n">
        <v>1538146.13</v>
      </c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24" t="n">
        <v>3017684.36</v>
      </c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24" t="n">
        <v>6933230.13</v>
      </c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24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24" t="n">
        <v>5175872.6</v>
      </c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24" t="n">
        <v>3657481.25</v>
      </c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24" t="n">
        <v>5105330.92</v>
      </c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24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24" t="n">
        <v>4283882.55</v>
      </c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24" t="n">
        <v>6131603.79</v>
      </c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24" t="n">
        <v>7812958.06</v>
      </c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24" t="n">
        <v>11992534.54</v>
      </c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24" t="n">
        <v>3764351.79</v>
      </c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24" t="n">
        <v>4317433.85</v>
      </c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24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24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24" t="n">
        <v>7301256.8</v>
      </c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24" t="n">
        <v>3580834.27</v>
      </c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24" t="n">
        <v>3101146.65</v>
      </c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24" t="n">
        <v>13254422.71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24" t="n">
        <v>8220262.43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24" t="n">
        <v>3911204.04</v>
      </c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24" t="n">
        <v>1446177.35</v>
      </c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24" t="n">
        <v>1982235.41</v>
      </c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24" t="n">
        <v>3269634.57</v>
      </c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24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24" t="n">
        <v>1045935.01</v>
      </c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24" t="n">
        <v>4637074.23</v>
      </c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24" t="n">
        <v>4958437.31</v>
      </c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24" t="n">
        <v>3835786.7</v>
      </c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24" t="n">
        <v>2605741.24</v>
      </c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24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24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24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24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24" t="n">
        <v>1163947.81</v>
      </c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24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24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24" t="n">
        <v>1873211.98</v>
      </c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24" t="n">
        <v>1309842.6</v>
      </c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24" t="n">
        <v>1314061.68</v>
      </c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24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24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24" t="n">
        <v>2836556.35</v>
      </c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24" t="n">
        <v>4840860.26</v>
      </c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24" t="n">
        <v>4103800.4</v>
      </c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24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24" t="n">
        <v>2591965.97</v>
      </c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24" t="n">
        <v>3284962.11</v>
      </c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24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24" t="n">
        <v>6543130.59</v>
      </c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24" t="n">
        <v>8211724.42</v>
      </c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24" t="n">
        <v>9773962.31</v>
      </c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24" t="n">
        <v>12042808.88</v>
      </c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24" t="n">
        <v>4506492.27</v>
      </c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24" t="n">
        <v>4791282.1</v>
      </c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24" t="n">
        <v>5658168.89</v>
      </c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24" t="n">
        <v>8790492.18</v>
      </c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24" t="n">
        <v>1525410.79</v>
      </c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24" t="n">
        <v>5184077.61</v>
      </c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24" t="n">
        <v>1132343.93</v>
      </c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24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24" t="n">
        <v>5629681.26</v>
      </c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24" t="n">
        <v>1614335.91</v>
      </c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24" t="n">
        <v>1840659.73</v>
      </c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24" t="n">
        <v>3077180.04</v>
      </c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24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24" t="n">
        <v>1743170.47</v>
      </c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24" t="n">
        <v>9843117.36000001</v>
      </c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24" t="n">
        <v>4634803.99</v>
      </c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24" t="n">
        <v>2252164</v>
      </c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24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24" t="n">
        <v>4388659.07</v>
      </c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24" t="n">
        <v>3268347.49</v>
      </c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24" t="n">
        <v>6965956.25</v>
      </c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24" t="n">
        <v>3615299.27</v>
      </c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24" t="n">
        <v>3667038.45</v>
      </c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24" t="n">
        <v>2847032.16</v>
      </c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24" t="n">
        <v>1549941.39</v>
      </c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24" t="n">
        <v>1380917.89</v>
      </c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24" t="n">
        <v>2773566.12</v>
      </c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24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24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24" t="n">
        <v>3105220.32</v>
      </c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24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24" t="n">
        <v>2181830.99</v>
      </c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24" t="n">
        <v>2953868.72</v>
      </c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24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24" t="n">
        <v>1838419.91</v>
      </c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24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24" t="n">
        <v>4524395.02</v>
      </c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24" t="n">
        <v>4389664.52</v>
      </c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24" t="n">
        <v>6016639.9</v>
      </c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24" t="n">
        <v>4695322.44</v>
      </c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24" t="n">
        <v>3541751.34</v>
      </c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24" t="n">
        <v>4880341.29</v>
      </c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24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24" t="n">
        <v>9220502.12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24" t="n">
        <v>11996539.84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24" t="n">
        <v>6005408.36</v>
      </c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24" t="n">
        <v>1319059.82</v>
      </c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24" t="n">
        <v>6346606.57</v>
      </c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24" t="n">
        <v>5630542.85</v>
      </c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24" t="n">
        <v>13489334.71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24" t="n">
        <v>14372118.99</v>
      </c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24" t="n">
        <v>4249039.18</v>
      </c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24" t="n">
        <v>3076427.46</v>
      </c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24" t="n">
        <v>6556821.81</v>
      </c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24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24" t="n">
        <v>6456125.71</v>
      </c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24" t="n">
        <v>6894688.24</v>
      </c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24" t="n">
        <v>8724664.21</v>
      </c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24" t="n">
        <v>3373713.79</v>
      </c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24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24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24" t="n">
        <v>13459543.74</v>
      </c>
    </row>
    <row r="1176" customFormat="false" ht="15" hidden="true" customHeight="false" outlineLevel="2" collapsed="true">
      <c r="A1176" s="41"/>
      <c r="B1176" s="41" t="s">
        <v>1061</v>
      </c>
      <c r="C1176" s="42" t="s">
        <v>1062</v>
      </c>
      <c r="D1176" s="42" t="s">
        <v>1207</v>
      </c>
      <c r="E1176" s="24" t="n">
        <v>532468417.54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24" t="n">
        <v>8150578.98</v>
      </c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24" t="n">
        <v>8499578.05</v>
      </c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24" t="n">
        <v>10704619.23</v>
      </c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24" t="n">
        <v>11553808.3</v>
      </c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24" t="n">
        <v>2097106.77</v>
      </c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24" t="n">
        <v>8425637.49</v>
      </c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24" t="n">
        <v>11875940.59</v>
      </c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24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24" t="n">
        <v>8252746.31</v>
      </c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24" t="n">
        <v>9802246.18</v>
      </c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24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24" t="n">
        <v>7557335.08</v>
      </c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24" t="n">
        <v>12578885.22</v>
      </c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24" t="n">
        <v>3705708.9</v>
      </c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24" t="n">
        <v>2718534.4</v>
      </c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24" t="n">
        <v>3343837.95</v>
      </c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24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24" t="n">
        <v>5787693.9</v>
      </c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24" t="n">
        <v>4070184.9</v>
      </c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24" t="n">
        <v>3821344.09</v>
      </c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24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24" t="n">
        <v>5296865.75</v>
      </c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24" t="n">
        <v>13615097.08</v>
      </c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24" t="n">
        <v>10366076.54</v>
      </c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24" t="n">
        <v>4946707.41</v>
      </c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24" t="n">
        <v>14078975.57</v>
      </c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24" t="n">
        <v>9490994.65</v>
      </c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24" t="n">
        <v>10321019.02</v>
      </c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24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24" t="n">
        <v>8628101.67</v>
      </c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24" t="n">
        <v>6271447.09</v>
      </c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24" t="n">
        <v>3849892.17</v>
      </c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24" t="n">
        <v>12569540.29</v>
      </c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24" t="n">
        <v>6082477</v>
      </c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24" t="n">
        <v>8214872.75</v>
      </c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24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24" t="n">
        <v>4135276.43</v>
      </c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24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24" t="n">
        <v>3208845.25</v>
      </c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24" t="n">
        <v>12325172.11</v>
      </c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24" t="n">
        <v>12002526.84</v>
      </c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24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24" t="n">
        <v>7584134.12</v>
      </c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24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24" t="n">
        <v>13351261.95</v>
      </c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24" t="n">
        <v>6527071.69</v>
      </c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24" t="n">
        <v>6168883</v>
      </c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24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24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24" t="n">
        <v>10349215.48</v>
      </c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24" t="n">
        <v>9815617.78</v>
      </c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24" t="n">
        <v>15188158.6</v>
      </c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24" t="n">
        <v>10711599.46</v>
      </c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24" t="n">
        <v>7128602.73</v>
      </c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24" t="n">
        <v>8694055.63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24" t="n">
        <v>6097474.17</v>
      </c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24" t="n">
        <v>7019719.94</v>
      </c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24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24" t="n">
        <v>6410828.01</v>
      </c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24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24" t="n">
        <v>8051276.55</v>
      </c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24" t="n">
        <v>3703535.63</v>
      </c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24" t="n">
        <v>8989673.51</v>
      </c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24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24" t="n">
        <v>13642969.48</v>
      </c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24" t="n">
        <v>18083286.36</v>
      </c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24" t="n">
        <v>9807933.82</v>
      </c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24" t="n">
        <v>10737488.28</v>
      </c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24" t="n">
        <v>10642585.43</v>
      </c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24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24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24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24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24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24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24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24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24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24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24" t="n">
        <v>1086250.17</v>
      </c>
    </row>
    <row r="1257" customFormat="false" ht="15" hidden="true" customHeight="false" outlineLevel="2" collapsed="true">
      <c r="A1257" s="41"/>
      <c r="B1257" s="41" t="s">
        <v>1208</v>
      </c>
      <c r="C1257" s="42" t="s">
        <v>1209</v>
      </c>
      <c r="D1257" s="42" t="s">
        <v>1290</v>
      </c>
      <c r="E1257" s="24" t="n">
        <v>468141295.75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24" t="n">
        <v>3568930724.86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24" t="n">
        <v>1983533.53</v>
      </c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24" t="n">
        <v>36366146.5</v>
      </c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24" t="n">
        <v>28527303.04</v>
      </c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24" t="n">
        <v>19805070.28</v>
      </c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24" t="n">
        <v>13831016.28</v>
      </c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24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24" t="n">
        <v>26897095.62</v>
      </c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24" t="n">
        <v>7790851.32</v>
      </c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24" t="n">
        <v>14787019.45</v>
      </c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24" t="n">
        <v>14853289.2</v>
      </c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24" t="n">
        <v>25475301.58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24" t="n">
        <v>20766692.82</v>
      </c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24" t="n">
        <v>27704565.55</v>
      </c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24" t="n">
        <v>29138525.08</v>
      </c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24" t="n">
        <v>17760736.64</v>
      </c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24" t="n">
        <v>14586609.63</v>
      </c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24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24" t="n">
        <v>15092070.22</v>
      </c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24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24" t="n">
        <v>17110276.68</v>
      </c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24" t="n">
        <v>24957244.25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24" t="n">
        <v>12089599.66</v>
      </c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24" t="n">
        <v>7767810.12</v>
      </c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24" t="n">
        <v>11033980.35</v>
      </c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24" t="n">
        <v>16648792.86</v>
      </c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24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24" t="n">
        <v>13865358.83</v>
      </c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24" t="n">
        <v>12717312.82</v>
      </c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24" t="n">
        <v>19689242.16</v>
      </c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24" t="n">
        <v>24516976.42</v>
      </c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24" t="n">
        <v>26680735.49</v>
      </c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24" t="n">
        <v>29491949.61</v>
      </c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24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24" t="n">
        <v>14520876.32</v>
      </c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24" t="n">
        <v>8387488.18</v>
      </c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24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24" t="n">
        <v>69535.25</v>
      </c>
    </row>
    <row r="1296" customFormat="false" ht="15" hidden="true" customHeight="false" outlineLevel="2" collapsed="true">
      <c r="A1296" s="41"/>
      <c r="B1296" s="41" t="s">
        <v>1292</v>
      </c>
      <c r="C1296" s="42" t="s">
        <v>1293</v>
      </c>
      <c r="D1296" s="42" t="s">
        <v>1331</v>
      </c>
      <c r="E1296" s="24" t="n">
        <v>554913005.74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24" t="n">
        <v>9959279.91</v>
      </c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24" t="n">
        <v>18765896.8</v>
      </c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24" t="n">
        <v>31398467.1</v>
      </c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24" t="n">
        <v>21052448.12</v>
      </c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24" t="n">
        <v>23930711.95</v>
      </c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24" t="n">
        <v>25051577.6</v>
      </c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24" t="n">
        <v>40546798.73</v>
      </c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24" t="n">
        <v>19156438.97</v>
      </c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24" t="n">
        <v>13209441.4</v>
      </c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24" t="n">
        <v>9804869.1</v>
      </c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24" t="n">
        <v>25131832.76</v>
      </c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24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24" t="n">
        <v>20807331.42</v>
      </c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24" t="n">
        <v>19045689.76</v>
      </c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24" t="n">
        <v>14493117.18</v>
      </c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24" t="n">
        <v>9934408.56</v>
      </c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24" t="n">
        <v>6281503.85</v>
      </c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24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24" t="n">
        <v>16398008.28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24" t="n">
        <v>21684415.33</v>
      </c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24"/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24" t="n">
        <v>14181445.14</v>
      </c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24" t="n">
        <v>17016486.01</v>
      </c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24" t="n">
        <v>18887862.18</v>
      </c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24" t="n">
        <v>10371057.52</v>
      </c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24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24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24" t="n">
        <v>19186884.57</v>
      </c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24" t="n">
        <v>17488538.82</v>
      </c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24" t="n">
        <v>20099919.58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24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24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24" t="n">
        <v>19179605.07</v>
      </c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24" t="n">
        <v>5590295.91</v>
      </c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24" t="n">
        <v>21332961.24</v>
      </c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24" t="n">
        <v>21020262.48</v>
      </c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24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24" t="n">
        <v>11234098.58</v>
      </c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24" t="n">
        <v>13386978.89</v>
      </c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24" t="n">
        <v>12436815.71</v>
      </c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24" t="n">
        <v>10328123.4</v>
      </c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24" t="n">
        <v>13080121.21</v>
      </c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24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24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24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24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24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24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24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24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24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24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24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24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24" t="n">
        <v>5430411.99</v>
      </c>
    </row>
    <row r="1352" customFormat="false" ht="15" hidden="true" customHeight="false" outlineLevel="2" collapsed="true">
      <c r="A1352" s="41"/>
      <c r="B1352" s="41" t="s">
        <v>1332</v>
      </c>
      <c r="C1352" s="42" t="s">
        <v>1333</v>
      </c>
      <c r="D1352" s="42" t="s">
        <v>1389</v>
      </c>
      <c r="E1352" s="24" t="n">
        <v>596904105.12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24" t="n">
        <v>10967439.41</v>
      </c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24" t="n">
        <v>9406934.34</v>
      </c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24" t="n">
        <v>5763679.09</v>
      </c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24" t="n">
        <v>9791195.37</v>
      </c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24" t="n">
        <v>11697641.51</v>
      </c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24" t="n">
        <v>11011952.42</v>
      </c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24" t="n">
        <v>13566273.92</v>
      </c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24" t="n">
        <v>4618246.16</v>
      </c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24" t="n">
        <v>14209917.18</v>
      </c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24" t="n">
        <v>18303383.01</v>
      </c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24" t="n">
        <v>20438481.33</v>
      </c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24" t="n">
        <v>13653813.62</v>
      </c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24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24" t="n">
        <v>22936883.52</v>
      </c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24" t="n">
        <v>33836965.86</v>
      </c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24" t="n">
        <v>16819739.44</v>
      </c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24" t="n">
        <v>21388298.25</v>
      </c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24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24" t="n">
        <v>12033980.71</v>
      </c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24" t="n">
        <v>17946812.87</v>
      </c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24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24" t="n">
        <v>10687984.09</v>
      </c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24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24" t="n">
        <v>9180120.11</v>
      </c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24" t="n">
        <v>13178264.11</v>
      </c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24" t="n">
        <v>21876123.37</v>
      </c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24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24" t="n">
        <v>6929687</v>
      </c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24" t="n">
        <v>47373033.99</v>
      </c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24"/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24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24" t="n">
        <v>19337012.91</v>
      </c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24" t="n">
        <v>18171554.41</v>
      </c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24" t="n">
        <v>30382238.57</v>
      </c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24" t="n">
        <v>72833682.15</v>
      </c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24" t="n">
        <v>24102868.4</v>
      </c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24" t="n">
        <v>14401940.76</v>
      </c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24" t="n">
        <v>13433320.41</v>
      </c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24" t="n">
        <v>12828957.44</v>
      </c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24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24" t="n">
        <v>43563096.94</v>
      </c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24" t="n">
        <v>40811544.43</v>
      </c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24" t="n">
        <v>13329873.82</v>
      </c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24" t="n">
        <v>8284337.78</v>
      </c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24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24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24" t="n">
        <v>14092176.57</v>
      </c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24" t="n">
        <v>32012999.88</v>
      </c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24" t="n">
        <v>25397152.58</v>
      </c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24" t="n">
        <v>28327446.06</v>
      </c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24" t="n">
        <v>17720690.48</v>
      </c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24" t="n">
        <v>21722363.99</v>
      </c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24" t="n">
        <v>16011965.31</v>
      </c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24" t="n">
        <v>18122823.87</v>
      </c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24" t="n">
        <v>28909826.5</v>
      </c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24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24" t="n">
        <v>6403541.08</v>
      </c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24" t="n">
        <v>13683292.26</v>
      </c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24" t="n">
        <v>13556763.42</v>
      </c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24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24" t="n">
        <v>12519548.16</v>
      </c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24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24" t="n">
        <v>17390947.22</v>
      </c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24" t="n">
        <v>17061991.93</v>
      </c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24" t="n">
        <v>17556340.42</v>
      </c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24" t="n">
        <v>12457679.45</v>
      </c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24" t="n">
        <v>5191225.43</v>
      </c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24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24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24" t="n">
        <v>35590444.98</v>
      </c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24" t="n">
        <v>18186528.41</v>
      </c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24" t="n">
        <v>25210309.35</v>
      </c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24" t="n">
        <v>22968747.88</v>
      </c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24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24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24" t="n">
        <v>18453327.92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24" t="n">
        <v>14757648.21</v>
      </c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24" t="n">
        <v>14343330.28</v>
      </c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24" t="n">
        <v>31162647.23</v>
      </c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24" t="n">
        <v>34452285.75</v>
      </c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24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24" t="n">
        <v>17841401.35</v>
      </c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24" t="n">
        <v>18850446.2</v>
      </c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24" t="n">
        <v>6073660.04</v>
      </c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24" t="n">
        <v>13903461.97</v>
      </c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24" t="n">
        <v>19270562.43</v>
      </c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24" t="n">
        <v>18186441.97</v>
      </c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24" t="n">
        <v>7615521.24</v>
      </c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24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24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24" t="n">
        <v>13989646.38</v>
      </c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24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24" t="n">
        <v>13700769.8</v>
      </c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24" t="n">
        <v>15217269.09</v>
      </c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24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24" t="n">
        <v>21397272.08</v>
      </c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24" t="n">
        <v>13092843.58</v>
      </c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24" t="n">
        <v>33979637.43</v>
      </c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24" t="n">
        <v>12146251.28</v>
      </c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24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24" t="n">
        <v>17336902.11</v>
      </c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24" t="n">
        <v>12263135.53</v>
      </c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24" t="n">
        <v>23072786.12</v>
      </c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24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24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24" t="n">
        <v>7235606.06</v>
      </c>
    </row>
    <row r="1459" customFormat="false" ht="15" hidden="true" customHeight="false" outlineLevel="2" collapsed="true">
      <c r="A1459" s="41"/>
      <c r="B1459" s="41" t="s">
        <v>1390</v>
      </c>
      <c r="C1459" s="42" t="s">
        <v>1391</v>
      </c>
      <c r="D1459" s="42" t="s">
        <v>1498</v>
      </c>
      <c r="E1459" s="24" t="n">
        <v>1507534937.98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24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24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24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24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24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24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24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24" t="n">
        <v>4145662.47</v>
      </c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24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24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24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24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24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24"/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24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24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24" t="n">
        <v>3892464.7</v>
      </c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24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24"/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24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24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24" t="n">
        <v>7256779.31</v>
      </c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24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24" t="n">
        <v>5182442.4</v>
      </c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24" t="n">
        <v>4274724.72</v>
      </c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24" t="n">
        <v>6343369.62</v>
      </c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24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24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24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24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24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24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24" t="n">
        <v>5723813.77</v>
      </c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24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24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24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24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24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24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24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24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24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24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24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24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24" t="n">
        <v>150</v>
      </c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24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24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24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24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24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24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24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24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24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24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24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24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24" t="n">
        <v>10950437.47</v>
      </c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24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24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24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24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24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24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24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24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24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24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24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24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24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24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24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24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24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24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24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24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24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24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24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24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24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24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24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24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24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24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24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24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24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24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24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24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24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24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24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24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24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24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24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24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24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24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24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24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24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24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24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24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24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24"/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24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24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24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24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24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24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24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24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24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24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24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24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24" t="n">
        <v>50359558.46</v>
      </c>
    </row>
    <row r="1586" customFormat="false" ht="15" hidden="true" customHeight="false" outlineLevel="2" collapsed="true">
      <c r="A1586" s="41"/>
      <c r="B1586" s="41" t="s">
        <v>1499</v>
      </c>
      <c r="C1586" s="42" t="s">
        <v>1500</v>
      </c>
      <c r="D1586" s="42" t="s">
        <v>1627</v>
      </c>
      <c r="E1586" s="24" t="n">
        <v>98129402.92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24" t="n">
        <v>23178443.52</v>
      </c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24" t="n">
        <v>12235308.75</v>
      </c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24" t="n">
        <v>11706798.33</v>
      </c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24" t="n">
        <v>14734629.24</v>
      </c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24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24" t="n">
        <v>13388869.5</v>
      </c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24" t="n">
        <v>14508433.62</v>
      </c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24" t="n">
        <v>6645703.61</v>
      </c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24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24" t="n">
        <v>9381370</v>
      </c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24" t="n">
        <v>8150735.9</v>
      </c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24" t="n">
        <v>11747854.09</v>
      </c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24" t="n">
        <v>5875186.92</v>
      </c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24" t="n">
        <v>14780617.96</v>
      </c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24" t="n">
        <v>17659787.12</v>
      </c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24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24" t="n">
        <v>10244998.55</v>
      </c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24" t="n">
        <v>16432452.53</v>
      </c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24" t="n">
        <v>21536053.51</v>
      </c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24" t="n">
        <v>9036049.51</v>
      </c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24" t="n">
        <v>21704133.23</v>
      </c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24" t="n">
        <v>19853443.22</v>
      </c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24" t="n">
        <v>13368537.21</v>
      </c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24" t="n">
        <v>17406466.33</v>
      </c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24" t="n">
        <v>19314837.81</v>
      </c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24" t="n">
        <v>12662748.25</v>
      </c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24" t="n">
        <v>13205508.97</v>
      </c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24" t="n">
        <v>20270230.36</v>
      </c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24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24" t="n">
        <v>15198052.48</v>
      </c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24" t="n">
        <v>11426646.27</v>
      </c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24" t="n">
        <v>7976382.48</v>
      </c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24" t="n">
        <v>13885995.09</v>
      </c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24" t="n">
        <v>9220665.09</v>
      </c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24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24" t="n">
        <v>16541829.82</v>
      </c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24" t="n">
        <v>22318107.75</v>
      </c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24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24" t="n">
        <v>13092237.09</v>
      </c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24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24" t="n">
        <v>10266858.67</v>
      </c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24" t="n">
        <v>11062858.45</v>
      </c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24" t="n">
        <v>15095245.75</v>
      </c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24" t="n">
        <v>5666688.06</v>
      </c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24" t="n">
        <v>10790539.26</v>
      </c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24" t="n">
        <v>11796159.68</v>
      </c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24" t="n">
        <v>5906572.47</v>
      </c>
    </row>
    <row r="1634" customFormat="false" ht="15" hidden="true" customHeight="false" outlineLevel="2" collapsed="true">
      <c r="A1634" s="41"/>
      <c r="B1634" s="41" t="s">
        <v>1628</v>
      </c>
      <c r="C1634" s="42" t="s">
        <v>1629</v>
      </c>
      <c r="D1634" s="42" t="s">
        <v>1677</v>
      </c>
      <c r="E1634" s="24" t="n">
        <v>539274036.45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24" t="n">
        <v>19380493.99</v>
      </c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24" t="n">
        <v>19180995.47</v>
      </c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24" t="n">
        <v>16674761.33</v>
      </c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24" t="n">
        <v>13710121.95</v>
      </c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24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24" t="n">
        <v>13330028.99</v>
      </c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24" t="n">
        <v>8398256.75</v>
      </c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24" t="n">
        <v>14298788.61</v>
      </c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24" t="n">
        <v>14423778.53</v>
      </c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24" t="n">
        <v>9863048.86</v>
      </c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24" t="n">
        <v>3041012.64</v>
      </c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24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24" t="n">
        <v>9250112.32</v>
      </c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24" t="n">
        <v>2916126.8</v>
      </c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24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24" t="n">
        <v>11740685.34</v>
      </c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24" t="n">
        <v>10920294.96</v>
      </c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24" t="n">
        <v>13683863.26</v>
      </c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24" t="n">
        <v>7828808.75</v>
      </c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24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24" t="n">
        <v>10902872.4</v>
      </c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24" t="n">
        <v>10748023.32</v>
      </c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24" t="n">
        <v>8325694.14</v>
      </c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24" t="n">
        <v>14983386.35</v>
      </c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24" t="n">
        <v>18275026.37</v>
      </c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24" t="n">
        <v>13336171.74</v>
      </c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24" t="n">
        <v>11760700.25</v>
      </c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24" t="n">
        <v>6387689.08</v>
      </c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24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24" t="n">
        <v>15369984.57</v>
      </c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24" t="n">
        <v>2845497.44</v>
      </c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24" t="n">
        <v>5804772.82</v>
      </c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24" t="n">
        <v>4257226.55</v>
      </c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24" t="n">
        <v>7542965.3</v>
      </c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24" t="n">
        <v>6340045.81</v>
      </c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24" t="n">
        <v>11595161.51</v>
      </c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24" t="n">
        <v>6335731.4</v>
      </c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24" t="n">
        <v>9729508.92</v>
      </c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24" t="n">
        <v>11851579.24</v>
      </c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24" t="n">
        <v>5690177.71</v>
      </c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24" t="n">
        <v>13395554.32</v>
      </c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24" t="n">
        <v>9639890.86</v>
      </c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24" t="n">
        <v>16765369.06</v>
      </c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24" t="n">
        <v>11392578.77</v>
      </c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24" t="n">
        <v>13349911.8</v>
      </c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24" t="n">
        <v>7634358.34</v>
      </c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24" t="n">
        <v>4688458.04</v>
      </c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24" t="n">
        <v>4973495.51</v>
      </c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24" t="n">
        <v>2402090.05</v>
      </c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24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24" t="n">
        <v>16607913.52</v>
      </c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24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24" t="n">
        <v>19569418.54</v>
      </c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24" t="n">
        <v>16210224.56</v>
      </c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24" t="n">
        <v>13635357.43</v>
      </c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24" t="n">
        <v>6523104.6</v>
      </c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24" t="n">
        <v>6405672.26</v>
      </c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24" t="n">
        <v>7925085.23</v>
      </c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24" t="n">
        <v>12426792.13</v>
      </c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24" t="n">
        <v>17619810.67</v>
      </c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24" t="n">
        <v>24381577.41</v>
      </c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24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24" t="n">
        <v>10354932.28</v>
      </c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24" t="n">
        <v>20927961.46</v>
      </c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24" t="n">
        <v>9482559.99</v>
      </c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24" t="n">
        <v>16818454.7</v>
      </c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24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24" t="n">
        <v>9123120.53</v>
      </c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24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24"/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24" t="n">
        <v>8971358.3</v>
      </c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24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24" t="n">
        <v>3821901.05</v>
      </c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24" t="n">
        <v>6799546.59</v>
      </c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24" t="n">
        <v>5242609.44</v>
      </c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24" t="n">
        <v>11796539.4</v>
      </c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24" t="n">
        <v>15932829.75</v>
      </c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24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24" t="n">
        <v>8165490.28</v>
      </c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24" t="n">
        <v>10963481.71</v>
      </c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24" t="n">
        <v>5905112.55</v>
      </c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24" t="n">
        <v>3799431.57</v>
      </c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24" t="n">
        <v>4297201.29</v>
      </c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24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24" t="n">
        <v>3248519.94</v>
      </c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24" t="n">
        <v>8223796.18</v>
      </c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24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24" t="n">
        <v>8217681.34</v>
      </c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24" t="n">
        <v>8100499.08</v>
      </c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24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24" t="n">
        <v>7090884.54</v>
      </c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24" t="n">
        <v>9643728.95</v>
      </c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24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24" t="n">
        <v>11669284.28</v>
      </c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24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24" t="n">
        <v>10077437.53</v>
      </c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24" t="n">
        <v>7564469.74</v>
      </c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24" t="n">
        <v>20177668.33</v>
      </c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24" t="n">
        <v>10936170.35</v>
      </c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24" t="n">
        <v>11605290.32</v>
      </c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24" t="n">
        <v>4425516.48</v>
      </c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24" t="n">
        <v>11520423.49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24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24" t="n">
        <v>4807895.89</v>
      </c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24" t="n">
        <v>4852838.47</v>
      </c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24" t="n">
        <v>11529139.7</v>
      </c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24" t="n">
        <v>12586886.31</v>
      </c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24" t="n">
        <v>10534632.54</v>
      </c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24" t="n">
        <v>7422829.55</v>
      </c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24" t="n">
        <v>9906429.21</v>
      </c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24" t="n">
        <v>8072042.7</v>
      </c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24" t="n">
        <v>5634848.43</v>
      </c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24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24" t="n">
        <v>3809721.02</v>
      </c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24" t="n">
        <v>7315095.37</v>
      </c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24" t="n">
        <v>3962786.33</v>
      </c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24" t="n">
        <v>6583634.86</v>
      </c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24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24" t="n">
        <v>14508292.7</v>
      </c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24" t="n">
        <v>8453625.78</v>
      </c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24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24" t="n">
        <v>27478083.33</v>
      </c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24" t="n">
        <v>10741487.83</v>
      </c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24" t="n">
        <v>14758521.62</v>
      </c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24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24" t="n">
        <v>19477253.43</v>
      </c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24" t="n">
        <v>13326127.12</v>
      </c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24" t="n">
        <v>8764468.17</v>
      </c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24" t="n">
        <v>7905895.85</v>
      </c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24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24" t="n">
        <v>11875243.11</v>
      </c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24" t="n">
        <v>22848648.69</v>
      </c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24" t="n">
        <v>12354393.26</v>
      </c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24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24" t="n">
        <v>6604832.57</v>
      </c>
    </row>
    <row r="1770" customFormat="false" ht="15" hidden="true" customHeight="false" outlineLevel="2" collapsed="true">
      <c r="A1770" s="41"/>
      <c r="B1770" s="41" t="s">
        <v>1678</v>
      </c>
      <c r="C1770" s="42" t="s">
        <v>1679</v>
      </c>
      <c r="D1770" s="42" t="s">
        <v>1815</v>
      </c>
      <c r="E1770" s="24" t="n">
        <v>1157289611.85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24" t="n">
        <v>12886247.86</v>
      </c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24" t="n">
        <v>16386351.98</v>
      </c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24" t="n">
        <v>12319601.06</v>
      </c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24" t="n">
        <v>9113360.89</v>
      </c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24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24" t="n">
        <v>13775023.86</v>
      </c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24" t="n">
        <v>11548299.9</v>
      </c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24" t="n">
        <v>15044580.97</v>
      </c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24" t="n">
        <v>25182647.67</v>
      </c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24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24" t="n">
        <v>20457312.65</v>
      </c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24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24" t="n">
        <v>12349330.07</v>
      </c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24" t="n">
        <v>15131168.55</v>
      </c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24" t="n">
        <v>16960840.96</v>
      </c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24" t="n">
        <v>22522693.93</v>
      </c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24" t="n">
        <v>15923421.49</v>
      </c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24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24" t="n">
        <v>12516567.39</v>
      </c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24" t="n">
        <v>17965838.91</v>
      </c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24" t="n">
        <v>16597204.92</v>
      </c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24" t="n">
        <v>16529884.07</v>
      </c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24" t="n">
        <v>12492147.05</v>
      </c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24" t="n">
        <v>19024450.17</v>
      </c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24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24" t="n">
        <v>21312553.79</v>
      </c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24" t="n">
        <v>18620404.57</v>
      </c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24" t="n">
        <v>18265592.93</v>
      </c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24" t="n">
        <v>19124990.7</v>
      </c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24" t="n">
        <v>21571175.49</v>
      </c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24" t="n">
        <v>12035802.76</v>
      </c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24" t="n">
        <v>23348126.6</v>
      </c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24" t="n">
        <v>31439967.36</v>
      </c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24" t="n">
        <v>15741749.51</v>
      </c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24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24" t="n">
        <v>21709932.03</v>
      </c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24" t="n">
        <v>34944931.11</v>
      </c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24" t="n">
        <v>17592017.01</v>
      </c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24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24" t="n">
        <v>13293426.23</v>
      </c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24" t="n">
        <v>21364609.96</v>
      </c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24" t="n">
        <v>25402175.88</v>
      </c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24" t="n">
        <v>17395108.72</v>
      </c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24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24" t="n">
        <v>8213375.76</v>
      </c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24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24" t="n">
        <v>19273946.65</v>
      </c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24" t="n">
        <v>17910557</v>
      </c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24" t="n">
        <v>8027594.81</v>
      </c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24" t="n">
        <v>29290059.9</v>
      </c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24" t="n">
        <v>14957492.06</v>
      </c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24" t="n">
        <v>8963919.92</v>
      </c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24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24" t="n">
        <v>7524904</v>
      </c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24" t="n">
        <v>11003381.68</v>
      </c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24" t="n">
        <v>15321340.6</v>
      </c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24" t="n">
        <v>16419573.45</v>
      </c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24" t="n">
        <v>594245.49</v>
      </c>
    </row>
    <row r="1829" customFormat="false" ht="15" hidden="true" customHeight="false" outlineLevel="2" collapsed="true">
      <c r="A1829" s="41"/>
      <c r="B1829" s="41" t="s">
        <v>1816</v>
      </c>
      <c r="C1829" s="42" t="s">
        <v>1817</v>
      </c>
      <c r="D1829" s="42" t="s">
        <v>1876</v>
      </c>
      <c r="E1829" s="24" t="n">
        <v>805389930.32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24" t="n">
        <v>10629813.76</v>
      </c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24" t="n">
        <v>17654782.4</v>
      </c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24" t="n">
        <v>16631534.52</v>
      </c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24" t="n">
        <v>10744236.03</v>
      </c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24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24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24" t="n">
        <v>21802874.9</v>
      </c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24" t="n">
        <v>13290194.55</v>
      </c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24" t="n">
        <v>18386571</v>
      </c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24" t="n">
        <v>22871115.51</v>
      </c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24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24" t="n">
        <v>14540251.5</v>
      </c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24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24" t="n">
        <v>13331675.76</v>
      </c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24" t="n">
        <v>8990130.8</v>
      </c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24" t="n">
        <v>21854042.3</v>
      </c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24" t="n">
        <v>20367179.47</v>
      </c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24" t="n">
        <v>19847438.89</v>
      </c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24" t="n">
        <v>16391704.72</v>
      </c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24" t="n">
        <v>17783988.76</v>
      </c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24" t="n">
        <v>13358829.19</v>
      </c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24" t="n">
        <v>23456596.35</v>
      </c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24" t="n">
        <v>14140314.64</v>
      </c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24" t="n">
        <v>16459976.66</v>
      </c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24" t="n">
        <v>8684340.75</v>
      </c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24" t="n">
        <v>13561842.09</v>
      </c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24" t="n">
        <v>31831382.47</v>
      </c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24" t="n">
        <v>16327456.57</v>
      </c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24" t="n">
        <v>25147658.29</v>
      </c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24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24" t="n">
        <v>13246944.29</v>
      </c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24" t="n">
        <v>19046502.84</v>
      </c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24" t="n">
        <v>16614508.79</v>
      </c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24" t="n">
        <v>20972358.27</v>
      </c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24" t="n">
        <v>10845865.88</v>
      </c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24" t="n">
        <v>502079.34</v>
      </c>
    </row>
    <row r="1866" customFormat="false" ht="15" hidden="true" customHeight="false" outlineLevel="2" collapsed="true">
      <c r="A1866" s="41"/>
      <c r="B1866" s="41" t="s">
        <v>1877</v>
      </c>
      <c r="C1866" s="42" t="s">
        <v>1878</v>
      </c>
      <c r="D1866" s="42" t="s">
        <v>1915</v>
      </c>
      <c r="E1866" s="24" t="n">
        <v>509314191.29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24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24" t="n">
        <v>17129365.33</v>
      </c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24" t="n">
        <v>18776596.8</v>
      </c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24" t="n">
        <v>7916062.46</v>
      </c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24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24" t="n">
        <v>31360876.41</v>
      </c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24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24" t="n">
        <v>22637733.5</v>
      </c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24" t="n">
        <v>20953325.32</v>
      </c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24" t="n">
        <v>10024001.21</v>
      </c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24" t="n">
        <v>27869867.46</v>
      </c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24" t="n">
        <v>5077951.66</v>
      </c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24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24" t="n">
        <v>20214887.4</v>
      </c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24" t="n">
        <v>20508399.4</v>
      </c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24" t="n">
        <v>12739555.63</v>
      </c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24" t="n">
        <v>7067277.1</v>
      </c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24" t="n">
        <v>23869161.39</v>
      </c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24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24" t="n">
        <v>28044020.16</v>
      </c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24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24" t="n">
        <v>17168782.62</v>
      </c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24" t="n">
        <v>24607408.71</v>
      </c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24" t="n">
        <v>16334202.49</v>
      </c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24" t="n">
        <v>15423063.24</v>
      </c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24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24" t="n">
        <v>14465472.15</v>
      </c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24" t="n">
        <v>13083186.33</v>
      </c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24" t="n">
        <v>18314195.79</v>
      </c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24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24" t="n">
        <v>13552518.27</v>
      </c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24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24" t="n">
        <v>8233841.73</v>
      </c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24" t="n">
        <v>8958456.19</v>
      </c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24" t="n">
        <v>13015940.96</v>
      </c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24" t="n">
        <v>11989728.73</v>
      </c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24" t="n">
        <v>10827359.35</v>
      </c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24" t="n">
        <v>9615978.85</v>
      </c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24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24" t="n">
        <v>13006542.37</v>
      </c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24" t="n">
        <v>6299169.51</v>
      </c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24" t="n">
        <v>8659976.46</v>
      </c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24" t="n">
        <v>17036671.06</v>
      </c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24" t="n">
        <v>4630494.76</v>
      </c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24" t="n">
        <v>20281418.23</v>
      </c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24" t="n">
        <v>19578383.01</v>
      </c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24" t="n">
        <v>31421086.27</v>
      </c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24" t="n">
        <v>19284372.32</v>
      </c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24" t="n">
        <v>25338861.12</v>
      </c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24" t="n">
        <v>20532326.29</v>
      </c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24" t="n">
        <v>16162133.49</v>
      </c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24" t="n">
        <v>8713220.94</v>
      </c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24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24" t="n">
        <v>11749783.03</v>
      </c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24" t="n">
        <v>16472328.74</v>
      </c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24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24" t="n">
        <v>23510639.9</v>
      </c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24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24" t="n">
        <v>10632051.24</v>
      </c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24" t="n">
        <v>10380262.08</v>
      </c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24" t="n">
        <v>12993269.33</v>
      </c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24" t="n">
        <v>6208867.13</v>
      </c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24" t="n">
        <v>9566310.09</v>
      </c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24" t="n">
        <v>13742053.11</v>
      </c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24" t="n">
        <v>16664369.51</v>
      </c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24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24" t="n">
        <v>19221550.3</v>
      </c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24" t="n">
        <v>12703814.74</v>
      </c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24" t="n">
        <v>16296050.3</v>
      </c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24" t="n">
        <v>19141012.45</v>
      </c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24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24" t="n">
        <v>21861642.34</v>
      </c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24" t="n">
        <v>35937096.51</v>
      </c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24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24" t="n">
        <v>19428484.28</v>
      </c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24" t="n">
        <v>17609764.04</v>
      </c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24" t="n">
        <v>17040280.66</v>
      </c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24" t="n">
        <v>14789056.33</v>
      </c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24" t="n">
        <v>16371727.51</v>
      </c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24" t="n">
        <v>16786629.26</v>
      </c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24" t="n">
        <v>31619558.15</v>
      </c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24" t="n">
        <v>7690047.62</v>
      </c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24" t="n">
        <v>8434412.05</v>
      </c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24" t="n">
        <v>12875350.78</v>
      </c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24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24" t="n">
        <v>15770438.9</v>
      </c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24" t="n">
        <v>13273733.25</v>
      </c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24" t="n">
        <v>15289814.16</v>
      </c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24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24" t="n">
        <v>3293404.83</v>
      </c>
    </row>
    <row r="1957" customFormat="false" ht="15" hidden="true" customHeight="false" outlineLevel="2" collapsed="true">
      <c r="A1957" s="41"/>
      <c r="B1957" s="41" t="s">
        <v>1916</v>
      </c>
      <c r="C1957" s="42" t="s">
        <v>1917</v>
      </c>
      <c r="D1957" s="42" t="s">
        <v>2008</v>
      </c>
      <c r="E1957" s="24" t="n">
        <v>1148077675.09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24" t="n">
        <v>23735215.99</v>
      </c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24" t="n">
        <v>34295351.62</v>
      </c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24" t="n">
        <v>21225713.1</v>
      </c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24" t="n">
        <v>24748660.1</v>
      </c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24" t="n">
        <v>28957916.19</v>
      </c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24" t="n">
        <v>13342824.27</v>
      </c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24" t="n">
        <v>9574902.87</v>
      </c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24" t="n">
        <v>34062687.22</v>
      </c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24" t="n">
        <v>22569572.71</v>
      </c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24" t="n">
        <v>11595170.97</v>
      </c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24" t="n">
        <v>17087782.33</v>
      </c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24" t="n">
        <v>27853765.93</v>
      </c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24" t="n">
        <v>26587758.78</v>
      </c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24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24" t="n">
        <v>11370751.92</v>
      </c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24" t="n">
        <v>15852691.79</v>
      </c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24" t="n">
        <v>18289985.26</v>
      </c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24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24" t="n">
        <v>7972176.18</v>
      </c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24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24" t="n">
        <v>17453844.57</v>
      </c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24" t="n">
        <v>14541563.52</v>
      </c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24" t="n">
        <v>16609293.2</v>
      </c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24" t="n">
        <v>25501314.3</v>
      </c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24" t="n">
        <v>18774369.8</v>
      </c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24" t="n">
        <v>6933918.04</v>
      </c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24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24" t="n">
        <v>15469452.18</v>
      </c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24" t="n">
        <v>15453035.14</v>
      </c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24" t="n">
        <v>13180453.82</v>
      </c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24" t="n">
        <v>14547917.18</v>
      </c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24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24" t="n">
        <v>9395334.72</v>
      </c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24" t="n">
        <v>7825257.54</v>
      </c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24" t="n">
        <v>7118163.34</v>
      </c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24" t="n">
        <v>9371146.73</v>
      </c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24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24" t="n">
        <v>22572913.12</v>
      </c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24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24" t="n">
        <v>10274347.05</v>
      </c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24" t="n">
        <v>8033280.17</v>
      </c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24" t="n">
        <v>20388432.72</v>
      </c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24" t="n">
        <v>16595595.48</v>
      </c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24" t="n">
        <v>11151202.12</v>
      </c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24" t="n">
        <v>4495572.59</v>
      </c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24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24" t="n">
        <v>19704305.76</v>
      </c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24" t="n">
        <v>7639134.67</v>
      </c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24" t="n">
        <v>5615181.72</v>
      </c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24" t="n">
        <v>14456828.22</v>
      </c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24" t="n">
        <v>16721557.04</v>
      </c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24" t="n">
        <v>12860049.54</v>
      </c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24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24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24" t="n">
        <v>16246051.38</v>
      </c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24" t="n">
        <v>17643267.3</v>
      </c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24" t="n">
        <v>10096666.79</v>
      </c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24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24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24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24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24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24" t="n">
        <v>25719846.21</v>
      </c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24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24" t="n">
        <v>11689605.82</v>
      </c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24" t="n">
        <v>19046019.78</v>
      </c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24" t="n">
        <v>24733864.81</v>
      </c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24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24" t="n">
        <v>20904322.33</v>
      </c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24" t="n">
        <v>15286808.13</v>
      </c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24" t="n">
        <v>24709291.37</v>
      </c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24" t="n">
        <v>14303709.52</v>
      </c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24" t="n">
        <v>21548182.6</v>
      </c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24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24" t="n">
        <v>12828246.83</v>
      </c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24" t="n">
        <v>13772224.79</v>
      </c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24" t="n">
        <v>20411731.63</v>
      </c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24" t="n">
        <v>8551365.87</v>
      </c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24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24" t="n">
        <v>23471834.4</v>
      </c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24" t="n">
        <v>19080305.8</v>
      </c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24" t="n">
        <v>23814283.11</v>
      </c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24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24" t="n">
        <v>18417999.23</v>
      </c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24" t="n">
        <v>27852948.1</v>
      </c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24" t="n">
        <v>25066633.78</v>
      </c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24" t="n">
        <v>16798685.73</v>
      </c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24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24" t="n">
        <v>31564865.74</v>
      </c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24" t="n">
        <v>30777968.38</v>
      </c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24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24" t="n">
        <v>12090065.45</v>
      </c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24" t="n">
        <v>31123198.04</v>
      </c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24" t="n">
        <v>10152498.63</v>
      </c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24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24" t="n">
        <v>18981473.36</v>
      </c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24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24" t="n">
        <v>13219578.95</v>
      </c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24" t="n">
        <v>8130337.95</v>
      </c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24" t="n">
        <v>14486865.07</v>
      </c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24" t="n">
        <v>12134385.97</v>
      </c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24" t="n">
        <v>19204513.35</v>
      </c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24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24" t="n">
        <v>24217325.81</v>
      </c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24" t="n">
        <v>24823015.21</v>
      </c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24" t="n">
        <v>23060840.49</v>
      </c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24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24" t="n">
        <v>11383027.75</v>
      </c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24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24" t="n">
        <v>12577170.69</v>
      </c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24" t="n">
        <v>13825436.5</v>
      </c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24" t="n">
        <v>15490224.25</v>
      </c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24" t="n">
        <v>371996.48</v>
      </c>
    </row>
    <row r="2071" customFormat="false" ht="15" hidden="true" customHeight="false" outlineLevel="2" collapsed="true">
      <c r="A2071" s="41"/>
      <c r="B2071" s="41" t="s">
        <v>2009</v>
      </c>
      <c r="C2071" s="42" t="s">
        <v>2010</v>
      </c>
      <c r="D2071" s="42" t="s">
        <v>2124</v>
      </c>
      <c r="E2071" s="24" t="n">
        <v>1471415074.89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24" t="n">
        <v>6142939.64</v>
      </c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24"/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24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24"/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24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24" t="n">
        <v>15709534.65</v>
      </c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24" t="n">
        <v>14971881.26</v>
      </c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24" t="n">
        <v>19990129.86</v>
      </c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24" t="n">
        <v>15528925.84</v>
      </c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24" t="n">
        <v>16308414.71</v>
      </c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24" t="n">
        <v>3413558.82</v>
      </c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24" t="n">
        <v>10360057.01</v>
      </c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24" t="n">
        <v>10799484.5</v>
      </c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24" t="n">
        <v>23805751.75</v>
      </c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24" t="n">
        <v>13625586.2</v>
      </c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24" t="n">
        <v>32088069.14</v>
      </c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24" t="n">
        <v>3917886.29</v>
      </c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24" t="n">
        <v>9334241.73</v>
      </c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24" t="n">
        <v>9678635.47</v>
      </c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24" t="n">
        <v>7903845.3</v>
      </c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24" t="n">
        <v>18348951.02</v>
      </c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24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24" t="n">
        <v>30222103.85</v>
      </c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24" t="n">
        <v>14948150.97</v>
      </c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24" t="n">
        <v>13823709.99</v>
      </c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24" t="n">
        <v>22415065.75</v>
      </c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24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24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24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24" t="n">
        <v>13488306.13</v>
      </c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24" t="n">
        <v>12439197.77</v>
      </c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24" t="n">
        <v>15967732.71</v>
      </c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24" t="n">
        <v>27985848.25</v>
      </c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24" t="n">
        <v>16436389.63</v>
      </c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24" t="n">
        <v>22044405.05</v>
      </c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24" t="n">
        <v>10673458.43</v>
      </c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24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24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24" t="n">
        <v>16165348.62</v>
      </c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24" t="n">
        <v>23843644.46</v>
      </c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24" t="n">
        <v>26032181.1</v>
      </c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24" t="n">
        <v>43132003.45</v>
      </c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24" t="n">
        <v>21982827</v>
      </c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24" t="n">
        <v>15437560.26</v>
      </c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24" t="n">
        <v>33508547.74</v>
      </c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24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24" t="n">
        <v>16061737.48</v>
      </c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24" t="n">
        <v>18779967.72</v>
      </c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24" t="n">
        <v>16793199.48</v>
      </c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24" t="n">
        <v>22272301.6</v>
      </c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24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24" t="n">
        <v>20198009.28</v>
      </c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24" t="n">
        <v>13634020.5</v>
      </c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24" t="n">
        <v>10052169.44</v>
      </c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24" t="n">
        <v>8441508.07</v>
      </c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24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24" t="n">
        <v>32450569.28</v>
      </c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24" t="n">
        <v>23600592.96</v>
      </c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24" t="n">
        <v>33648372.09</v>
      </c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24" t="n">
        <v>17329809.38</v>
      </c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24" t="n">
        <v>12858939.21</v>
      </c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24" t="n">
        <v>28908718.02</v>
      </c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24" t="n">
        <v>37265607.98</v>
      </c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24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24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24" t="n">
        <v>25198929.62</v>
      </c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24" t="n">
        <v>28186950.34</v>
      </c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24" t="n">
        <v>18096413.68</v>
      </c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24" t="n">
        <v>24340177.24</v>
      </c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24" t="n">
        <v>16818929.66</v>
      </c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24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24" t="n">
        <v>13036064.27</v>
      </c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24" t="n">
        <v>12082679.11</v>
      </c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24" t="n">
        <v>6664756.63</v>
      </c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24" t="n">
        <v>27768405.26</v>
      </c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24" t="n">
        <v>13802018.07</v>
      </c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24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24" t="n">
        <v>6511491.36</v>
      </c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24" t="n">
        <v>19337112.18</v>
      </c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24" t="n">
        <v>8304735.38</v>
      </c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24" t="n">
        <v>9670925.00000001</v>
      </c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24" t="n">
        <v>8696999.95</v>
      </c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24" t="n">
        <v>11398087.95</v>
      </c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24" t="n">
        <v>14800289.06</v>
      </c>
    </row>
    <row r="2156" customFormat="false" ht="15" hidden="true" customHeight="false" outlineLevel="2" collapsed="true">
      <c r="A2156" s="41"/>
      <c r="B2156" s="41" t="s">
        <v>2125</v>
      </c>
      <c r="C2156" s="42" t="s">
        <v>2126</v>
      </c>
      <c r="D2156" s="42" t="s">
        <v>2211</v>
      </c>
      <c r="E2156" s="24" t="n">
        <v>1189484861.6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24" t="n">
        <v>3902952.32</v>
      </c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24" t="n">
        <v>7363891.04</v>
      </c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24" t="n">
        <v>4352936.64</v>
      </c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24" t="n">
        <v>14215944.85</v>
      </c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24" t="n">
        <v>8028318.85</v>
      </c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24" t="n">
        <v>12118818.47</v>
      </c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24" t="n">
        <v>10398773.23</v>
      </c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24" t="n">
        <v>14443562.53</v>
      </c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24" t="n">
        <v>23655341.11</v>
      </c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24" t="n">
        <v>18497814.21</v>
      </c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24" t="n">
        <v>17840291.58</v>
      </c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24" t="n">
        <v>9895709.08</v>
      </c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24" t="n">
        <v>10412503.58</v>
      </c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24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24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24" t="n">
        <v>7444944.13</v>
      </c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24" t="n">
        <v>7940635.71</v>
      </c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24" t="n">
        <v>14126025.78</v>
      </c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24" t="n">
        <v>15989765.22</v>
      </c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24" t="n">
        <v>13087019.98</v>
      </c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24" t="n">
        <v>14540300.42</v>
      </c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24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24" t="n">
        <v>8992653.56</v>
      </c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24" t="n">
        <v>10717469.7</v>
      </c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24" t="n">
        <v>6117442.66</v>
      </c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24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24" t="n">
        <v>11383829.32</v>
      </c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24" t="n">
        <v>5078014.56</v>
      </c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24" t="n">
        <v>6371297.01</v>
      </c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24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24" t="n">
        <v>23614697.62</v>
      </c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24" t="n">
        <v>14519693.82</v>
      </c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24" t="n">
        <v>12564761.67</v>
      </c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24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24" t="n">
        <v>3400622.22</v>
      </c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24" t="n">
        <v>10378954.3</v>
      </c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24" t="n">
        <v>9479963.9</v>
      </c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24" t="n">
        <v>12182091.71</v>
      </c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24" t="n">
        <v>10331188.89</v>
      </c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24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24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24" t="n">
        <v>3290497.36</v>
      </c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24" t="n">
        <v>5680118.22</v>
      </c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24" t="n">
        <v>16686023.84</v>
      </c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24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24" t="n">
        <v>9083168.27</v>
      </c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24" t="n">
        <v>6282244.22</v>
      </c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24" t="n">
        <v>8470567.22</v>
      </c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24" t="n">
        <v>6043620.53</v>
      </c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24" t="n">
        <v>11028660.42</v>
      </c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24" t="n">
        <v>8189268.41</v>
      </c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24" t="n">
        <v>19638600.97</v>
      </c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24" t="n">
        <v>7733455.6</v>
      </c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24" t="n">
        <v>13271912.71</v>
      </c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24" t="n">
        <v>18410106.08</v>
      </c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24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24" t="n">
        <v>4585268.15</v>
      </c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24" t="n">
        <v>6980483.87</v>
      </c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24" t="n">
        <v>6992655.22</v>
      </c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24" t="n">
        <v>13084570.36</v>
      </c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24" t="n">
        <v>15749785.66</v>
      </c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24" t="n">
        <v>9576386.08</v>
      </c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24" t="n">
        <v>10509910.61</v>
      </c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24" t="n">
        <v>9955773.12</v>
      </c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24" t="n">
        <v>12320290.78</v>
      </c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24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24" t="n">
        <v>566074.12</v>
      </c>
    </row>
    <row r="2224" customFormat="false" ht="15" hidden="true" customHeight="false" outlineLevel="2" collapsed="true">
      <c r="A2224" s="41"/>
      <c r="B2224" s="41" t="s">
        <v>2212</v>
      </c>
      <c r="C2224" s="42" t="s">
        <v>2213</v>
      </c>
      <c r="D2224" s="42" t="s">
        <v>2281</v>
      </c>
      <c r="E2224" s="24" t="n">
        <v>597517671.49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24" t="n">
        <v>8465015.93</v>
      </c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24" t="n">
        <v>7028301.54</v>
      </c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24" t="n">
        <v>25558502.81</v>
      </c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24" t="n">
        <v>35159202.05</v>
      </c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24" t="n">
        <v>30392580.83</v>
      </c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24" t="n">
        <v>13002144.6</v>
      </c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24" t="n">
        <v>18435754.33</v>
      </c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24" t="n">
        <v>18493849.54</v>
      </c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24" t="n">
        <v>6993953.94</v>
      </c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24" t="n">
        <v>11986429.64</v>
      </c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24" t="n">
        <v>36077401.37</v>
      </c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24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24" t="n">
        <v>32335760.22</v>
      </c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24" t="n">
        <v>31458929.93</v>
      </c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24" t="n">
        <v>15056155.59</v>
      </c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24" t="n">
        <v>9862236.38</v>
      </c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24" t="n">
        <v>5199071.94</v>
      </c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24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24" t="n">
        <v>13781482.57</v>
      </c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24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24" t="n">
        <v>16018944.36</v>
      </c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24" t="n">
        <v>12126002.26</v>
      </c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24" t="n">
        <v>25976448.03</v>
      </c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24" t="n">
        <v>22242696.93</v>
      </c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24" t="n">
        <v>37036477.9</v>
      </c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24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24" t="n">
        <v>24814499.59</v>
      </c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24" t="n">
        <v>8126611.58</v>
      </c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24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24" t="n">
        <v>3224690.41</v>
      </c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24" t="n">
        <v>18313957.43</v>
      </c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24" t="n">
        <v>19710660.82</v>
      </c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24" t="n">
        <v>17343202.69</v>
      </c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24" t="n">
        <v>10224954</v>
      </c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24" t="n">
        <v>10841295.2</v>
      </c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24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24" t="n">
        <v>7593611.69</v>
      </c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24" t="n">
        <v>18908140.97</v>
      </c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24" t="n">
        <v>11047125.75</v>
      </c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24" t="n">
        <v>19834592.58</v>
      </c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24" t="n">
        <v>15063269.52</v>
      </c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24" t="n">
        <v>28446809.73</v>
      </c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24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24" t="n">
        <v>17086663.9</v>
      </c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24" t="n">
        <v>5260094.38</v>
      </c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24" t="n">
        <v>14329784.99</v>
      </c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24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24" t="n">
        <v>9337458.25</v>
      </c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24" t="n">
        <v>10007102.3</v>
      </c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24" t="n">
        <v>15268663.17</v>
      </c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24" t="n">
        <v>9575038.79</v>
      </c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24" t="n">
        <v>8269394.86</v>
      </c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24" t="n">
        <v>36115096.55</v>
      </c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24" t="n">
        <v>5827985.4</v>
      </c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24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24" t="n">
        <v>16727985.08</v>
      </c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24" t="n">
        <v>20877141.98</v>
      </c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24" t="n">
        <v>16491739.08</v>
      </c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24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24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24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24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24" t="n">
        <v>11611387.95</v>
      </c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24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24" t="n">
        <v>11400150.13</v>
      </c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24" t="n">
        <v>20495834.62</v>
      </c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24" t="n">
        <v>14861536</v>
      </c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24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24" t="n">
        <v>16398266.43</v>
      </c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24" t="n">
        <v>25688309.03</v>
      </c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24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24" t="n">
        <v>38638933.95</v>
      </c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24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24" t="n">
        <v>24266873.66</v>
      </c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24" t="n">
        <v>30954026.64</v>
      </c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24" t="n">
        <v>22669546.66</v>
      </c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24" t="n">
        <v>28723467.3</v>
      </c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24" t="n">
        <v>29947321.68</v>
      </c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24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24" t="n">
        <v>15410929.94</v>
      </c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24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24" t="n">
        <v>15906631.58</v>
      </c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24" t="n">
        <v>22425055.6</v>
      </c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24" t="n">
        <v>14241772.38</v>
      </c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24" t="n">
        <v>17383425.4</v>
      </c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24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24" t="n">
        <v>15218702.42</v>
      </c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24" t="n">
        <v>19269926.21</v>
      </c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24" t="n">
        <v>19570403.53</v>
      </c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24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24" t="n">
        <v>25832486.58</v>
      </c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24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24" t="n">
        <v>19993610.75</v>
      </c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24" t="n">
        <v>17581501.34</v>
      </c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24" t="n">
        <v>18289218.59</v>
      </c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24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24" t="n">
        <v>19031982.26</v>
      </c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24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24" t="n">
        <v>31219995.06</v>
      </c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24" t="n">
        <v>17056921.96</v>
      </c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24" t="n">
        <v>19316833.85</v>
      </c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24" t="n">
        <v>37962361.95</v>
      </c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24" t="n">
        <v>17390420.68</v>
      </c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24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24" t="n">
        <v>15071684.12</v>
      </c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24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24" t="n">
        <v>8089170.91</v>
      </c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24" t="n">
        <v>23990184.55</v>
      </c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24" t="n">
        <v>13842471.03</v>
      </c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24" t="n">
        <v>25554124.86</v>
      </c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24" t="n">
        <v>21930711.65</v>
      </c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24" t="n">
        <v>10850835.33</v>
      </c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24" t="n">
        <v>19611196.15</v>
      </c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24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24" t="n">
        <v>20087888.21</v>
      </c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24" t="n">
        <v>9404975.32</v>
      </c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24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24" t="n">
        <v>16005892.71</v>
      </c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24" t="n">
        <v>12541428.37</v>
      </c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24" t="n">
        <v>16474360.97</v>
      </c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24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24" t="n">
        <v>17545250.93</v>
      </c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24" t="n">
        <v>13617858.16</v>
      </c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24" t="n">
        <v>16635045.33</v>
      </c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24" t="n">
        <v>13792670.3</v>
      </c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24" t="n">
        <v>8710048.04</v>
      </c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24" t="n">
        <v>8869668.26</v>
      </c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24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24" t="n">
        <v>1233258.02</v>
      </c>
    </row>
    <row r="2354" customFormat="false" ht="15" hidden="true" customHeight="false" outlineLevel="2" collapsed="true">
      <c r="A2354" s="41"/>
      <c r="B2354" s="41" t="s">
        <v>2282</v>
      </c>
      <c r="C2354" s="42" t="s">
        <v>2283</v>
      </c>
      <c r="D2354" s="42" t="s">
        <v>2413</v>
      </c>
      <c r="E2354" s="24" t="n">
        <v>1763971470.73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24" t="n">
        <v>3407813.94</v>
      </c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24" t="n">
        <v>21849629.63</v>
      </c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24" t="n">
        <v>15694141.04</v>
      </c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24" t="n">
        <v>14005511.09</v>
      </c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24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24" t="n">
        <v>26883963.58</v>
      </c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24" t="n">
        <v>17599452.21</v>
      </c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24" t="n">
        <v>24721324.48</v>
      </c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24" t="n">
        <v>9142070.35</v>
      </c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24" t="n">
        <v>20197715.02</v>
      </c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24" t="n">
        <v>16011374.22</v>
      </c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24" t="n">
        <v>15846102.69</v>
      </c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24" t="n">
        <v>17639210.34</v>
      </c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24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24" t="n">
        <v>9617409.44</v>
      </c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24" t="n">
        <v>17518154.06</v>
      </c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24" t="n">
        <v>9404929.14</v>
      </c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24" t="n">
        <v>12911306.19</v>
      </c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24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24" t="n">
        <v>9994859.94</v>
      </c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24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24" t="n">
        <v>8727408.12000001</v>
      </c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24" t="n">
        <v>17952785.36</v>
      </c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24" t="n">
        <v>11073676.41</v>
      </c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24" t="n">
        <v>19687640.59</v>
      </c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24" t="n">
        <v>9819785.73</v>
      </c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24" t="n">
        <v>8236456.43</v>
      </c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24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24" t="n">
        <v>270447.27</v>
      </c>
    </row>
    <row r="2384" customFormat="false" ht="15" hidden="true" customHeight="false" outlineLevel="2" collapsed="true">
      <c r="A2384" s="41"/>
      <c r="B2384" s="41" t="s">
        <v>2414</v>
      </c>
      <c r="C2384" s="42" t="s">
        <v>2415</v>
      </c>
      <c r="D2384" s="42" t="s">
        <v>2445</v>
      </c>
      <c r="E2384" s="24" t="n">
        <v>338213167.27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24" t="n">
        <v>26208432.58</v>
      </c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24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24" t="n">
        <v>37483126.55</v>
      </c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24" t="n">
        <v>45154784.15</v>
      </c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24" t="n">
        <v>24971942.16</v>
      </c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24" t="n">
        <v>34121229.82</v>
      </c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24" t="n">
        <v>36391842.72</v>
      </c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24" t="n">
        <v>39247339.43</v>
      </c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24" t="n">
        <v>37992976.84</v>
      </c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24" t="n">
        <v>9654986.5</v>
      </c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24" t="n">
        <v>13843271.84</v>
      </c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24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24" t="n">
        <v>32717333.23</v>
      </c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24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24" t="n">
        <v>45593277.25</v>
      </c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24" t="n">
        <v>38336451.75</v>
      </c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24" t="n">
        <v>22397678.44</v>
      </c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24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24" t="n">
        <v>4607575.39</v>
      </c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24" t="n">
        <v>21589391.1</v>
      </c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24" t="n">
        <v>25028139.68</v>
      </c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24" t="n">
        <v>50229883.84</v>
      </c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24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24" t="n">
        <v>37114198.96</v>
      </c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24" t="n">
        <v>39091549.3</v>
      </c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24" t="n">
        <v>24146832.33</v>
      </c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24" t="n">
        <v>2280148.68</v>
      </c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24" t="n">
        <v>22933035.81</v>
      </c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24" t="n">
        <v>40019075.18</v>
      </c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24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24" t="n">
        <v>24084631.4</v>
      </c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24" t="n">
        <v>37090660.05</v>
      </c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24" t="n">
        <v>11685777.88</v>
      </c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24" t="n">
        <v>16167012.08</v>
      </c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24" t="n">
        <v>31676347.44</v>
      </c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24" t="n">
        <v>46695817.96</v>
      </c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24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24" t="n">
        <v>35445433.05</v>
      </c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24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24" t="n">
        <v>4980536.01</v>
      </c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24" t="n">
        <v>49219115.57</v>
      </c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24" t="n">
        <v>52542103.53</v>
      </c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24" t="n">
        <v>33775099.09</v>
      </c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24" t="n">
        <v>63389268.29</v>
      </c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24" t="n">
        <v>46614867.09</v>
      </c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24" t="n">
        <v>62997063.88</v>
      </c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24" t="n">
        <v>36670461.12</v>
      </c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24" t="n">
        <v>47582210.04</v>
      </c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24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24" t="n">
        <v>29840499.2</v>
      </c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24" t="n">
        <v>32751489.29</v>
      </c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24" t="n">
        <v>29023329.93</v>
      </c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24" t="n">
        <v>30304672.8</v>
      </c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24" t="n">
        <v>18656369.26</v>
      </c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24" t="n">
        <v>16938337.64</v>
      </c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24" t="n">
        <v>23678399.42</v>
      </c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24" t="n">
        <v>44829550.85</v>
      </c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24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24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24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24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24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24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24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24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24" t="n">
        <v>6149500.65</v>
      </c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24" t="n">
        <v>6748701.48</v>
      </c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24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24" t="n">
        <v>10594468.39</v>
      </c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24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24"/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24" t="n">
        <v>17950119.37</v>
      </c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24" t="n">
        <v>8511158.67</v>
      </c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24" t="n">
        <v>16031410.01</v>
      </c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24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24" t="n">
        <v>7728616.76</v>
      </c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24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24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24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24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24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24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24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24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24" t="n">
        <v>14318071.19</v>
      </c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24" t="n">
        <v>22944953.36</v>
      </c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24" t="n">
        <v>25775419.06</v>
      </c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24" t="n">
        <v>25959629.41</v>
      </c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24" t="n">
        <v>30746208.14</v>
      </c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24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24" t="n">
        <v>28432528.02</v>
      </c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24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24" t="n">
        <v>37970686.3</v>
      </c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24" t="n">
        <v>16774439.21</v>
      </c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24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24" t="n">
        <v>17272407.53</v>
      </c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24" t="n">
        <v>8615251.36</v>
      </c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24" t="n">
        <v>18353707.96</v>
      </c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24" t="n">
        <v>13504317.59</v>
      </c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24" t="n">
        <v>10833560.2</v>
      </c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24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24" t="n">
        <v>29680287.05</v>
      </c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24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24" t="n">
        <v>23949641.86</v>
      </c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24" t="n">
        <v>30814240.11</v>
      </c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24" t="n">
        <v>12664774.1</v>
      </c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24" t="n">
        <v>36237329.41</v>
      </c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24" t="n">
        <v>27686474.44</v>
      </c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24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24" t="n">
        <v>25338762.38</v>
      </c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24" t="n">
        <v>20228073.7</v>
      </c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24" t="n">
        <v>44823882.43</v>
      </c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24" t="n">
        <v>26897692.33</v>
      </c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24" t="n">
        <v>38268559.87</v>
      </c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24" t="n">
        <v>19886333.85</v>
      </c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24" t="n">
        <v>49459388.05</v>
      </c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24" t="n">
        <v>37041398.49</v>
      </c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24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24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24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24" t="n">
        <v>20998673.65</v>
      </c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24" t="n">
        <v>19672710.55</v>
      </c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24" t="n">
        <v>14483985.02</v>
      </c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24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24" t="n">
        <v>19513132.65</v>
      </c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24" t="n">
        <v>23001298.09</v>
      </c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24" t="n">
        <v>24229664.54</v>
      </c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24" t="n">
        <v>15027125.02</v>
      </c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24"/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24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24" t="n">
        <v>24144293.66</v>
      </c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24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24" t="n">
        <v>7519367.88</v>
      </c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24" t="n">
        <v>7219919.77</v>
      </c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24" t="n">
        <v>2109051.64</v>
      </c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24" t="n">
        <v>29580632.61</v>
      </c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24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24" t="n">
        <v>57521309.84</v>
      </c>
    </row>
    <row r="2523" customFormat="false" ht="15" hidden="true" customHeight="false" outlineLevel="2" collapsed="true">
      <c r="A2523" s="41"/>
      <c r="B2523" s="41" t="s">
        <v>2446</v>
      </c>
      <c r="C2523" s="42" t="s">
        <v>2447</v>
      </c>
      <c r="D2523" s="42" t="s">
        <v>2586</v>
      </c>
      <c r="E2523" s="24" t="n">
        <v>2571006714.05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24" t="n">
        <v>35534278.26</v>
      </c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24" t="n">
        <v>26899961.44</v>
      </c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24" t="n">
        <v>12507898.27</v>
      </c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24" t="n">
        <v>16005747.21</v>
      </c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24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24" t="n">
        <v>12616358.71</v>
      </c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24" t="n">
        <v>41967149</v>
      </c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24" t="n">
        <v>11619486.46</v>
      </c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24" t="n">
        <v>21106416.3</v>
      </c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24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24" t="n">
        <v>21323875.82</v>
      </c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24" t="n">
        <v>23212470.77</v>
      </c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24" t="n">
        <v>10494719.33</v>
      </c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24" t="n">
        <v>20338156.75</v>
      </c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24" t="n">
        <v>9342570.5</v>
      </c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24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24" t="n">
        <v>16688150.33</v>
      </c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24" t="n">
        <v>7595429.43</v>
      </c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24" t="n">
        <v>8320222.01</v>
      </c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24" t="n">
        <v>4878173.86</v>
      </c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24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24" t="n">
        <v>4670749.44</v>
      </c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24" t="n">
        <v>7535317.25</v>
      </c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24" t="n">
        <v>9176716.59</v>
      </c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24" t="n">
        <v>15913379.54</v>
      </c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24" t="n">
        <v>14714744.26</v>
      </c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24" t="n">
        <v>11576265.92</v>
      </c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24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24" t="n">
        <v>12672530.15</v>
      </c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24" t="n">
        <v>14978631.79</v>
      </c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24" t="n">
        <v>10834490.03</v>
      </c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24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24" t="n">
        <v>5565476.71</v>
      </c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24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24" t="n">
        <v>8999410.8</v>
      </c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24" t="n">
        <v>5627821.18</v>
      </c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24" t="n">
        <v>13618599.33</v>
      </c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24" t="n">
        <v>11546660.65</v>
      </c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24" t="n">
        <v>7748731.05</v>
      </c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24" t="n">
        <v>11256450.1</v>
      </c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24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24" t="n">
        <v>10248817.73</v>
      </c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24"/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24" t="n">
        <v>12898750.34</v>
      </c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24" t="n">
        <v>19281081.22</v>
      </c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24" t="n">
        <v>21825525.07</v>
      </c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24" t="n">
        <v>12267275.12</v>
      </c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24" t="n">
        <v>18149764.88</v>
      </c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24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24" t="n">
        <v>10064811.91</v>
      </c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24" t="n">
        <v>15293978.98</v>
      </c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24" t="n">
        <v>14979666.15</v>
      </c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24" t="n">
        <v>14753393.04</v>
      </c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24" t="n">
        <v>13340597.75</v>
      </c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24" t="n">
        <v>7841704.6</v>
      </c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24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24" t="n">
        <v>9362017.09</v>
      </c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24" t="n">
        <v>4026431.98</v>
      </c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24" t="n">
        <v>6822948</v>
      </c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24" t="n">
        <v>14458457.48</v>
      </c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24" t="n">
        <v>13829210.03</v>
      </c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24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24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24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24" t="n">
        <v>15262521.79</v>
      </c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24" t="n">
        <v>18731299.26</v>
      </c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24" t="n">
        <v>22366369.73</v>
      </c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24" t="n">
        <v>18095191.13</v>
      </c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24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24" t="n">
        <v>24619183.32</v>
      </c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24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24" t="n">
        <v>13968860.95</v>
      </c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24" t="n">
        <v>11367011.62</v>
      </c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24" t="n">
        <v>14505254.48</v>
      </c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24" t="n">
        <v>27402214.3</v>
      </c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24" t="n">
        <v>9181027.05</v>
      </c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24" t="n">
        <v>20582226.99</v>
      </c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24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24" t="n">
        <v>2501219.89</v>
      </c>
    </row>
    <row r="2603" customFormat="false" ht="15" hidden="true" customHeight="false" outlineLevel="2" collapsed="true">
      <c r="A2603" s="41"/>
      <c r="B2603" s="41" t="s">
        <v>2587</v>
      </c>
      <c r="C2603" s="42" t="s">
        <v>2588</v>
      </c>
      <c r="D2603" s="42" t="s">
        <v>2668</v>
      </c>
      <c r="E2603" s="24" t="n">
        <v>884913851.12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24" t="n">
        <v>4965326.36</v>
      </c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24" t="n">
        <v>15288684.22</v>
      </c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24" t="n">
        <v>4053086.08</v>
      </c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24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24" t="n">
        <v>20489331.12</v>
      </c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24" t="n">
        <v>25562626.1</v>
      </c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24" t="n">
        <v>15256785.05</v>
      </c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24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24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24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24" t="n">
        <v>9601714.58</v>
      </c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24" t="n">
        <v>18740314.54</v>
      </c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24" t="n">
        <v>12839605.82</v>
      </c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24" t="n">
        <v>17775649.94</v>
      </c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24" t="n">
        <v>4833347.69</v>
      </c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24" t="n">
        <v>14667941.65</v>
      </c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24" t="n">
        <v>5738347.58</v>
      </c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24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24" t="n">
        <v>9469483.48</v>
      </c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24" t="n">
        <v>13938136.1</v>
      </c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24" t="n">
        <v>13780460.66</v>
      </c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24" t="n">
        <v>17508440.13</v>
      </c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24" t="n">
        <v>15203438.24</v>
      </c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24" t="n">
        <v>12373855.31</v>
      </c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24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24" t="n">
        <v>12427253.73</v>
      </c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24" t="n">
        <v>9970064.8</v>
      </c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24" t="n">
        <v>14114273.33</v>
      </c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24" t="n">
        <v>17199548.41</v>
      </c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24" t="n">
        <v>2383116.19</v>
      </c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24" t="n">
        <v>13045639.9</v>
      </c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24" t="n">
        <v>8668776.96</v>
      </c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24" t="n">
        <v>18821368.29</v>
      </c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24" t="n">
        <v>11931050.8</v>
      </c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24" t="n">
        <v>15614738.06</v>
      </c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24" t="n">
        <v>19790011.32</v>
      </c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24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24" t="n">
        <v>5841117.18</v>
      </c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24" t="n">
        <v>10514855</v>
      </c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24" t="n">
        <v>11027204.7</v>
      </c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24" t="n">
        <v>244790.83</v>
      </c>
    </row>
    <row r="2645" customFormat="false" ht="15" hidden="true" customHeight="false" outlineLevel="2" collapsed="true">
      <c r="A2645" s="41"/>
      <c r="B2645" s="41" t="s">
        <v>2669</v>
      </c>
      <c r="C2645" s="42" t="s">
        <v>2670</v>
      </c>
      <c r="D2645" s="42" t="s">
        <v>2712</v>
      </c>
      <c r="E2645" s="24" t="n">
        <v>423680384.15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24" t="n">
        <v>12366734.22</v>
      </c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24" t="n">
        <v>11486801.03</v>
      </c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24" t="n">
        <v>28537173.26</v>
      </c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24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24" t="n">
        <v>16444937.36</v>
      </c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24" t="n">
        <v>20382471.37</v>
      </c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24" t="n">
        <v>9620335.77</v>
      </c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24" t="n">
        <v>21560954.03</v>
      </c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24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24" t="n">
        <v>22832613.07</v>
      </c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24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24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24" t="n">
        <v>18707353.56</v>
      </c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24" t="n">
        <v>18421638.42</v>
      </c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24" t="n">
        <v>36209239.7</v>
      </c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24" t="n">
        <v>26399779</v>
      </c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24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24" t="n">
        <v>24339852.99</v>
      </c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24" t="n">
        <v>36027613.61</v>
      </c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24" t="n">
        <v>31778020.94</v>
      </c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24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24" t="n">
        <v>27229486.73</v>
      </c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24" t="n">
        <v>37237933.53</v>
      </c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24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24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24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24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24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24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24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24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24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24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24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24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24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24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24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24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24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24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24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24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24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24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24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24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24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24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24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24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24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24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24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24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24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24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24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24"/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24" t="n">
        <v>5484318.15</v>
      </c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24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24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24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24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24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24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24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24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24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24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24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24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24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24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24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24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24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24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24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24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24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24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24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24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24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24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24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24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24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24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24" t="n">
        <v>7517959.68</v>
      </c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24" t="n">
        <v>7711216.45</v>
      </c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24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24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24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24" t="n">
        <v>4879393.09</v>
      </c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24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24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24" t="n">
        <v>11149617.26</v>
      </c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24" t="n">
        <v>25062713.68</v>
      </c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24" t="n">
        <v>20910448.62</v>
      </c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24" t="n">
        <v>26601997.6</v>
      </c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24" t="n">
        <v>28571470.75</v>
      </c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24" t="n">
        <v>27008080.12</v>
      </c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24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24" t="n">
        <v>15043735.7</v>
      </c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24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24" t="n">
        <v>25878297.83</v>
      </c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24" t="n">
        <v>25187574.51</v>
      </c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24" t="n">
        <v>16827337.76</v>
      </c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24" t="n">
        <v>18734939.73</v>
      </c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24" t="n">
        <v>33548555.54</v>
      </c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24" t="n">
        <v>24601716.09</v>
      </c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24" t="n">
        <v>45150717.28</v>
      </c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24" t="n">
        <v>28035429.49</v>
      </c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24" t="n">
        <v>30094171.88</v>
      </c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24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24" t="n">
        <v>26327364.38</v>
      </c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24" t="n">
        <v>43531636.25</v>
      </c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24" t="n">
        <v>31709404.71</v>
      </c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24" t="n">
        <v>33058008.16</v>
      </c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24" t="n">
        <v>17099789.62</v>
      </c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24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24" t="n">
        <v>31697068.29</v>
      </c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24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24" t="n">
        <v>13829711.14</v>
      </c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24" t="n">
        <v>22685169.55</v>
      </c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24" t="n">
        <v>20560962.56</v>
      </c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24" t="n">
        <v>16755578.86</v>
      </c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24" t="n">
        <v>19319663.71</v>
      </c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24" t="n">
        <v>19111012.64</v>
      </c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24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24" t="n">
        <v>10549692.74</v>
      </c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24" t="n">
        <v>7176162.61</v>
      </c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24" t="n">
        <v>28052353.95</v>
      </c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24" t="n">
        <v>12009495.06</v>
      </c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24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24" t="n">
        <v>63055136.34</v>
      </c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24" t="n">
        <v>50566698.44</v>
      </c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24" t="n">
        <v>32476404.29</v>
      </c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24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24" t="n">
        <v>57328847.91</v>
      </c>
    </row>
    <row r="2788" customFormat="false" ht="15" hidden="true" customHeight="false" outlineLevel="2" collapsed="true">
      <c r="A2788" s="41"/>
      <c r="B2788" s="41" t="s">
        <v>2713</v>
      </c>
      <c r="C2788" s="42" t="s">
        <v>2714</v>
      </c>
      <c r="D2788" s="42" t="s">
        <v>2857</v>
      </c>
      <c r="E2788" s="24" t="n">
        <v>1384482791.01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24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24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24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24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24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24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24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24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24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24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24" t="n">
        <v>6344434.98</v>
      </c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24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24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24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24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24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24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24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24"/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24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24" t="n">
        <v>3480631.46</v>
      </c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24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24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24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24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24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24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24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24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24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24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24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24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24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24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24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24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24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24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24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24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24" t="n">
        <v>35538864.48</v>
      </c>
    </row>
    <row r="2831" customFormat="false" ht="15" hidden="true" customHeight="false" outlineLevel="2" collapsed="true">
      <c r="A2831" s="41"/>
      <c r="B2831" s="41" t="s">
        <v>2858</v>
      </c>
      <c r="C2831" s="42" t="s">
        <v>2859</v>
      </c>
      <c r="D2831" s="42" t="s">
        <v>2902</v>
      </c>
      <c r="E2831" s="24" t="n">
        <v>45363930.92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24" t="n">
        <v>2813402.63</v>
      </c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24" t="n">
        <v>4378823.42</v>
      </c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24" t="n">
        <v>9707206.98</v>
      </c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24" t="n">
        <v>26059608.28</v>
      </c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24" t="n">
        <v>11121190.47</v>
      </c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24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24" t="n">
        <v>5425616.37</v>
      </c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24" t="n">
        <v>14743735.38</v>
      </c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24" t="n">
        <v>2571814.39</v>
      </c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24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24" t="n">
        <v>14946581.98</v>
      </c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24" t="n">
        <v>4895676.52</v>
      </c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24" t="n">
        <v>5509451.51</v>
      </c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24" t="n">
        <v>4761991.83</v>
      </c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24" t="n">
        <v>13139449.09</v>
      </c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24" t="n">
        <v>13942999.24</v>
      </c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24" t="n">
        <v>10963937.63</v>
      </c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24" t="n">
        <v>14567783.89</v>
      </c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24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24" t="n">
        <v>6126901.07</v>
      </c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24" t="n">
        <v>15256266.67</v>
      </c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24" t="n">
        <v>3382170.05</v>
      </c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24" t="n">
        <v>4585711.96</v>
      </c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24" t="n">
        <v>15284497.27</v>
      </c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24" t="n">
        <v>13742478.14</v>
      </c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24" t="n">
        <v>6040092.26</v>
      </c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24" t="n">
        <v>10875186.6</v>
      </c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24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24" t="n">
        <v>13296700.9</v>
      </c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24" t="n">
        <v>16305462.07</v>
      </c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24" t="n">
        <v>24385640.26</v>
      </c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24" t="n">
        <v>23244784.38</v>
      </c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24" t="n">
        <v>3391403.85</v>
      </c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24" t="n">
        <v>12210198.21</v>
      </c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24" t="n">
        <v>8773295.46</v>
      </c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24" t="n">
        <v>3455424.13</v>
      </c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24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24" t="n">
        <v>16928516.13</v>
      </c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24" t="n">
        <v>10539738.38</v>
      </c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24" t="n">
        <v>19527992.56</v>
      </c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24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24" t="n">
        <v>20117017.94</v>
      </c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24" t="n">
        <v>16783926.92</v>
      </c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24" t="n">
        <v>19418064.22</v>
      </c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24" t="n">
        <v>11496068.9</v>
      </c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24" t="n">
        <v>11706526.64</v>
      </c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24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24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24" t="n">
        <v>19462750.91</v>
      </c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24" t="n">
        <v>34411149.2</v>
      </c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24" t="n">
        <v>15847155.11</v>
      </c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24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24" t="n">
        <v>277786.2</v>
      </c>
    </row>
    <row r="2885" customFormat="false" ht="15" hidden="true" customHeight="false" outlineLevel="2" collapsed="true">
      <c r="A2885" s="41"/>
      <c r="B2885" s="41" t="s">
        <v>2903</v>
      </c>
      <c r="C2885" s="42" t="s">
        <v>2904</v>
      </c>
      <c r="D2885" s="42" t="s">
        <v>2958</v>
      </c>
      <c r="E2885" s="24" t="n">
        <v>536422176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24" t="n">
        <v>18123298989.99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24" t="n">
        <v>4725889.91</v>
      </c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24" t="n">
        <v>5336036.76</v>
      </c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24" t="n">
        <v>5402166.94</v>
      </c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24" t="n">
        <v>6976927.95</v>
      </c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24" t="n">
        <v>9680817.06</v>
      </c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24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24" t="n">
        <v>4756008.46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24" t="n">
        <v>4781033.22</v>
      </c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24" t="n">
        <v>3702158.98</v>
      </c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24" t="n">
        <v>4315021.54</v>
      </c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24" t="n">
        <v>2901453.28</v>
      </c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24" t="n">
        <v>3561992.5</v>
      </c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24" t="n">
        <v>3258078.35</v>
      </c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24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24" t="n">
        <v>3228146.18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24" t="n">
        <v>2904920.91</v>
      </c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24" t="n">
        <v>6576313.31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24" t="n">
        <v>6680779.16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24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24" t="n">
        <v>2736194.82</v>
      </c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24" t="n">
        <v>1488448.83</v>
      </c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24" t="n">
        <v>3029865.54</v>
      </c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24" t="n">
        <v>3041063.84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24" t="n">
        <v>3159158.09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24" t="n">
        <v>1582660.46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24" t="n">
        <v>3931546.7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24" t="n">
        <v>3377069.74</v>
      </c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24" t="n">
        <v>4404449.17</v>
      </c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24" t="n">
        <v>2681796.51</v>
      </c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24" t="n">
        <v>2999626.9</v>
      </c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24" t="n">
        <v>2965670.44</v>
      </c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24" t="n">
        <v>3986103.07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24" t="n">
        <v>4265088.65</v>
      </c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24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24" t="n">
        <v>4107053.17</v>
      </c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24" t="n">
        <v>1811378.26</v>
      </c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24" t="n">
        <v>3680279.39</v>
      </c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24" t="n">
        <v>2071299.62</v>
      </c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24" t="n">
        <v>1325476.79</v>
      </c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24" t="n">
        <v>2238019.77</v>
      </c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24" t="n">
        <v>2245640.77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24" t="n">
        <v>1847508.57</v>
      </c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24" t="n">
        <v>2644321.25</v>
      </c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24" t="n">
        <v>1843243.98</v>
      </c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24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24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24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24" t="n">
        <v>0</v>
      </c>
    </row>
    <row r="2935" customFormat="false" ht="15" hidden="true" customHeight="false" outlineLevel="2" collapsed="true">
      <c r="A2935" s="41"/>
      <c r="B2935" s="41" t="s">
        <v>2960</v>
      </c>
      <c r="C2935" s="42" t="s">
        <v>2961</v>
      </c>
      <c r="D2935" s="42" t="s">
        <v>3010</v>
      </c>
      <c r="E2935" s="24" t="n">
        <v>146250708.84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24" t="n">
        <v>2751879.1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24" t="n">
        <v>4966221.18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24" t="n">
        <v>4628212.83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24" t="n">
        <v>5024522.87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24" t="n">
        <v>2524839.37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24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24" t="n">
        <v>2659223.76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24" t="n">
        <v>3455189.96</v>
      </c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24" t="n">
        <v>2370937.66</v>
      </c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24" t="n">
        <v>4610632.22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24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24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24"/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24" t="n">
        <v>1610655.62</v>
      </c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24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24" t="n">
        <v>4557092.03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24" t="n">
        <v>2058415.97</v>
      </c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24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24" t="n">
        <v>1453543.38</v>
      </c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24" t="n">
        <v>2483483.9</v>
      </c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24"/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24" t="n">
        <v>767259.71</v>
      </c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24" t="n">
        <v>3119454.87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24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24" t="n">
        <v>5197775.36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24" t="n">
        <v>2841190.6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24" t="n">
        <v>2827298.29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24" t="n">
        <v>3626374.31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24" t="n">
        <v>3342954.25</v>
      </c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24" t="n">
        <v>1881973.52</v>
      </c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24" t="n">
        <v>4430064.94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24" t="n">
        <v>5217863.95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24" t="n">
        <v>4421935.78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24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24" t="n">
        <v>2968312.53</v>
      </c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24" t="n">
        <v>1952253.87</v>
      </c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24" t="n">
        <v>926527.01</v>
      </c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24" t="n">
        <v>6969462.31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24" t="n">
        <v>8453188.52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24" t="n">
        <v>3342125.29</v>
      </c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24" t="n">
        <v>7152815.36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24" t="n">
        <v>2945822.69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24" t="n">
        <v>3005085.54</v>
      </c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24" t="n">
        <v>6611080.87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24" t="n">
        <v>5491509.75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24" t="n">
        <v>1068160.17</v>
      </c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24" t="n">
        <v>1511460.28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24" t="n">
        <v>4188718.16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24" t="n">
        <v>1670517.22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24" t="n">
        <v>4238102.36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24" t="n">
        <v>2989315.13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24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24" t="n">
        <v>3344785.51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24" t="n">
        <v>5006276.42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24" t="n">
        <v>2834744.94</v>
      </c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24"/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24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24" t="n">
        <v>5088551.71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24" t="n">
        <v>1468284.29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24" t="n">
        <v>2770951.88</v>
      </c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24" t="n">
        <v>1705619.53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24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24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24" t="n">
        <v>1437616.19</v>
      </c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24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24"/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24" t="n">
        <v>3677786.56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24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24" t="n">
        <v>7294334.97</v>
      </c>
    </row>
    <row r="3005" customFormat="false" ht="15" hidden="true" customHeight="false" outlineLevel="2" collapsed="true">
      <c r="A3005" s="41"/>
      <c r="B3005" s="41" t="s">
        <v>3011</v>
      </c>
      <c r="C3005" s="42" t="s">
        <v>3012</v>
      </c>
      <c r="D3005" s="42" t="s">
        <v>3082</v>
      </c>
      <c r="E3005" s="24" t="n">
        <v>182942404.49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24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24" t="n">
        <v>1416880.09</v>
      </c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24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24" t="n">
        <v>1207375.54</v>
      </c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24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24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24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24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24" t="n">
        <v>2605102.47</v>
      </c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24" t="n">
        <v>7264287.66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24" t="n">
        <v>3251642.24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24" t="n">
        <v>1849081.37</v>
      </c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24" t="n">
        <v>6698714.9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24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24" t="n">
        <v>1698348.45</v>
      </c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24" t="n">
        <v>5443595.75000001</v>
      </c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24" t="n">
        <v>7816794.24</v>
      </c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24" t="n">
        <v>5120081.04</v>
      </c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24" t="n">
        <v>9029973.72</v>
      </c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24" t="n">
        <v>5391561.17</v>
      </c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24" t="n">
        <v>7691683.23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24" t="n">
        <v>3135761.21</v>
      </c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24" t="n">
        <v>11873709.02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24" t="n">
        <v>1988838.23</v>
      </c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24" t="n">
        <v>2257234.48</v>
      </c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24" t="n">
        <v>4021293.28</v>
      </c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24" t="n">
        <v>3629130.78</v>
      </c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24" t="n">
        <v>4819308.43</v>
      </c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24" t="n">
        <v>674935.31</v>
      </c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24" t="n">
        <v>4662085.74</v>
      </c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24" t="n">
        <v>7117658.27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24" t="n">
        <v>2883773.01</v>
      </c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24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24" t="n">
        <v>1906176.36</v>
      </c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24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24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24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24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24" t="n">
        <v>5705273.3</v>
      </c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24" t="n">
        <v>6592481.46</v>
      </c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24" t="n">
        <v>7482218.72</v>
      </c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24" t="n">
        <v>1939516.1</v>
      </c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24" t="n">
        <v>8433850.32</v>
      </c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24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24" t="n">
        <v>21554379.91</v>
      </c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24" t="n">
        <v>3864059.66</v>
      </c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24" t="n">
        <v>3699443.66</v>
      </c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24" t="n">
        <v>3037642.46</v>
      </c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24" t="n">
        <v>2954020.5</v>
      </c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24" t="n">
        <v>4061042.29</v>
      </c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24" t="n">
        <v>732830.61</v>
      </c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24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24" t="n">
        <v>3526008.69</v>
      </c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24" t="n">
        <v>2758589.56</v>
      </c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24" t="n">
        <v>3013572.27</v>
      </c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24" t="n">
        <v>6396475.13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24" t="n">
        <v>4075354.85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24" t="n">
        <v>4820438.24</v>
      </c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24" t="n">
        <v>513069.22</v>
      </c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24" t="n">
        <v>2065617.23</v>
      </c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24" t="n">
        <v>6038881.04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24" t="n">
        <v>5169676.09</v>
      </c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24" t="n">
        <v>1467152.37</v>
      </c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24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24" t="n">
        <v>4827845.67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24" t="n">
        <v>8566348.17</v>
      </c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24" t="n">
        <v>10636215.36</v>
      </c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24" t="n">
        <v>6961979.63</v>
      </c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24" t="n">
        <v>5148219.34</v>
      </c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24" t="n">
        <v>5817939.28</v>
      </c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24" t="n">
        <v>2021931.15</v>
      </c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24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24" t="n">
        <v>15767961.77</v>
      </c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24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24" t="n">
        <v>2175554.6</v>
      </c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24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24" t="n">
        <v>1870602.76</v>
      </c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24" t="n">
        <v>2582771.96</v>
      </c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24" t="n">
        <v>3988449.67</v>
      </c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24" t="n">
        <v>7924065.08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24" t="n">
        <v>4467094.21</v>
      </c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24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24" t="n">
        <v>4134929.28</v>
      </c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24" t="n">
        <v>3499854.7</v>
      </c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24" t="n">
        <v>2355262.52</v>
      </c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24" t="n">
        <v>4184961.56</v>
      </c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24" t="n">
        <v>7961539.25</v>
      </c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24" t="n">
        <v>8472045.93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24" t="n">
        <v>3944596.25</v>
      </c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24" t="n">
        <v>13735035.17</v>
      </c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24" t="n">
        <v>10123438.48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24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24" t="n">
        <v>1480031.85</v>
      </c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24" t="n">
        <v>8151141.07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24" t="n">
        <v>5833288.95</v>
      </c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24" t="n">
        <v>2875161.4</v>
      </c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24" t="n">
        <v>5696442.13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24" t="n">
        <v>6826876.63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24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24" t="n">
        <v>943211.13</v>
      </c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24" t="n">
        <v>2587082.49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24" t="n">
        <v>3469099.12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24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24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24" t="n">
        <v>2424459.84</v>
      </c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24" t="n">
        <v>4541780.94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24" t="n">
        <v>2899698.57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24" t="n">
        <v>986191.9</v>
      </c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24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24" t="n">
        <v>3980672.27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24" t="n">
        <v>3713464.52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24" t="n">
        <v>3566766.62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24" t="n">
        <v>4340488.47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24" t="n">
        <v>2806124.02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24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24" t="n">
        <v>2506885.04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24" t="n">
        <v>5445555.86</v>
      </c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24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24" t="n">
        <v>4582891.83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24" t="n">
        <v>1031289.27</v>
      </c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24" t="n">
        <v>777030.85</v>
      </c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24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24" t="n">
        <v>3430807.08</v>
      </c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24" t="n">
        <v>2841111.05</v>
      </c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24" t="n">
        <v>5478067.48</v>
      </c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24" t="n">
        <v>4404363.52</v>
      </c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24" t="n">
        <v>3766901.84</v>
      </c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24" t="n">
        <v>2307496.27</v>
      </c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24" t="n">
        <v>914615.59</v>
      </c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24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24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24" t="n">
        <v>541611.56</v>
      </c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24" t="n">
        <v>4632894.42</v>
      </c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24" t="n">
        <v>5314985.81</v>
      </c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24" t="n">
        <v>5117287.22</v>
      </c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24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24" t="n">
        <v>3761299.27</v>
      </c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24" t="n">
        <v>6970496.02</v>
      </c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24" t="n">
        <v>3152380.1</v>
      </c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24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24" t="n">
        <v>6276223.69</v>
      </c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24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24" t="n">
        <v>5028392.72</v>
      </c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24" t="n">
        <v>1357071.57</v>
      </c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24" t="n">
        <v>4156079.96</v>
      </c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24" t="n">
        <v>1839192.93</v>
      </c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24"/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24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24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24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24" t="n">
        <v>2033740.31</v>
      </c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24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24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24"/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24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24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24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24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24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24" t="n">
        <v>544242.34</v>
      </c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24" t="n">
        <v>7515557.78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24" t="n">
        <v>5324127.84000001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24" t="n">
        <v>2445977.09</v>
      </c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24" t="n">
        <v>2201039.31</v>
      </c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24" t="n">
        <v>3679358.1</v>
      </c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24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24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24" t="n">
        <v>1282216.41</v>
      </c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24" t="n">
        <v>1204110.62</v>
      </c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24" t="n">
        <v>5340121.97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24" t="n">
        <v>8156448.21</v>
      </c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24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24" t="n">
        <v>2809802.17</v>
      </c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24" t="n">
        <v>7844289.76</v>
      </c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24" t="n">
        <v>5761878.54</v>
      </c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24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24" t="n">
        <v>3179820.03</v>
      </c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24" t="n">
        <v>5520730.76</v>
      </c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24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24" t="n">
        <v>2012569.63</v>
      </c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24" t="n">
        <v>1714876.92</v>
      </c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24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24" t="n">
        <v>3188586.02</v>
      </c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24" t="n">
        <v>3400575.99</v>
      </c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24" t="n">
        <v>799313.01</v>
      </c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24" t="n">
        <v>3359608.54</v>
      </c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24"/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24" t="n">
        <v>1848586.29</v>
      </c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24" t="n">
        <v>3495415.96</v>
      </c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24" t="n">
        <v>1802555.66</v>
      </c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24" t="n">
        <v>2190996.07</v>
      </c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24" t="n">
        <v>1102905.1</v>
      </c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24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24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24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24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24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24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24" t="n">
        <v>11066697.09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24"/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24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24" t="n">
        <v>1177690.19</v>
      </c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24" t="n">
        <v>4989698.82</v>
      </c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24" t="n">
        <v>3379215.69</v>
      </c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24" t="n">
        <v>4670485.42</v>
      </c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24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24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24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24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24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24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24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24" t="n">
        <v>8738852.05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24" t="n">
        <v>8879967.82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24" t="n">
        <v>4718778.03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24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24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24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24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24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24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24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24" t="n">
        <v>19268292.58</v>
      </c>
    </row>
    <row r="3229" customFormat="false" ht="15" hidden="true" customHeight="false" outlineLevel="2" collapsed="true">
      <c r="A3229" s="41"/>
      <c r="B3229" s="41" t="s">
        <v>3083</v>
      </c>
      <c r="C3229" s="42" t="s">
        <v>3084</v>
      </c>
      <c r="D3229" s="42" t="s">
        <v>3308</v>
      </c>
      <c r="E3229" s="24" t="n">
        <v>675931302.45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24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24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24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24" t="n">
        <v>6182066.74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24" t="n">
        <v>5680990.64</v>
      </c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24" t="n">
        <v>1523846.6</v>
      </c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24" t="n">
        <v>3940173.54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24" t="n">
        <v>5030956.96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24" t="n">
        <v>6598376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24" t="n">
        <v>3343933.8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24" t="n">
        <v>1452000.17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24" t="n">
        <v>2211523.08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24" t="n">
        <v>1953306.54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24" t="n">
        <v>4239329.36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24" t="n">
        <v>4151335.77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24" t="n">
        <v>2125665.79</v>
      </c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24" t="n">
        <v>3598435.54</v>
      </c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24" t="n">
        <v>864061.37</v>
      </c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24" t="n">
        <v>1758149.46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24" t="n">
        <v>1132008.59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24" t="n">
        <v>1652708.8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24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24" t="n">
        <v>2520857.99</v>
      </c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24" t="n">
        <v>14486035.12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24" t="n">
        <v>6439314.01</v>
      </c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24" t="n">
        <v>5217630.8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24" t="n">
        <v>2308860.75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24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24" t="n">
        <v>4569604.25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24" t="n">
        <v>2407996.11</v>
      </c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24" t="n">
        <v>2867023.88</v>
      </c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24" t="n">
        <v>2063002.18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24" t="n">
        <v>3095480.28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24" t="n">
        <v>4012495.07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24" t="n">
        <v>1730536.81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24" t="n">
        <v>1583472.49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24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24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24" t="n">
        <v>289203.76</v>
      </c>
    </row>
    <row r="3269" customFormat="false" ht="15" hidden="true" customHeight="false" outlineLevel="2" collapsed="true">
      <c r="A3269" s="41"/>
      <c r="B3269" s="41" t="s">
        <v>3309</v>
      </c>
      <c r="C3269" s="42" t="s">
        <v>3310</v>
      </c>
      <c r="D3269" s="42" t="s">
        <v>3350</v>
      </c>
      <c r="E3269" s="24" t="n">
        <v>111030382.25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24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24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24" t="n">
        <v>864089.61</v>
      </c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24" t="n">
        <v>1420746.93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24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24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24" t="n">
        <v>3170061.72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24" t="n">
        <v>10612764.59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24" t="n">
        <v>3774952.6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24" t="n">
        <v>4000001.1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24" t="n">
        <v>2740439.27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24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24" t="n">
        <v>2858066.52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24" t="n">
        <v>2042994.77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24" t="n">
        <v>2496070.97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24" t="n">
        <v>4876743.13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24" t="n">
        <v>8274867.92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24" t="n">
        <v>1454321.91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24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24" t="n">
        <v>3144527.65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24" t="n">
        <v>1383999.44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24" t="n">
        <v>4841341.16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24" t="n">
        <v>5318673.13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24" t="n">
        <v>5966146.87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24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24" t="n">
        <v>2361837.01</v>
      </c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24" t="n">
        <v>13393891.53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24" t="n">
        <v>8675832.48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24" t="n">
        <v>2531160.87</v>
      </c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24" t="n">
        <v>13432931.24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24" t="n">
        <v>21600547.41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24" t="n">
        <v>1572023.85</v>
      </c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24" t="n">
        <v>926575.33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24" t="n">
        <v>3210783.07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24" t="n">
        <v>3251602.07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24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24" t="n">
        <v>696123.2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24" t="n">
        <v>3366025.15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24" t="n">
        <v>3489292.98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24" t="n">
        <v>5920004.37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24" t="n">
        <v>2720323.16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24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24" t="n">
        <v>4450189.99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24" t="n">
        <v>5560705.97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24" t="n">
        <v>2030909.49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24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24" t="n">
        <v>8437867.73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24" t="n">
        <v>4240078.06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24" t="n">
        <v>5560101.42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24" t="n">
        <v>2582401.38</v>
      </c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24" t="n">
        <v>3620710.54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24" t="n">
        <v>1011323.31</v>
      </c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24" t="n">
        <v>19163600.7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24" t="n">
        <v>2857530.23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24" t="n">
        <v>3994316.55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24" t="n">
        <v>8898605.65999999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24" t="n">
        <v>778025.02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24" t="n">
        <v>2605068.28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24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24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24" t="n">
        <v>1375489.56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24" t="n">
        <v>2498423.47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24" t="n">
        <v>5503935.06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24" t="n">
        <v>5240652.02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24" t="n">
        <v>1359630.95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24" t="n">
        <v>827512.64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24" t="n">
        <v>4924047.88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24" t="n">
        <v>15466456.86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24" t="n">
        <v>1993650.46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24" t="n">
        <v>2700429.27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24" t="n">
        <v>4965021.51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24" t="n">
        <v>2932041.47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24" t="n">
        <v>3306068.81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24" t="n">
        <v>1856198.97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24" t="n">
        <v>2032668.73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24" t="n">
        <v>611475.2</v>
      </c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24" t="n">
        <v>2508890.36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24" t="n">
        <v>1719303.57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24" t="n">
        <v>1683768.29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24" t="n">
        <v>3143972.17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24" t="n">
        <v>4135547.85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24" t="n">
        <v>2441329.98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24" t="n">
        <v>6197380.95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24" t="n">
        <v>3280749.99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24" t="n">
        <v>5863599.07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24" t="n">
        <v>11605858.65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24" t="n">
        <v>9454612.56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24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24" t="n">
        <v>828638.2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24" t="n">
        <v>904709.34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24" t="n">
        <v>495313.51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24" t="n">
        <v>6669484.47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24" t="n">
        <v>13332123.91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24" t="n">
        <v>8246719.21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24" t="n">
        <v>3342040.57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24" t="n">
        <v>8514126.48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24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24" t="n">
        <v>10617490.69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24" t="n">
        <v>4933730.32</v>
      </c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24" t="n">
        <v>1968520.66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24" t="n">
        <v>3502683.8</v>
      </c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24" t="n">
        <v>539569.6</v>
      </c>
    </row>
    <row r="3372" customFormat="false" ht="15" hidden="true" customHeight="false" outlineLevel="2" collapsed="true">
      <c r="A3372" s="41"/>
      <c r="B3372" s="41" t="s">
        <v>3351</v>
      </c>
      <c r="C3372" s="42" t="s">
        <v>3352</v>
      </c>
      <c r="D3372" s="42" t="s">
        <v>3455</v>
      </c>
      <c r="E3372" s="24" t="n">
        <v>405705064.4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24" t="n">
        <v>1521859862.43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24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24" t="n">
        <v>2014290.3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24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24" t="n">
        <v>1849844.79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24"/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24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24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24" t="n">
        <v>2144383.9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24" t="n">
        <v>3007718.2</v>
      </c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24" t="n">
        <v>343845.51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24" t="n">
        <v>3305491.25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24" t="n">
        <v>3531213.32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24" t="n">
        <v>5018034.01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24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24" t="n">
        <v>2482584.23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24" t="n">
        <v>1268025.83</v>
      </c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24" t="n">
        <v>2396193.17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24" t="n">
        <v>2627566.94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24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24" t="n">
        <v>2029724.69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24" t="n">
        <v>2987801.44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24" t="n">
        <v>3839235.98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24" t="n">
        <v>3298062.91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24" t="n">
        <v>4350011.2</v>
      </c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24" t="n">
        <v>7039319.64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24" t="n">
        <v>4101474.65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24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24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24" t="n">
        <v>1356279.47</v>
      </c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24" t="n">
        <v>1226605.05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24" t="n">
        <v>3906764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24" t="n">
        <v>6353081.47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24" t="n">
        <v>3726522.17</v>
      </c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24" t="n">
        <v>6489261.47</v>
      </c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24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24" t="n">
        <v>2898034.98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24" t="n">
        <v>2506290</v>
      </c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24" t="n">
        <v>4534788.79</v>
      </c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24" t="n">
        <v>4850156.69</v>
      </c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24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24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24" t="n">
        <v>5885416.29</v>
      </c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24" t="n">
        <v>1437182.79</v>
      </c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24" t="n">
        <v>5260264.72</v>
      </c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24" t="n">
        <v>2810285.79</v>
      </c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24" t="n">
        <v>8181273.5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24" t="n">
        <v>2976552.8</v>
      </c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24" t="n">
        <v>989794.2</v>
      </c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24" t="n">
        <v>532723.98</v>
      </c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24" t="n">
        <v>4374043.02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24" t="n">
        <v>2709195.09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24" t="n">
        <v>2223059.94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24" t="n">
        <v>5261470.34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24" t="n">
        <v>3594263.5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24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24" t="n">
        <v>5804383.49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24" t="n">
        <v>5311222.66</v>
      </c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24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24" t="n">
        <v>5329952.52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24" t="n">
        <v>10289594.32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24" t="n">
        <v>3590111.37</v>
      </c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24" t="n">
        <v>6816444.25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24" t="n">
        <v>12281743.83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24" t="n">
        <v>2050142.09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24" t="n">
        <v>6134370.94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24" t="n">
        <v>4181253.39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24" t="n">
        <v>2440107.61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24" t="n">
        <v>3743678.94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24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24" t="n">
        <v>957261.27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24" t="n">
        <v>4958562.11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24" t="n">
        <v>490577.79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24" t="n">
        <v>4064286.8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24" t="n">
        <v>949692.07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24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24" t="n">
        <v>1053988.96</v>
      </c>
    </row>
    <row r="3450" customFormat="false" ht="15" hidden="true" customHeight="false" outlineLevel="2" collapsed="true">
      <c r="A3450" s="41"/>
      <c r="B3450" s="41" t="s">
        <v>3457</v>
      </c>
      <c r="C3450" s="42" t="s">
        <v>3458</v>
      </c>
      <c r="D3450" s="42" t="s">
        <v>3535</v>
      </c>
      <c r="E3450" s="24" t="n">
        <v>222165506.42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24" t="n">
        <v>5072677.03</v>
      </c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24" t="n">
        <v>7853465.71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24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24" t="n">
        <v>852593.53</v>
      </c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24" t="n">
        <v>1301055.97</v>
      </c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24" t="n">
        <v>1684457.06</v>
      </c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24" t="n">
        <v>12783806.43</v>
      </c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24" t="n">
        <v>3306432.24</v>
      </c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24" t="n">
        <v>5980888.66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24" t="n">
        <v>3888715.34</v>
      </c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24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24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24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24" t="n">
        <v>1281626.14</v>
      </c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24" t="n">
        <v>6641413.65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24" t="n">
        <v>3879953.75</v>
      </c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24" t="n">
        <v>2465462.05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24" t="n">
        <v>3908858.19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24" t="n">
        <v>5302669.35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24" t="n">
        <v>1699104.58</v>
      </c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24" t="n">
        <v>1769450.8</v>
      </c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24" t="n">
        <v>2518197.79</v>
      </c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24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24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24" t="n">
        <v>2471494.03</v>
      </c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24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24" t="n">
        <v>1858532.09</v>
      </c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24" t="n">
        <v>1689307.12</v>
      </c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24" t="n">
        <v>1790124.23</v>
      </c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24" t="n">
        <v>1449209.63</v>
      </c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24" t="n">
        <v>6595801.57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24" t="n">
        <v>7434318.52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24" t="n">
        <v>8834438.9</v>
      </c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24" t="n">
        <v>7282869.37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24" t="n">
        <v>3437102.73</v>
      </c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24" t="n">
        <v>2685599.96</v>
      </c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24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24" t="n">
        <v>4465157.03</v>
      </c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24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24" t="n">
        <v>10941916.12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24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24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24" t="n">
        <v>4808499.32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24" t="n">
        <v>5359169.25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24" t="n">
        <v>6569303.36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24" t="n">
        <v>6086777.22</v>
      </c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24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24" t="n">
        <v>898978.44</v>
      </c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24" t="n">
        <v>3748572.65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24" t="n">
        <v>5204623.22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24" t="n">
        <v>3328430.04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24" t="n">
        <v>6159620.14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24" t="n">
        <v>3532965.3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24" t="n">
        <v>1624969.22</v>
      </c>
    </row>
    <row r="3505" customFormat="false" ht="15" hidden="true" customHeight="true" outlineLevel="2" collapsed="true">
      <c r="A3505" s="41"/>
      <c r="B3505" s="41" t="s">
        <v>3536</v>
      </c>
      <c r="C3505" s="42" t="s">
        <v>3537</v>
      </c>
      <c r="D3505" s="42" t="s">
        <v>3592</v>
      </c>
      <c r="E3505" s="24" t="n">
        <v>180448607.73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24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24" t="n">
        <v>2837356.47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24" t="n">
        <v>2345521.91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24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24" t="n">
        <v>2094546.02</v>
      </c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24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24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24" t="n">
        <v>2809278.73</v>
      </c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24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24" t="n">
        <v>1369040.31</v>
      </c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24" t="n">
        <v>3613855.86</v>
      </c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24" t="n">
        <v>920954.23</v>
      </c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24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24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24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24" t="n">
        <v>5586846.07</v>
      </c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24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24" t="n">
        <v>2633546.15</v>
      </c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24" t="n">
        <v>3787208.62</v>
      </c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24" t="n">
        <v>1510558.14</v>
      </c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24" t="n">
        <v>3407980.22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24" t="n">
        <v>4258143.54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24" t="n">
        <v>2038995.53</v>
      </c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24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24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24" t="n">
        <v>3132831.02</v>
      </c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24" t="n">
        <v>1070314.88</v>
      </c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24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24" t="n">
        <v>1439425.96</v>
      </c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24" t="n">
        <v>922446.19</v>
      </c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24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24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24" t="n">
        <v>2440148.32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24" t="n">
        <v>1909757.34</v>
      </c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24" t="n">
        <v>3229249.82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24" t="n">
        <v>3222221.14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24" t="n">
        <v>1515512.99</v>
      </c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24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24" t="n">
        <v>2872821.46</v>
      </c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24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24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24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24" t="n">
        <v>2422245.63</v>
      </c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24" t="n">
        <v>1595129.87</v>
      </c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24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24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24" t="n">
        <v>4825477.73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24" t="n">
        <v>1033702.05</v>
      </c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24" t="n">
        <v>2679863.92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24" t="n">
        <v>4106361.87</v>
      </c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24" t="n">
        <v>2689096.13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24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24" t="n">
        <v>2756865.4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24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24" t="n">
        <v>2605356.39</v>
      </c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24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24" t="n">
        <v>2341345.19</v>
      </c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24" t="n">
        <v>2542557.95</v>
      </c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24" t="n">
        <v>3446852.2</v>
      </c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24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24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24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24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24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24"/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24" t="n">
        <v>1147156.21</v>
      </c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24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24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24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24" t="n">
        <v>1756826.19</v>
      </c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24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24" t="n">
        <v>1900222.07</v>
      </c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24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24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24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24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24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24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24" t="n">
        <v>12636479.89</v>
      </c>
    </row>
    <row r="3585" customFormat="false" ht="15" hidden="true" customHeight="true" outlineLevel="2" collapsed="true">
      <c r="A3585" s="41"/>
      <c r="B3585" s="41" t="s">
        <v>3593</v>
      </c>
      <c r="C3585" s="42" t="s">
        <v>3594</v>
      </c>
      <c r="D3585" s="42" t="s">
        <v>3674</v>
      </c>
      <c r="E3585" s="24" t="n">
        <v>111454099.61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24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24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24" t="n">
        <v>2786477.5</v>
      </c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24" t="n">
        <v>4205076.59</v>
      </c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24" t="n">
        <v>4095961.5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24" t="n">
        <v>5769123.19</v>
      </c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24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24" t="n">
        <v>6019601.41</v>
      </c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24" t="n">
        <v>3846965.02</v>
      </c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24" t="n">
        <v>9180084.49</v>
      </c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24" t="n">
        <v>4820491.85</v>
      </c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24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24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24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24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24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24" t="n">
        <v>8572292.33</v>
      </c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24" t="n">
        <v>6259684.05</v>
      </c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24" t="n">
        <v>9746487.65</v>
      </c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24" t="n">
        <v>4410618.45</v>
      </c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24" t="n">
        <v>5727598.63</v>
      </c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24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24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24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24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24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24" t="n">
        <v>7389360.4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24" t="n">
        <v>7041718.52</v>
      </c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24" t="n">
        <v>6190813.51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24" t="n">
        <v>5618399.99</v>
      </c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24" t="n">
        <v>1062999.59</v>
      </c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24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24" t="n">
        <v>512681.06</v>
      </c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24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24" t="n">
        <v>547008.03</v>
      </c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24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24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24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24" t="n">
        <v>913458.2</v>
      </c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24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24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24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24" t="n">
        <v>622203.45</v>
      </c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24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24" t="n">
        <v>1085827.94</v>
      </c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24" t="n">
        <v>1087888.64</v>
      </c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24" t="n">
        <v>1916446.9</v>
      </c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24" t="n">
        <v>1479431.3</v>
      </c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24" t="n">
        <v>2612455.42</v>
      </c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24" t="n">
        <v>2449534.6</v>
      </c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24" t="n">
        <v>2325078.09</v>
      </c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24" t="n">
        <v>2960177.15</v>
      </c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24" t="n">
        <v>1711056.18</v>
      </c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24" t="n">
        <v>1316823.26</v>
      </c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24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24" t="n">
        <v>4264479.79</v>
      </c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24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24" t="n">
        <v>4425102.81</v>
      </c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24"/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24" t="n">
        <v>4512411.29</v>
      </c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24" t="n">
        <v>1398234.54</v>
      </c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24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24" t="n">
        <v>1076548.78</v>
      </c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24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24" t="n">
        <v>882369.91</v>
      </c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24" t="n">
        <v>1427258.84</v>
      </c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24"/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24" t="n">
        <v>630402.02</v>
      </c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24" t="n">
        <v>930335.82</v>
      </c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24" t="n">
        <v>978285.43</v>
      </c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24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24" t="n">
        <v>1061733.31</v>
      </c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24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24" t="n">
        <v>1409257.75</v>
      </c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24" t="n">
        <v>1254818.02</v>
      </c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24" t="n">
        <v>1624031.78</v>
      </c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24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24" t="n">
        <v>1902905.33</v>
      </c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24" t="n">
        <v>2116711.65</v>
      </c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24"/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24" t="n">
        <v>1516713.48</v>
      </c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24" t="n">
        <v>878276.83</v>
      </c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24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24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24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24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24" t="n">
        <v>2173256.26</v>
      </c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24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24" t="n">
        <v>2073809.41</v>
      </c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24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24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24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24" t="n">
        <v>1477590.86</v>
      </c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24" t="n">
        <v>1266146.32</v>
      </c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24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24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24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24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24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24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24" t="n">
        <v>1697732.84</v>
      </c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24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24" t="n">
        <v>3742277.26</v>
      </c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24" t="n">
        <v>1689436.79</v>
      </c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24"/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24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24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24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24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24" t="n">
        <v>1848921.65</v>
      </c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24" t="n">
        <v>1368403.47</v>
      </c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24" t="n">
        <v>2201667.94</v>
      </c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24" t="n">
        <v>1809155.52</v>
      </c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24" t="n">
        <v>1432574.98</v>
      </c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24" t="n">
        <v>2282906.83</v>
      </c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24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24" t="n">
        <v>1706353.93</v>
      </c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24"/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24" t="n">
        <v>812990.47</v>
      </c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24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24" t="n">
        <v>1339796.65</v>
      </c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24" t="n">
        <v>2243363.83</v>
      </c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24" t="n">
        <v>7165312.26</v>
      </c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24" t="n">
        <v>5334436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24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24" t="n">
        <v>5293012.75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24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24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24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24" t="n">
        <v>2098481.37</v>
      </c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24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24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24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24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24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24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24"/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24"/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24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24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24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24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24" t="n">
        <v>1984962.63</v>
      </c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24" t="n">
        <v>779481.92</v>
      </c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24" t="n">
        <v>2432575.57</v>
      </c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24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24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24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24" t="n">
        <v>1255269.88</v>
      </c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24" t="n">
        <v>921344.83</v>
      </c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24" t="n">
        <v>1450578</v>
      </c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24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24" t="n">
        <v>2769335.35</v>
      </c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24" t="n">
        <v>1132070.71</v>
      </c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24" t="n">
        <v>2797796</v>
      </c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24" t="n">
        <v>1657755.64</v>
      </c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24" t="n">
        <v>3469629.54</v>
      </c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24" t="n">
        <v>1188883.29</v>
      </c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24" t="n">
        <v>2769360.99</v>
      </c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24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24" t="n">
        <v>2276772.87</v>
      </c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24" t="n">
        <v>3146800.52</v>
      </c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24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24" t="n">
        <v>2058565.7</v>
      </c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24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24" t="n">
        <v>1996885.94</v>
      </c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24" t="n">
        <v>2475114.3</v>
      </c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24" t="n">
        <v>1549339.98</v>
      </c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24" t="n">
        <v>1823237.74</v>
      </c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24" t="n">
        <v>5666991.25</v>
      </c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24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24" t="n">
        <v>1379404.13</v>
      </c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24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24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24" t="n">
        <v>2912162.09</v>
      </c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24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24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24" t="n">
        <v>1401522.63</v>
      </c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24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24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24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24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24" t="n">
        <v>1014444.79</v>
      </c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24" t="n">
        <v>1182793.36</v>
      </c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24" t="n">
        <v>2406149.86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24" t="n">
        <v>995278.93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24" t="n">
        <v>1075349.29</v>
      </c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24" t="n">
        <v>2551095.75</v>
      </c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24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24" t="n">
        <v>4278798.25</v>
      </c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24" t="n">
        <v>8210249.13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24" t="n">
        <v>1337510.55</v>
      </c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24" t="n">
        <v>7209260.97</v>
      </c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24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24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24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24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24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24" t="n">
        <v>3754727.58</v>
      </c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24" t="n">
        <v>3036162.14</v>
      </c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24" t="n">
        <v>4512618.46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24" t="n">
        <v>4052511.68</v>
      </c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24" t="n">
        <v>3488502.03</v>
      </c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24" t="n">
        <v>8677318.06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24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24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24" t="n">
        <v>3121041.71</v>
      </c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24" t="n">
        <v>1236385.34</v>
      </c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24" t="n">
        <v>1159229.01</v>
      </c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24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24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24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24" t="n">
        <v>61194011.25</v>
      </c>
    </row>
    <row r="3799" customFormat="false" ht="15" hidden="true" customHeight="false" outlineLevel="2" collapsed="true">
      <c r="A3799" s="41"/>
      <c r="B3799" s="41" t="s">
        <v>3675</v>
      </c>
      <c r="C3799" s="42" t="s">
        <v>3676</v>
      </c>
      <c r="D3799" s="42" t="s">
        <v>3890</v>
      </c>
      <c r="E3799" s="24" t="n">
        <v>383420609.3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24" t="n">
        <v>504553.83</v>
      </c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24" t="n">
        <v>5346215.75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24" t="n">
        <v>5792756.59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24" t="n">
        <v>7420531.44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24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24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24" t="n">
        <v>3811701.08</v>
      </c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24" t="n">
        <v>2686087.47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24" t="n">
        <v>4553727.28</v>
      </c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24" t="n">
        <v>3000470.41</v>
      </c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24" t="n">
        <v>9639440.62</v>
      </c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24" t="n">
        <v>7025575.17</v>
      </c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24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24" t="n">
        <v>1815403.69</v>
      </c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24" t="n">
        <v>4056848.8</v>
      </c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24" t="n">
        <v>7137155.56</v>
      </c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24" t="n">
        <v>12929724.33</v>
      </c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24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24" t="n">
        <v>12405428.29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24" t="n">
        <v>4494924.13</v>
      </c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24" t="n">
        <v>3215084.38</v>
      </c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24" t="n">
        <v>5938317.41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24" t="n">
        <v>2641375.14</v>
      </c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24" t="n">
        <v>1983710.93</v>
      </c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24" t="n">
        <v>4211493.87</v>
      </c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24" t="n">
        <v>8144114.5</v>
      </c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24" t="n">
        <v>4622897.94</v>
      </c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24" t="n">
        <v>9153765.66</v>
      </c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24" t="n">
        <v>11205807.21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24" t="n">
        <v>4819598.01</v>
      </c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24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24" t="n">
        <v>9778454.43</v>
      </c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24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24" t="n">
        <v>10507862.71</v>
      </c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24" t="n">
        <v>5128880.21</v>
      </c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24" t="n">
        <v>3128162.77</v>
      </c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24" t="n">
        <v>3082946.22</v>
      </c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24" t="n">
        <v>1796017.23</v>
      </c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24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24" t="n">
        <v>9202279.03</v>
      </c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24" t="n">
        <v>11002451.44</v>
      </c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24" t="n">
        <v>3425697.18</v>
      </c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24" t="n">
        <v>7835010.16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24" t="n">
        <v>1865333.13</v>
      </c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24" t="n">
        <v>5664833.49</v>
      </c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24" t="n">
        <v>4144109.14</v>
      </c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24" t="n">
        <v>7405692.66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24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24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24" t="n">
        <v>184183.07</v>
      </c>
    </row>
    <row r="3850" customFormat="false" ht="15" hidden="true" customHeight="false" outlineLevel="2" collapsed="true">
      <c r="A3850" s="41"/>
      <c r="B3850" s="41" t="s">
        <v>3891</v>
      </c>
      <c r="C3850" s="42" t="s">
        <v>3892</v>
      </c>
      <c r="D3850" s="42" t="s">
        <v>3943</v>
      </c>
      <c r="E3850" s="24" t="n">
        <v>232708622.36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24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24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24" t="n">
        <v>1873225.82</v>
      </c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24" t="n">
        <v>966005.24</v>
      </c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24" t="n">
        <v>1642181.98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24" t="n">
        <v>1609350.9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24" t="n">
        <v>1925432.53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24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24" t="n">
        <v>6175837.66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24" t="n">
        <v>4234320.74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24" t="n">
        <v>3174287.19</v>
      </c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24" t="n">
        <v>3019719.8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24" t="n">
        <v>4234370.18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24" t="n">
        <v>5365385.44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24" t="n">
        <v>3106126.83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24" t="n">
        <v>4114784.68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24" t="n">
        <v>3277089.44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24" t="n">
        <v>3598687.58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24" t="n">
        <v>3014021.13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24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24" t="n">
        <v>3408705.26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24" t="n">
        <v>4843172.69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24" t="n">
        <v>5745395.76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24" t="n">
        <v>3731912.49</v>
      </c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24" t="n">
        <v>1940027.02</v>
      </c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24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24" t="n">
        <v>4174779.5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24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24" t="n">
        <v>8180833.37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24" t="n">
        <v>7121814.26</v>
      </c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24" t="n">
        <v>1976561.82</v>
      </c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24" t="n">
        <v>2901547.84</v>
      </c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24" t="n">
        <v>2497662.92</v>
      </c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24" t="n">
        <v>3082687.35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24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24" t="n">
        <v>3402915.68</v>
      </c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24" t="n">
        <v>4600238.86</v>
      </c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24" t="n">
        <v>5595407.41</v>
      </c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24" t="n">
        <v>7708594.78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24" t="n">
        <v>7648154.3</v>
      </c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24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24" t="n">
        <v>44466.33</v>
      </c>
    </row>
    <row r="3893" customFormat="false" ht="15" hidden="true" customHeight="false" outlineLevel="2" collapsed="true">
      <c r="A3893" s="41"/>
      <c r="B3893" s="41" t="s">
        <v>3944</v>
      </c>
      <c r="C3893" s="42" t="s">
        <v>3945</v>
      </c>
      <c r="D3893" s="42" t="s">
        <v>3988</v>
      </c>
      <c r="E3893" s="24" t="n">
        <v>129935704.78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24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24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24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24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24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24" t="n">
        <v>1096483.66</v>
      </c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24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24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24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24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24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24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24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24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24" t="n">
        <v>1054167.87</v>
      </c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24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24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24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24" t="n">
        <v>1116433.69</v>
      </c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24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24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24" t="n">
        <v>1824375.91</v>
      </c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24" t="n">
        <v>663889.33</v>
      </c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24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24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24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24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24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24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24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24" t="n">
        <v>4111868.52</v>
      </c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24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24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24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24" t="n">
        <v>1066853.68</v>
      </c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24" t="n">
        <v>1070924.22</v>
      </c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24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24" t="n">
        <v>967232.62</v>
      </c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24" t="n">
        <v>1953543.13</v>
      </c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24" t="n">
        <v>2974656.31</v>
      </c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24"/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24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24" t="n">
        <v>685128.12</v>
      </c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24" t="n">
        <v>791612.98</v>
      </c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24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24" t="n">
        <v>1577376.02</v>
      </c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24" t="n">
        <v>1566713.05</v>
      </c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24" t="n">
        <v>1419266.88</v>
      </c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24" t="n">
        <v>842952.6</v>
      </c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24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24" t="n">
        <v>899548.94</v>
      </c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24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24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24" t="n">
        <v>1496561.51</v>
      </c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24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24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24" t="n">
        <v>1361853.75</v>
      </c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24" t="n">
        <v>1644848.94</v>
      </c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24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24" t="n">
        <v>1035293.21</v>
      </c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24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24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24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24" t="n">
        <v>1012090.43</v>
      </c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24" t="n">
        <v>1234524.66</v>
      </c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24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24" t="n">
        <v>2527117.48</v>
      </c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24" t="n">
        <v>2324890.42</v>
      </c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24" t="n">
        <v>1387084.53</v>
      </c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24" t="n">
        <v>1209653.56</v>
      </c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24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24" t="n">
        <v>1209720.73</v>
      </c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24" t="n">
        <v>1888372.07</v>
      </c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24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24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24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24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24" t="n">
        <v>2101263.27</v>
      </c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24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24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24" t="n">
        <v>3267375.83</v>
      </c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24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24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24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24" t="n">
        <v>1467832.85</v>
      </c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24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24" t="n">
        <v>2014558.55</v>
      </c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24" t="n">
        <v>3335614.08</v>
      </c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24" t="n">
        <v>2239668</v>
      </c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24" t="n">
        <v>1723012.7</v>
      </c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24" t="n">
        <v>1920450.79</v>
      </c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24" t="n">
        <v>3102228.97</v>
      </c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24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24" t="n">
        <v>1867346.39</v>
      </c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24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24" t="n">
        <v>1595604.89</v>
      </c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24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24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24" t="n">
        <v>1575474.33</v>
      </c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24" t="n">
        <v>2716155.38</v>
      </c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24" t="n">
        <v>3029119.95</v>
      </c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24" t="n">
        <v>1201338.95</v>
      </c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24" t="n">
        <v>2064736.77</v>
      </c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24" t="n">
        <v>2349979.73</v>
      </c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24" t="n">
        <v>2124752.2</v>
      </c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24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24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24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24"/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24" t="n">
        <v>2285929.51</v>
      </c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24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24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24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24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24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24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24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24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24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24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24" t="n">
        <v>1002487.78</v>
      </c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24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24" t="n">
        <v>608695.17</v>
      </c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24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24" t="n">
        <v>707128.06</v>
      </c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24" t="n">
        <v>482712.29</v>
      </c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24" t="n">
        <v>2519147.06</v>
      </c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24" t="n">
        <v>673245.32</v>
      </c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24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24" t="n">
        <v>2010059.74</v>
      </c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24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24" t="n">
        <v>904170.7</v>
      </c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24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24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24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24"/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24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24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24" t="n">
        <v>970121.12</v>
      </c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24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24" t="n">
        <v>947890.76</v>
      </c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24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24" t="n">
        <v>1325593.75</v>
      </c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24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24" t="n">
        <v>1507622.38</v>
      </c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24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24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24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24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24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24" t="n">
        <v>3342063.14</v>
      </c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24" t="n">
        <v>1597306.26</v>
      </c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24" t="n">
        <v>2243459.46</v>
      </c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24" t="n">
        <v>1417550.97</v>
      </c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24"/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24"/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24"/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24" t="n">
        <v>3530172.7</v>
      </c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24" t="n">
        <v>6031111.65</v>
      </c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24" t="n">
        <v>3356416.08</v>
      </c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24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24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24" t="n">
        <v>577737.95</v>
      </c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24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24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24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24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24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24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24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24" t="n">
        <v>2568642.53</v>
      </c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24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24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24" t="n">
        <v>1552924.01</v>
      </c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24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24" t="n">
        <v>2879040.44</v>
      </c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24" t="n">
        <v>4765967.7</v>
      </c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24" t="n">
        <v>3489429.7</v>
      </c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24" t="n">
        <v>3659289.13</v>
      </c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24" t="n">
        <v>1721158.54</v>
      </c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24" t="n">
        <v>2012984.76</v>
      </c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24"/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24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24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24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24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24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24" t="n">
        <v>2007671.41</v>
      </c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24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24"/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24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24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24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24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24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24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24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24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24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24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24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24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24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24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24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24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24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24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24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24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24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24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24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24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24"/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24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24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24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24" t="n">
        <v>3186358.67</v>
      </c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24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24" t="n">
        <v>1279109.54</v>
      </c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24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24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24"/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24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24" t="n">
        <v>1812801.35</v>
      </c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24"/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24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24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24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24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24" t="n">
        <v>1354907.57</v>
      </c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24"/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24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24" t="n">
        <v>1734829.53</v>
      </c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24" t="n">
        <v>4170762.02</v>
      </c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24" t="n">
        <v>1788773.1</v>
      </c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24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24" t="n">
        <v>1625394.74</v>
      </c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24" t="n">
        <v>1787024.75</v>
      </c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24" t="n">
        <v>1882336.48</v>
      </c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24" t="n">
        <v>1910069.31</v>
      </c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24" t="n">
        <v>1733532.74</v>
      </c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24" t="n">
        <v>3745827.14</v>
      </c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24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24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24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24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24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24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24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24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24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24" t="n">
        <v>1067242.09</v>
      </c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24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24" t="n">
        <v>962963.06</v>
      </c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24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24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24" t="n">
        <v>2443712.91</v>
      </c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24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24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24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24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24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24" t="n">
        <v>1183526.94</v>
      </c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24" t="n">
        <v>2362704.11</v>
      </c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24" t="n">
        <v>2299708.42</v>
      </c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24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24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24" t="n">
        <v>1204296.23</v>
      </c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24" t="n">
        <v>771844.87</v>
      </c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24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24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24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24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24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24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24" t="n">
        <v>2756239.9</v>
      </c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24" t="n">
        <v>1650318.64</v>
      </c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24" t="n">
        <v>1298608.05</v>
      </c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24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24" t="n">
        <v>2117055.39</v>
      </c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24" t="n">
        <v>868693.63</v>
      </c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24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24" t="n">
        <v>833054.26</v>
      </c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24" t="n">
        <v>1460991.75</v>
      </c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24" t="n">
        <v>818206.94</v>
      </c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24" t="n">
        <v>818685.1</v>
      </c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24" t="n">
        <v>3856214.04</v>
      </c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24" t="n">
        <v>2152540.44</v>
      </c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24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24"/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24" t="n">
        <v>1508058.43</v>
      </c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24" t="n">
        <v>1432436.24</v>
      </c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24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24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24" t="n">
        <v>4440985.66</v>
      </c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24" t="n">
        <v>6620190.54</v>
      </c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24" t="n">
        <v>1941602.52</v>
      </c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24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24" t="n">
        <v>3451993.11</v>
      </c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24" t="n">
        <v>4871637</v>
      </c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24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24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24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24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24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24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24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24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24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24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24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24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24" t="n">
        <v>2175067.83</v>
      </c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24" t="n">
        <v>1646769.3</v>
      </c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24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24" t="n">
        <v>3349720.05</v>
      </c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24" t="n">
        <v>3578658.6</v>
      </c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24" t="n">
        <v>1792509.17</v>
      </c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24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24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24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24" t="n">
        <v>644028.81</v>
      </c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24" t="n">
        <v>729236.21</v>
      </c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24" t="n">
        <v>1301650.42</v>
      </c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24"/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24" t="n">
        <v>778063.12</v>
      </c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24" t="n">
        <v>1039329.65</v>
      </c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24" t="n">
        <v>615563.87</v>
      </c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24" t="n">
        <v>645456.67</v>
      </c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24" t="n">
        <v>860190.26</v>
      </c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24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24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24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24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24"/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24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24" t="n">
        <v>2011745.17</v>
      </c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24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24" t="n">
        <v>4647754.81</v>
      </c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24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24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24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24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24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24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24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24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24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24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24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24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24" t="n">
        <v>502254.14</v>
      </c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24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24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24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24" t="n">
        <v>959424.27</v>
      </c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24" t="n">
        <v>595111.06</v>
      </c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24" t="n">
        <v>924103.44</v>
      </c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24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24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24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24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24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24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24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24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24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24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24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24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24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24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24" t="n">
        <v>885357.35</v>
      </c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24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24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24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24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24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24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24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24"/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24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24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24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24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24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24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24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24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24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24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24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24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24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24" t="n">
        <v>1101055.5</v>
      </c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24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24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24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24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24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24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24"/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24" t="n">
        <v>721536.29</v>
      </c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24"/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24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24" t="n">
        <v>1634015.99</v>
      </c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24" t="n">
        <v>1797468.7</v>
      </c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24" t="n">
        <v>1297058.47</v>
      </c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24" t="n">
        <v>1051350.81</v>
      </c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24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24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24"/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24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24" t="n">
        <v>1793646.02</v>
      </c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24" t="n">
        <v>1426837.04</v>
      </c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24" t="n">
        <v>119788018.26</v>
      </c>
    </row>
    <row r="4312" customFormat="false" ht="15" hidden="true" customHeight="false" outlineLevel="2" collapsed="true">
      <c r="A4312" s="41"/>
      <c r="B4312" s="41" t="s">
        <v>3989</v>
      </c>
      <c r="C4312" s="42" t="s">
        <v>3990</v>
      </c>
      <c r="D4312" s="42" t="s">
        <v>4409</v>
      </c>
      <c r="E4312" s="24" t="n">
        <v>389907501.01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24" t="n">
        <v>1217577.35</v>
      </c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24" t="n">
        <v>3188844.74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24" t="n">
        <v>5143078.45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24" t="n">
        <v>5417299.45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24" t="n">
        <v>4154696.86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24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24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24" t="n">
        <v>1599446.08</v>
      </c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24" t="n">
        <v>2174459.74</v>
      </c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24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24" t="n">
        <v>3653019.74</v>
      </c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24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24" t="n">
        <v>2653113.44</v>
      </c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24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24" t="n">
        <v>2685893.37</v>
      </c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24" t="n">
        <v>6981637.88</v>
      </c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24" t="n">
        <v>5155261.64</v>
      </c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24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24" t="n">
        <v>1034002.48</v>
      </c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24" t="n">
        <v>3428553.58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24"/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24" t="n">
        <v>4010457.47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24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24" t="n">
        <v>4124447.08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24" t="n">
        <v>716261.13</v>
      </c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24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24" t="n">
        <v>1508892.59</v>
      </c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24" t="n">
        <v>2138589.97</v>
      </c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24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24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24" t="n">
        <v>3146720.08</v>
      </c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24" t="n">
        <v>3580863.08</v>
      </c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24" t="n">
        <v>1463229.83</v>
      </c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24" t="n">
        <v>2755536.71</v>
      </c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24" t="n">
        <v>4209047.05</v>
      </c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24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24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24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24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24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24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24" t="n">
        <v>4744189.57</v>
      </c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24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24" t="n">
        <v>1911760.9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24" t="n">
        <v>5058103.13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24" t="n">
        <v>3449868.55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24" t="n">
        <v>1985414.81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24" t="n">
        <v>2852011.74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24" t="n">
        <v>3472741.01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24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24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24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24" t="n">
        <v>2982817.98</v>
      </c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24" t="n">
        <v>3911983.66</v>
      </c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24" t="n">
        <v>3812102.79</v>
      </c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24" t="n">
        <v>5859575.85</v>
      </c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24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24" t="n">
        <v>1889867.6</v>
      </c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24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24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24" t="n">
        <v>3735736.24</v>
      </c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24" t="n">
        <v>1900950.67</v>
      </c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24" t="n">
        <v>3263229.5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24" t="n">
        <v>2941147.85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24" t="n">
        <v>6155568.63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24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24" t="n">
        <v>18399907.18</v>
      </c>
    </row>
    <row r="4380" customFormat="false" ht="15" hidden="true" customHeight="false" outlineLevel="2" collapsed="true">
      <c r="A4380" s="41"/>
      <c r="B4380" s="41" t="s">
        <v>4410</v>
      </c>
      <c r="C4380" s="42" t="s">
        <v>4411</v>
      </c>
      <c r="D4380" s="42" t="s">
        <v>4479</v>
      </c>
      <c r="E4380" s="24" t="n">
        <v>154467907.45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24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24" t="n">
        <v>4592322.01</v>
      </c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24" t="n">
        <v>2493822.31</v>
      </c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24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24" t="n">
        <v>2635891.77</v>
      </c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24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24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24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24" t="n">
        <v>2121476.82</v>
      </c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24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24" t="n">
        <v>2020129.72</v>
      </c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24" t="n">
        <v>1969707.79</v>
      </c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24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24" t="n">
        <v>1521033.3</v>
      </c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24" t="n">
        <v>2831960.49</v>
      </c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24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24" t="n">
        <v>2554754.43</v>
      </c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24" t="n">
        <v>3389109.37</v>
      </c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24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24" t="n">
        <v>1314915.04</v>
      </c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24" t="n">
        <v>1947094.82</v>
      </c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24" t="n">
        <v>6641131</v>
      </c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24" t="n">
        <v>4877234.57</v>
      </c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24" t="n">
        <v>8778060.59</v>
      </c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24" t="n">
        <v>3207348.01</v>
      </c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24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24" t="n">
        <v>6313788.83</v>
      </c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24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24" t="n">
        <v>2281526.46</v>
      </c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24" t="n">
        <v>4757761.29</v>
      </c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24" t="n">
        <v>3945119.3</v>
      </c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24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24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24" t="n">
        <v>2926910.38</v>
      </c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24" t="n">
        <v>2734521.35</v>
      </c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24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24" t="n">
        <v>6549179.31</v>
      </c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24" t="n">
        <v>7329339.93</v>
      </c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24" t="n">
        <v>5844827.88</v>
      </c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24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24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24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24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24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24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24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24" t="n">
        <v>5535310.15</v>
      </c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24" t="n">
        <v>28669965.15</v>
      </c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24" t="n">
        <v>11137380.31</v>
      </c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24" t="n">
        <v>6396564.76</v>
      </c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24" t="n">
        <v>5086021.27</v>
      </c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24" t="n">
        <v>17952270.08</v>
      </c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24" t="n">
        <v>5182774.34</v>
      </c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24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24" t="n">
        <v>5684615.88</v>
      </c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24" t="n">
        <v>6055317.42</v>
      </c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24" t="n">
        <v>10451473.65</v>
      </c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24" t="n">
        <v>1256450.52</v>
      </c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24" t="n">
        <v>2396149.03</v>
      </c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24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24" t="n">
        <v>8741254.71</v>
      </c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24" t="n">
        <v>3356215.14</v>
      </c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24" t="n">
        <v>1140885.23</v>
      </c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24" t="n">
        <v>1649836.65</v>
      </c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24" t="n">
        <v>3918630.74</v>
      </c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24" t="n">
        <v>3181730.97</v>
      </c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24" t="n">
        <v>1300509.15</v>
      </c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24" t="n">
        <v>5262386.35</v>
      </c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24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24" t="n">
        <v>7805413.37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24" t="n">
        <v>4726863.91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24" t="n">
        <v>3966081.02</v>
      </c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24" t="n">
        <v>4487221.73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24" t="n">
        <v>1326571.99</v>
      </c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24" t="n">
        <v>9145128.55</v>
      </c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24" t="n">
        <v>7571558.39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24" t="n">
        <v>2439845.95</v>
      </c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24" t="n">
        <v>4609563.35</v>
      </c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24" t="n">
        <v>8267460.1</v>
      </c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24" t="n">
        <v>6038868.96</v>
      </c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24" t="n">
        <v>3263914</v>
      </c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24" t="n">
        <v>3527080.52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24" t="n">
        <v>4991852.5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24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24" t="n">
        <v>6073136.9</v>
      </c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24" t="n">
        <v>2382525.05</v>
      </c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24" t="n">
        <v>5320954.66</v>
      </c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24" t="n">
        <v>2737297.49</v>
      </c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24" t="n">
        <v>3997885.76</v>
      </c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24" t="n">
        <v>2294517.78</v>
      </c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24" t="n">
        <v>1793226.11</v>
      </c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24" t="n">
        <v>14863874.73</v>
      </c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24" t="n">
        <v>14315158.8</v>
      </c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24" t="n">
        <v>8607093.95</v>
      </c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24" t="n">
        <v>8333956.33</v>
      </c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24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24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24" t="n">
        <v>9627740.06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24" t="n">
        <v>5493938.58</v>
      </c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24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24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24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24" t="n">
        <v>5068244.1</v>
      </c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24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24" t="n">
        <v>4236196.8</v>
      </c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24" t="n">
        <v>3355822.38</v>
      </c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24" t="n">
        <v>3333572.71</v>
      </c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24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24" t="n">
        <v>3678714.2</v>
      </c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24" t="n">
        <v>5073148.18</v>
      </c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24" t="n">
        <v>13220950.78</v>
      </c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24" t="n">
        <v>2044948.76</v>
      </c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24" t="n">
        <v>5409673.56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24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24" t="n">
        <v>5036683.02</v>
      </c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24" t="n">
        <v>7384970.1</v>
      </c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24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24" t="n">
        <v>13999757.04</v>
      </c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24" t="n">
        <v>15791541.5</v>
      </c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24" t="n">
        <v>10601503.8</v>
      </c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24" t="n">
        <v>10512461.89</v>
      </c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24" t="n">
        <v>6970273.4</v>
      </c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24" t="n">
        <v>6613026.14</v>
      </c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24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24" t="n">
        <v>5761177.55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24" t="n">
        <v>3802041.51</v>
      </c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24" t="n">
        <v>7231928.68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24" t="n">
        <v>2178532.32</v>
      </c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24" t="n">
        <v>3590871.75</v>
      </c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24" t="n">
        <v>3680471.07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24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24" t="n">
        <v>4711399.35</v>
      </c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24"/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24" t="n">
        <v>1229788.97</v>
      </c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24"/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24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24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24" t="n">
        <v>2676567.73</v>
      </c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24" t="n">
        <v>2532718.34</v>
      </c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24" t="n">
        <v>2781983.11</v>
      </c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24" t="n">
        <v>3274488.32</v>
      </c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24" t="n">
        <v>1588576.54</v>
      </c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24" t="n">
        <v>2274748.71</v>
      </c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24" t="n">
        <v>1356301.28</v>
      </c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24" t="n">
        <v>2816271.54</v>
      </c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24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24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24" t="n">
        <v>2845852.17</v>
      </c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24" t="n">
        <v>871099.17</v>
      </c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24" t="n">
        <v>1433802.69</v>
      </c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24" t="n">
        <v>6263417.98</v>
      </c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24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24" t="n">
        <v>7480447.67</v>
      </c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24" t="n">
        <v>4704963.5</v>
      </c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24" t="n">
        <v>3117029.84</v>
      </c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24" t="n">
        <v>6305677.96</v>
      </c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24" t="n">
        <v>8662398.68</v>
      </c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24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24" t="n">
        <v>5043170.16</v>
      </c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24" t="n">
        <v>4682649.83</v>
      </c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24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24" t="n">
        <v>3559023.77</v>
      </c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24" t="n">
        <v>4983216.98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24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24" t="n">
        <v>4120855.03</v>
      </c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24" t="n">
        <v>9268308.04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24" t="n">
        <v>3980069.54</v>
      </c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24" t="n">
        <v>5010638.74</v>
      </c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24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24" t="n">
        <v>3710941.86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24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24" t="n">
        <v>2901232.6</v>
      </c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24" t="n">
        <v>4361835.46</v>
      </c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24" t="n">
        <v>1123840.19</v>
      </c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24" t="n">
        <v>1007750.95</v>
      </c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24" t="n">
        <v>1574915</v>
      </c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24" t="n">
        <v>4204137.09</v>
      </c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24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24" t="n">
        <v>3875200.68</v>
      </c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24" t="n">
        <v>2769243.48</v>
      </c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24" t="n">
        <v>3799426.51</v>
      </c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24" t="n">
        <v>5986223.88</v>
      </c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24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24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24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24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24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24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24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24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24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24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24" t="n">
        <v>1567364.43</v>
      </c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24"/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24" t="n">
        <v>2907080.91</v>
      </c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24" t="n">
        <v>7138363.83</v>
      </c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24" t="n">
        <v>1448953.75</v>
      </c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24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24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24" t="n">
        <v>2040327.58</v>
      </c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24" t="n">
        <v>1386192.1</v>
      </c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24"/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24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24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24" t="n">
        <v>1958847.69</v>
      </c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24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24" t="n">
        <v>1480039.26</v>
      </c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24" t="n">
        <v>2149115</v>
      </c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24" t="n">
        <v>2821275.06</v>
      </c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24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24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24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24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24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24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24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24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24" t="n">
        <v>11801973.69</v>
      </c>
    </row>
    <row r="4599" customFormat="false" ht="15" hidden="true" customHeight="false" outlineLevel="2" collapsed="true">
      <c r="A4599" s="41"/>
      <c r="B4599" s="41" t="s">
        <v>4480</v>
      </c>
      <c r="C4599" s="42" t="s">
        <v>4481</v>
      </c>
      <c r="D4599" s="42" t="s">
        <v>4700</v>
      </c>
      <c r="E4599" s="24" t="n">
        <v>716109696.69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24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24" t="n">
        <v>2937594.7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24" t="n">
        <v>523215.35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24" t="n">
        <v>3651107.28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24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24" t="n">
        <v>2912713.66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24" t="n">
        <v>5634236.41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24" t="n">
        <v>2341274.02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24" t="n">
        <v>4497236.6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24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24" t="n">
        <v>512955.87</v>
      </c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24" t="n">
        <v>3306010.22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24" t="n">
        <v>2482905.81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24" t="n">
        <v>3575085.05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24" t="n">
        <v>8319695.72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24" t="n">
        <v>1535683.24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24" t="n">
        <v>3444120.27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24" t="n">
        <v>5469644.38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24" t="n">
        <v>4133464.04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24" t="n">
        <v>3797176.63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24" t="n">
        <v>684556.63</v>
      </c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24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24" t="n">
        <v>2099055.76</v>
      </c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24" t="n">
        <v>3197646.02</v>
      </c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24" t="n">
        <v>1897896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24" t="n">
        <v>1538455.38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24" t="n">
        <v>2576544.22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24" t="n">
        <v>2069241.36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24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24" t="n">
        <v>2684028.13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24" t="n">
        <v>3689236.4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24" t="n">
        <v>3404204.26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24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24" t="n">
        <v>2031801.71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24" t="n">
        <v>4411233.57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24" t="n">
        <v>8893423.39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24" t="n">
        <v>907995.5</v>
      </c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24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24" t="n">
        <v>9847810.64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24" t="n">
        <v>9274185.23000001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24" t="n">
        <v>5828015.02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24" t="n">
        <v>5256357.9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24" t="n">
        <v>10337455.53</v>
      </c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24" t="n">
        <v>2077666.11</v>
      </c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24" t="n">
        <v>5137542.85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24" t="n">
        <v>999498.92</v>
      </c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24" t="n">
        <v>5133882.9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24" t="n">
        <v>4459671.92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24" t="n">
        <v>9418145.1</v>
      </c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24" t="n">
        <v>6226851.23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24" t="n">
        <v>3417785.93</v>
      </c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24" t="n">
        <v>4409190.93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24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24" t="n">
        <v>2575556.61</v>
      </c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24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24" t="n">
        <v>4585819.47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24" t="n">
        <v>5256139.09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24" t="n">
        <v>1016839.97</v>
      </c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24" t="n">
        <v>4608367.17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24" t="n">
        <v>527971.28</v>
      </c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24" t="n">
        <v>2130505.19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24" t="n">
        <v>2217753.15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24" t="n">
        <v>1012630.06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24" t="n">
        <v>4914829.99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24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24" t="n">
        <v>1136516.34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24" t="n">
        <v>3486194.9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24" t="n">
        <v>7059294.83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24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24" t="n">
        <v>563790.2</v>
      </c>
    </row>
    <row r="4670" customFormat="false" ht="15" hidden="true" customHeight="false" outlineLevel="2" collapsed="true">
      <c r="A4670" s="41"/>
      <c r="B4670" s="41" t="s">
        <v>4701</v>
      </c>
      <c r="C4670" s="42" t="s">
        <v>4702</v>
      </c>
      <c r="D4670" s="42" t="s">
        <v>4773</v>
      </c>
      <c r="E4670" s="24" t="n">
        <v>222075706.04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24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24" t="n">
        <v>8221787.17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24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24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24" t="n">
        <v>627439.65</v>
      </c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24" t="n">
        <v>950515.71</v>
      </c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24" t="n">
        <v>1359866.18</v>
      </c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24" t="n">
        <v>1233093.39</v>
      </c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24" t="n">
        <v>1008444.75</v>
      </c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24" t="n">
        <v>1285297.97</v>
      </c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24" t="n">
        <v>9384096.37</v>
      </c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24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24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24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24" t="n">
        <v>6394206.98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24" t="n">
        <v>3698167.42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24" t="n">
        <v>6759559.79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24" t="n">
        <v>3597030.84</v>
      </c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24" t="n">
        <v>1886937.33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24" t="n">
        <v>1761540.84</v>
      </c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24" t="n">
        <v>2553395.88</v>
      </c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24" t="n">
        <v>5498601.48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24" t="n">
        <v>3213685.24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24"/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24" t="n">
        <v>5020185.71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24" t="n">
        <v>2128405.51</v>
      </c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24" t="n">
        <v>6210225.02</v>
      </c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24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24" t="n">
        <v>3790284.35</v>
      </c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24" t="n">
        <v>2775318.18</v>
      </c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24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24" t="n">
        <v>2120076.74</v>
      </c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24" t="n">
        <v>6876964.71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24" t="n">
        <v>5734400.81</v>
      </c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24" t="n">
        <v>6154777.49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24" t="n">
        <v>5249964.53</v>
      </c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24" t="n">
        <v>6655068.35</v>
      </c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24" t="n">
        <v>1308747.81</v>
      </c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24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24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24" t="n">
        <v>13512322.34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24" t="n">
        <v>6064466.81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24" t="n">
        <v>6478737.62</v>
      </c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24" t="n">
        <v>5700265.31</v>
      </c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24" t="n">
        <v>8318041.96</v>
      </c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24" t="n">
        <v>5613720.2</v>
      </c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24" t="n">
        <v>5567574.1</v>
      </c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24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24" t="n">
        <v>3962334.65</v>
      </c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24" t="n">
        <v>5938850.55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24" t="n">
        <v>4675226.31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24" t="n">
        <v>7179531.5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24" t="n">
        <v>775691.5</v>
      </c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24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24" t="n">
        <v>2809474.04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24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24" t="n">
        <v>8561745.46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24" t="n">
        <v>8528353.26</v>
      </c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24" t="n">
        <v>8331300.32</v>
      </c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24" t="n">
        <v>2805279.31</v>
      </c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24" t="n">
        <v>4386468.28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24" t="n">
        <v>5111525.69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24" t="n">
        <v>4887493.48</v>
      </c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24" t="n">
        <v>7076744.37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24" t="n">
        <v>4923777.47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24" t="n">
        <v>9603011.93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24" t="n">
        <v>1647377.47</v>
      </c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24" t="n">
        <v>7889564.96</v>
      </c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24" t="n">
        <v>5881159.31</v>
      </c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24" t="n">
        <v>7104815.01</v>
      </c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24" t="n">
        <v>3143180.5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24" t="n">
        <v>6841513.44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24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24" t="n">
        <v>1646742.82</v>
      </c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24" t="n">
        <v>5581787.6</v>
      </c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24" t="n">
        <v>5294783.18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24" t="n">
        <v>6146918.64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24" t="n">
        <v>3230609.99</v>
      </c>
    </row>
    <row r="4749" customFormat="false" ht="15" hidden="true" customHeight="false" outlineLevel="2" collapsed="true">
      <c r="A4749" s="41"/>
      <c r="B4749" s="41" t="s">
        <v>4774</v>
      </c>
      <c r="C4749" s="42" t="s">
        <v>4775</v>
      </c>
      <c r="D4749" s="42" t="s">
        <v>4854</v>
      </c>
      <c r="E4749" s="24" t="n">
        <v>308678475.58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24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24" t="n">
        <v>1409568.97</v>
      </c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24" t="n">
        <v>1283759.2</v>
      </c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24" t="n">
        <v>5925105.51</v>
      </c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24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24" t="n">
        <v>2112186.97</v>
      </c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24" t="n">
        <v>7913752.28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24" t="n">
        <v>5426996.81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24" t="n">
        <v>37568852.54</v>
      </c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24" t="n">
        <v>9917690.27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24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24"/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24" t="n">
        <v>3720188.49</v>
      </c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24" t="n">
        <v>6725032.48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24" t="n">
        <v>10142590.85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24" t="n">
        <v>5814580.9</v>
      </c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24" t="n">
        <v>17583125.76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24" t="n">
        <v>7383773.41</v>
      </c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24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24" t="n">
        <v>3731722.61</v>
      </c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24" t="n">
        <v>1650789.81</v>
      </c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24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24" t="n">
        <v>3919403.04</v>
      </c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24" t="n">
        <v>3194287.47</v>
      </c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24" t="n">
        <v>7483283.45000001</v>
      </c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24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24" t="n">
        <v>1789691.6</v>
      </c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24" t="n">
        <v>2280569.12</v>
      </c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24" t="n">
        <v>1958756.8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24" t="n">
        <v>8042590.2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24" t="n">
        <v>6397970.51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24" t="n">
        <v>1740151.93</v>
      </c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24" t="n">
        <v>1534352.61</v>
      </c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24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24" t="n">
        <v>3594009.67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24" t="n">
        <v>5982431.15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24" t="n">
        <v>4939523.87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24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24" t="n">
        <v>3575071.84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24" t="n">
        <v>4616769.35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24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24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24" t="n">
        <v>3709630.05</v>
      </c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24" t="n">
        <v>1860954.4</v>
      </c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24" t="n">
        <v>4216378.38</v>
      </c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24" t="n">
        <v>4447556.23</v>
      </c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24" t="n">
        <v>8570791.91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24" t="n">
        <v>7273312.88</v>
      </c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24" t="n">
        <v>6242121.36</v>
      </c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24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24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24"/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24" t="n">
        <v>2755690.6</v>
      </c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24" t="n">
        <v>3020022.09</v>
      </c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24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24" t="n">
        <v>3595594.4</v>
      </c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24" t="n">
        <v>2623329.22</v>
      </c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24" t="n">
        <v>4369081.42</v>
      </c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24" t="n">
        <v>2629354.28</v>
      </c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24" t="n">
        <v>5120015.65</v>
      </c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24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24" t="n">
        <v>9132330.33</v>
      </c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24" t="n">
        <v>5108197.27</v>
      </c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24" t="n">
        <v>2471463.1</v>
      </c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24" t="n">
        <v>10980657.75</v>
      </c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24" t="n">
        <v>11180646.94</v>
      </c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24" t="n">
        <v>15360714.87</v>
      </c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24" t="n">
        <v>5671928.59</v>
      </c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24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24" t="n">
        <v>11600757.37</v>
      </c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24" t="n">
        <v>4993536.45</v>
      </c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24" t="n">
        <v>2056746.28</v>
      </c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24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24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24" t="n">
        <v>7264874.05</v>
      </c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24" t="n">
        <v>4831710.34</v>
      </c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24" t="n">
        <v>2443075.12</v>
      </c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24" t="n">
        <v>4351001.52</v>
      </c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24" t="n">
        <v>8185641.55</v>
      </c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24" t="n">
        <v>7547298.81</v>
      </c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24" t="n">
        <v>7111629.29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24" t="n">
        <v>2360678.24</v>
      </c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24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24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24" t="n">
        <v>18752788.67</v>
      </c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24" t="n">
        <v>8944744.66</v>
      </c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24" t="n">
        <v>14256343.33</v>
      </c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24" t="n">
        <v>6218071.04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24" t="n">
        <v>7834420.42</v>
      </c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24" t="n">
        <v>4552821.14</v>
      </c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24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24" t="n">
        <v>9886271.43</v>
      </c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24" t="n">
        <v>7999691.16</v>
      </c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24" t="n">
        <v>9149272.2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24" t="n">
        <v>8858351.72</v>
      </c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24" t="n">
        <v>8251360.61</v>
      </c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24" t="n">
        <v>9574009.09</v>
      </c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24" t="n">
        <v>11384842.8</v>
      </c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24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24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24" t="n">
        <v>3873723.81</v>
      </c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24" t="n">
        <v>25527569.59</v>
      </c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24" t="n">
        <v>4324961.05</v>
      </c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24" t="n">
        <v>7646680.29</v>
      </c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24" t="n">
        <v>11909568.12</v>
      </c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24" t="n">
        <v>11746595.06</v>
      </c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24" t="n">
        <v>24175750.06</v>
      </c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24" t="n">
        <v>7247124.68</v>
      </c>
    </row>
    <row r="4858" customFormat="false" ht="15" hidden="true" customHeight="false" outlineLevel="2" collapsed="true">
      <c r="A4858" s="41"/>
      <c r="B4858" s="41" t="s">
        <v>4855</v>
      </c>
      <c r="C4858" s="42" t="s">
        <v>4856</v>
      </c>
      <c r="D4858" s="42" t="s">
        <v>4965</v>
      </c>
      <c r="E4858" s="24" t="n">
        <v>594560261.14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24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24" t="n">
        <v>1500403.5</v>
      </c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24" t="n">
        <v>6007634.95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24" t="n">
        <v>4155033.34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24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24"/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24" t="n">
        <v>1733467.08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24" t="n">
        <v>3093385.39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24" t="n">
        <v>3961333.13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24" t="n">
        <v>6217524.71</v>
      </c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24" t="n">
        <v>4809115.37</v>
      </c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24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24" t="n">
        <v>5355494.76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24" t="n">
        <v>4196038.22</v>
      </c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24" t="n">
        <v>3683381.08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24" t="n">
        <v>4145692.7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24" t="n">
        <v>2332389.62</v>
      </c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24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24" t="n">
        <v>4858510.74</v>
      </c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24" t="n">
        <v>5643327.89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24" t="n">
        <v>9619283.52</v>
      </c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24" t="n">
        <v>8968284.36</v>
      </c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24" t="n">
        <v>4179627.12</v>
      </c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24" t="n">
        <v>11227192.66</v>
      </c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24" t="n">
        <v>24224633.22</v>
      </c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24" t="n">
        <v>14582541.32</v>
      </c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24" t="n">
        <v>8990829.97</v>
      </c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24" t="n">
        <v>23753195.49</v>
      </c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24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24" t="n">
        <v>12769618.59</v>
      </c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24" t="n">
        <v>11459046.28</v>
      </c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24" t="n">
        <v>19404331.5</v>
      </c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24" t="n">
        <v>19835082.19</v>
      </c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24" t="n">
        <v>9185654.95</v>
      </c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24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24" t="n">
        <v>5757317.01</v>
      </c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24" t="n">
        <v>3918388.69</v>
      </c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24" t="n">
        <v>13831094.55</v>
      </c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24" t="n">
        <v>7304275.32</v>
      </c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24" t="n">
        <v>5863171.82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24" t="n">
        <v>2853652.08</v>
      </c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24" t="n">
        <v>4650549.45</v>
      </c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24" t="n">
        <v>2124723.39</v>
      </c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24" t="n">
        <v>3781026.38</v>
      </c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24" t="n">
        <v>6069804.95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24" t="n">
        <v>4576578.65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24" t="n">
        <v>7145706.11</v>
      </c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24" t="n">
        <v>2411773.06</v>
      </c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24" t="n">
        <v>5506514.78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24" t="n">
        <v>3513698.21</v>
      </c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24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24" t="n">
        <v>3126286.85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24" t="n">
        <v>15747546.05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24" t="n">
        <v>7401115.94</v>
      </c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24" t="n">
        <v>8416482.6</v>
      </c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24" t="n">
        <v>11627147.93</v>
      </c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24" t="n">
        <v>9651909.91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24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24" t="n">
        <v>2233538.17</v>
      </c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24" t="n">
        <v>4845437.21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24" t="n">
        <v>6524270.64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24" t="n">
        <v>12365700.13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24" t="n">
        <v>2263278.1</v>
      </c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24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24" t="n">
        <v>4924308.37</v>
      </c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24" t="n">
        <v>2658579.87</v>
      </c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24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24" t="n">
        <v>3309530.59</v>
      </c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24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24" t="n">
        <v>5004051.2</v>
      </c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24" t="n">
        <v>4564414.05</v>
      </c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24" t="n">
        <v>2495885.6</v>
      </c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24" t="n">
        <v>2928268.97</v>
      </c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24" t="n">
        <v>4640476.15</v>
      </c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24" t="n">
        <v>2009718.72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24" t="n">
        <v>2330987.44</v>
      </c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24" t="n">
        <v>1836555.9</v>
      </c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24" t="n">
        <v>1862256.68</v>
      </c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24" t="n">
        <v>2546896.89</v>
      </c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24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24" t="n">
        <v>1123794.08</v>
      </c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24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24" t="n">
        <v>3702348.4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24" t="n">
        <v>2015773.07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24" t="n">
        <v>3706806.5</v>
      </c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24" t="n">
        <v>2531261.8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24" t="n">
        <v>2673405.4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24" t="n">
        <v>3558720.45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24" t="n">
        <v>7907745.92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24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24" t="n">
        <v>1014790.39</v>
      </c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24" t="n">
        <v>1495163.63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24" t="n">
        <v>4547230.2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24" t="n">
        <v>6387958.22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24" t="n">
        <v>8038913.89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24" t="n">
        <v>2256445.56</v>
      </c>
    </row>
    <row r="4955" customFormat="false" ht="15" hidden="true" customHeight="false" outlineLevel="2" collapsed="true">
      <c r="A4955" s="41"/>
      <c r="B4955" s="41" t="s">
        <v>4966</v>
      </c>
      <c r="C4955" s="42" t="s">
        <v>4967</v>
      </c>
      <c r="D4955" s="42" t="s">
        <v>5064</v>
      </c>
      <c r="E4955" s="24" t="n">
        <v>495475329.57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24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24" t="n">
        <v>7952375.37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24" t="n">
        <v>1388227.8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24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24" t="n">
        <v>3481230.13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24" t="n">
        <v>2850418.37</v>
      </c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24" t="n">
        <v>3311011.1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24" t="n">
        <v>7075954.21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24" t="n">
        <v>3776918.62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24" t="n">
        <v>2023455.94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24" t="n">
        <v>3773319.67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24" t="n">
        <v>8993251.83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24" t="n">
        <v>3008143.24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24" t="n">
        <v>3651219.4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24" t="n">
        <v>5218391.59</v>
      </c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24" t="n">
        <v>3340260.99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24" t="n">
        <v>5002251.83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24" t="n">
        <v>6854454.03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24" t="n">
        <v>2555405.5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24" t="n">
        <v>12524725.79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24" t="n">
        <v>3752395.92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24" t="n">
        <v>6191815.22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24" t="n">
        <v>3866681.23</v>
      </c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24" t="n">
        <v>3896319.09</v>
      </c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24" t="n">
        <v>4376751.67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24" t="n">
        <v>3801295.59</v>
      </c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24" t="n">
        <v>3862760.98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24" t="n">
        <v>3416001.65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24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24" t="n">
        <v>4480266.55</v>
      </c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24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24" t="n">
        <v>3853177.68</v>
      </c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24" t="n">
        <v>7390640.7</v>
      </c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24" t="n">
        <v>3303072.25</v>
      </c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24" t="n">
        <v>1630486.72</v>
      </c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24" t="n">
        <v>188342.42</v>
      </c>
    </row>
    <row r="4992" customFormat="false" ht="15" hidden="true" customHeight="false" outlineLevel="2" collapsed="true">
      <c r="A4992" s="41"/>
      <c r="B4992" s="41" t="s">
        <v>5065</v>
      </c>
      <c r="C4992" s="42" t="s">
        <v>5066</v>
      </c>
      <c r="D4992" s="42" t="s">
        <v>5103</v>
      </c>
      <c r="E4992" s="24" t="n">
        <v>140791023.08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24" t="n">
        <v>4282199050.76</v>
      </c>
    </row>
    <row r="4994" customFormat="false" ht="15" hidden="true" customHeight="false" outlineLevel="3" collapsed="false">
      <c r="A4994" s="42" t="s">
        <v>5104</v>
      </c>
      <c r="B4994" s="41" t="s">
        <v>5105</v>
      </c>
      <c r="C4994" s="42" t="s">
        <v>5104</v>
      </c>
      <c r="D4994" s="41" t="s">
        <v>5106</v>
      </c>
      <c r="E4994" s="24"/>
    </row>
    <row r="4995" customFormat="false" ht="15" hidden="true" customHeight="false" outlineLevel="3" collapsed="false">
      <c r="A4995" s="42" t="s">
        <v>5104</v>
      </c>
      <c r="B4995" s="41" t="s">
        <v>5105</v>
      </c>
      <c r="C4995" s="42" t="s">
        <v>5104</v>
      </c>
      <c r="D4995" s="41" t="s">
        <v>5107</v>
      </c>
      <c r="E4995" s="24"/>
    </row>
    <row r="4996" customFormat="false" ht="15" hidden="true" customHeight="false" outlineLevel="3" collapsed="false">
      <c r="A4996" s="42" t="s">
        <v>5104</v>
      </c>
      <c r="B4996" s="41" t="s">
        <v>5105</v>
      </c>
      <c r="C4996" s="42" t="s">
        <v>5104</v>
      </c>
      <c r="D4996" s="41" t="s">
        <v>5108</v>
      </c>
      <c r="E4996" s="24"/>
    </row>
    <row r="4997" customFormat="false" ht="15" hidden="true" customHeight="false" outlineLevel="3" collapsed="false">
      <c r="A4997" s="42" t="s">
        <v>5104</v>
      </c>
      <c r="B4997" s="41" t="s">
        <v>5105</v>
      </c>
      <c r="C4997" s="42" t="s">
        <v>5104</v>
      </c>
      <c r="D4997" s="41" t="s">
        <v>5109</v>
      </c>
      <c r="E4997" s="24"/>
    </row>
    <row r="4998" customFormat="false" ht="15" hidden="true" customHeight="false" outlineLevel="3" collapsed="false">
      <c r="A4998" s="42" t="s">
        <v>5104</v>
      </c>
      <c r="B4998" s="41" t="s">
        <v>5105</v>
      </c>
      <c r="C4998" s="42" t="s">
        <v>5104</v>
      </c>
      <c r="D4998" s="41" t="s">
        <v>5110</v>
      </c>
      <c r="E4998" s="24"/>
    </row>
    <row r="4999" customFormat="false" ht="15" hidden="true" customHeight="false" outlineLevel="3" collapsed="false">
      <c r="A4999" s="42" t="s">
        <v>5104</v>
      </c>
      <c r="B4999" s="41" t="s">
        <v>5105</v>
      </c>
      <c r="C4999" s="42" t="s">
        <v>5104</v>
      </c>
      <c r="D4999" s="41" t="s">
        <v>5111</v>
      </c>
      <c r="E4999" s="24"/>
    </row>
    <row r="5000" customFormat="false" ht="15" hidden="true" customHeight="false" outlineLevel="3" collapsed="false">
      <c r="A5000" s="42" t="s">
        <v>5104</v>
      </c>
      <c r="B5000" s="41" t="s">
        <v>5105</v>
      </c>
      <c r="C5000" s="42" t="s">
        <v>5104</v>
      </c>
      <c r="D5000" s="41" t="s">
        <v>5112</v>
      </c>
      <c r="E5000" s="24"/>
    </row>
    <row r="5001" customFormat="false" ht="15" hidden="true" customHeight="false" outlineLevel="3" collapsed="false">
      <c r="A5001" s="42" t="s">
        <v>5104</v>
      </c>
      <c r="B5001" s="41" t="s">
        <v>5105</v>
      </c>
      <c r="C5001" s="42" t="s">
        <v>5104</v>
      </c>
      <c r="D5001" s="41" t="s">
        <v>5113</v>
      </c>
      <c r="E5001" s="24" t="n">
        <v>5083304.98</v>
      </c>
    </row>
    <row r="5002" customFormat="false" ht="15" hidden="true" customHeight="false" outlineLevel="3" collapsed="false">
      <c r="A5002" s="42" t="s">
        <v>5104</v>
      </c>
      <c r="B5002" s="41" t="s">
        <v>5105</v>
      </c>
      <c r="C5002" s="42" t="s">
        <v>5104</v>
      </c>
      <c r="D5002" s="41" t="s">
        <v>5114</v>
      </c>
      <c r="E5002" s="24"/>
    </row>
    <row r="5003" customFormat="false" ht="15" hidden="true" customHeight="false" outlineLevel="3" collapsed="false">
      <c r="A5003" s="42" t="s">
        <v>5104</v>
      </c>
      <c r="B5003" s="41" t="s">
        <v>5105</v>
      </c>
      <c r="C5003" s="42" t="s">
        <v>5104</v>
      </c>
      <c r="D5003" s="41" t="s">
        <v>5115</v>
      </c>
      <c r="E5003" s="24" t="n">
        <v>2753321.64</v>
      </c>
    </row>
    <row r="5004" customFormat="false" ht="15" hidden="true" customHeight="false" outlineLevel="3" collapsed="false">
      <c r="A5004" s="42" t="s">
        <v>5104</v>
      </c>
      <c r="B5004" s="41" t="s">
        <v>5105</v>
      </c>
      <c r="C5004" s="42" t="s">
        <v>5104</v>
      </c>
      <c r="D5004" s="41" t="s">
        <v>5116</v>
      </c>
      <c r="E5004" s="24" t="n">
        <v>3022822.88</v>
      </c>
    </row>
    <row r="5005" customFormat="false" ht="15" hidden="true" customHeight="false" outlineLevel="3" collapsed="false">
      <c r="A5005" s="42" t="s">
        <v>5104</v>
      </c>
      <c r="B5005" s="41" t="s">
        <v>5105</v>
      </c>
      <c r="C5005" s="42" t="s">
        <v>5104</v>
      </c>
      <c r="D5005" s="41" t="s">
        <v>5117</v>
      </c>
      <c r="E5005" s="24"/>
    </row>
    <row r="5006" customFormat="false" ht="15" hidden="true" customHeight="false" outlineLevel="3" collapsed="false">
      <c r="A5006" s="42" t="s">
        <v>5104</v>
      </c>
      <c r="B5006" s="41" t="s">
        <v>5105</v>
      </c>
      <c r="C5006" s="42" t="s">
        <v>5104</v>
      </c>
      <c r="D5006" s="41" t="s">
        <v>5118</v>
      </c>
      <c r="E5006" s="24" t="n">
        <v>1426497.16</v>
      </c>
    </row>
    <row r="5007" customFormat="false" ht="15" hidden="true" customHeight="false" outlineLevel="3" collapsed="false">
      <c r="A5007" s="42" t="s">
        <v>5104</v>
      </c>
      <c r="B5007" s="41" t="s">
        <v>5105</v>
      </c>
      <c r="C5007" s="42" t="s">
        <v>5104</v>
      </c>
      <c r="D5007" s="41" t="s">
        <v>5119</v>
      </c>
      <c r="E5007" s="24" t="n">
        <v>3560375.09</v>
      </c>
    </row>
    <row r="5008" customFormat="false" ht="15" hidden="true" customHeight="false" outlineLevel="3" collapsed="false">
      <c r="A5008" s="42" t="s">
        <v>5104</v>
      </c>
      <c r="B5008" s="41" t="s">
        <v>5105</v>
      </c>
      <c r="C5008" s="42" t="s">
        <v>5104</v>
      </c>
      <c r="D5008" s="41" t="s">
        <v>5120</v>
      </c>
      <c r="E5008" s="24" t="n">
        <v>3188671.85</v>
      </c>
    </row>
    <row r="5009" customFormat="false" ht="15" hidden="true" customHeight="false" outlineLevel="3" collapsed="false">
      <c r="A5009" s="42" t="s">
        <v>5104</v>
      </c>
      <c r="B5009" s="41" t="s">
        <v>5105</v>
      </c>
      <c r="C5009" s="42" t="s">
        <v>5104</v>
      </c>
      <c r="D5009" s="41" t="s">
        <v>5121</v>
      </c>
      <c r="E5009" s="24" t="n">
        <v>773313.39</v>
      </c>
    </row>
    <row r="5010" customFormat="false" ht="15" hidden="true" customHeight="false" outlineLevel="3" collapsed="false">
      <c r="A5010" s="42" t="s">
        <v>5104</v>
      </c>
      <c r="B5010" s="41" t="s">
        <v>5105</v>
      </c>
      <c r="C5010" s="42" t="s">
        <v>5104</v>
      </c>
      <c r="D5010" s="41" t="s">
        <v>5122</v>
      </c>
      <c r="E5010" s="24"/>
    </row>
    <row r="5011" customFormat="false" ht="15" hidden="true" customHeight="false" outlineLevel="3" collapsed="false">
      <c r="A5011" s="42" t="s">
        <v>5104</v>
      </c>
      <c r="B5011" s="41" t="s">
        <v>5105</v>
      </c>
      <c r="C5011" s="42" t="s">
        <v>5104</v>
      </c>
      <c r="D5011" s="41" t="s">
        <v>5123</v>
      </c>
      <c r="E5011" s="24" t="n">
        <v>4139505.8</v>
      </c>
    </row>
    <row r="5012" customFormat="false" ht="15" hidden="true" customHeight="false" outlineLevel="3" collapsed="false">
      <c r="A5012" s="42" t="s">
        <v>5104</v>
      </c>
      <c r="B5012" s="41" t="s">
        <v>5105</v>
      </c>
      <c r="C5012" s="42" t="s">
        <v>5104</v>
      </c>
      <c r="D5012" s="41" t="s">
        <v>5124</v>
      </c>
      <c r="E5012" s="24"/>
    </row>
    <row r="5013" customFormat="false" ht="15" hidden="true" customHeight="false" outlineLevel="3" collapsed="false">
      <c r="A5013" s="42" t="s">
        <v>5104</v>
      </c>
      <c r="B5013" s="41" t="s">
        <v>5105</v>
      </c>
      <c r="C5013" s="42" t="s">
        <v>5104</v>
      </c>
      <c r="D5013" s="41" t="s">
        <v>5125</v>
      </c>
      <c r="E5013" s="24" t="n">
        <v>3100590.04</v>
      </c>
    </row>
    <row r="5014" customFormat="false" ht="15" hidden="true" customHeight="false" outlineLevel="3" collapsed="false">
      <c r="A5014" s="42" t="s">
        <v>5104</v>
      </c>
      <c r="B5014" s="41" t="s">
        <v>5105</v>
      </c>
      <c r="C5014" s="42" t="s">
        <v>5104</v>
      </c>
      <c r="D5014" s="41" t="s">
        <v>5126</v>
      </c>
      <c r="E5014" s="24" t="n">
        <v>4242404.26</v>
      </c>
    </row>
    <row r="5015" customFormat="false" ht="15" hidden="true" customHeight="false" outlineLevel="3" collapsed="false">
      <c r="A5015" s="42" t="s">
        <v>5104</v>
      </c>
      <c r="B5015" s="41" t="s">
        <v>5105</v>
      </c>
      <c r="C5015" s="42" t="s">
        <v>5104</v>
      </c>
      <c r="D5015" s="41" t="s">
        <v>5127</v>
      </c>
      <c r="E5015" s="24" t="n">
        <v>2872515.5</v>
      </c>
    </row>
    <row r="5016" customFormat="false" ht="15" hidden="true" customHeight="false" outlineLevel="3" collapsed="false">
      <c r="A5016" s="42" t="s">
        <v>5104</v>
      </c>
      <c r="B5016" s="41" t="s">
        <v>5105</v>
      </c>
      <c r="C5016" s="42" t="s">
        <v>5104</v>
      </c>
      <c r="D5016" s="41" t="s">
        <v>5128</v>
      </c>
      <c r="E5016" s="24"/>
    </row>
    <row r="5017" customFormat="false" ht="15" hidden="true" customHeight="false" outlineLevel="3" collapsed="false">
      <c r="A5017" s="42" t="s">
        <v>5104</v>
      </c>
      <c r="B5017" s="41" t="s">
        <v>5105</v>
      </c>
      <c r="C5017" s="42" t="s">
        <v>5104</v>
      </c>
      <c r="D5017" s="41" t="s">
        <v>5129</v>
      </c>
      <c r="E5017" s="24" t="n">
        <v>909172.88</v>
      </c>
    </row>
    <row r="5018" customFormat="false" ht="15" hidden="true" customHeight="false" outlineLevel="3" collapsed="false">
      <c r="A5018" s="42" t="s">
        <v>5104</v>
      </c>
      <c r="B5018" s="41" t="s">
        <v>5105</v>
      </c>
      <c r="C5018" s="42" t="s">
        <v>5104</v>
      </c>
      <c r="D5018" s="41" t="s">
        <v>5130</v>
      </c>
      <c r="E5018" s="24" t="n">
        <v>2881303.33</v>
      </c>
    </row>
    <row r="5019" customFormat="false" ht="15" hidden="true" customHeight="false" outlineLevel="3" collapsed="false">
      <c r="A5019" s="42" t="s">
        <v>5104</v>
      </c>
      <c r="B5019" s="41" t="s">
        <v>5105</v>
      </c>
      <c r="C5019" s="42" t="s">
        <v>5104</v>
      </c>
      <c r="D5019" s="41" t="s">
        <v>5131</v>
      </c>
      <c r="E5019" s="24" t="n">
        <v>2356936.75</v>
      </c>
    </row>
    <row r="5020" customFormat="false" ht="15" hidden="true" customHeight="false" outlineLevel="3" collapsed="false">
      <c r="A5020" s="42" t="s">
        <v>5104</v>
      </c>
      <c r="B5020" s="41" t="s">
        <v>5105</v>
      </c>
      <c r="C5020" s="42" t="s">
        <v>5104</v>
      </c>
      <c r="D5020" s="41" t="s">
        <v>5132</v>
      </c>
      <c r="E5020" s="24" t="n">
        <v>2586940.29</v>
      </c>
    </row>
    <row r="5021" customFormat="false" ht="15" hidden="true" customHeight="false" outlineLevel="3" collapsed="false">
      <c r="A5021" s="42" t="s">
        <v>5104</v>
      </c>
      <c r="B5021" s="41" t="s">
        <v>5105</v>
      </c>
      <c r="C5021" s="42" t="s">
        <v>5104</v>
      </c>
      <c r="D5021" s="41" t="s">
        <v>5133</v>
      </c>
      <c r="E5021" s="24" t="n">
        <v>5656696.39</v>
      </c>
    </row>
    <row r="5022" customFormat="false" ht="15" hidden="true" customHeight="false" outlineLevel="3" collapsed="false">
      <c r="A5022" s="42" t="s">
        <v>5104</v>
      </c>
      <c r="B5022" s="41" t="s">
        <v>5105</v>
      </c>
      <c r="C5022" s="42" t="s">
        <v>5104</v>
      </c>
      <c r="D5022" s="41" t="s">
        <v>5134</v>
      </c>
      <c r="E5022" s="24" t="n">
        <v>3079411.63</v>
      </c>
    </row>
    <row r="5023" customFormat="false" ht="15" hidden="true" customHeight="false" outlineLevel="3" collapsed="false">
      <c r="A5023" s="42" t="s">
        <v>5104</v>
      </c>
      <c r="B5023" s="41" t="s">
        <v>5105</v>
      </c>
      <c r="C5023" s="42" t="s">
        <v>5104</v>
      </c>
      <c r="D5023" s="41" t="s">
        <v>5135</v>
      </c>
      <c r="E5023" s="24" t="n">
        <v>4405796.54</v>
      </c>
    </row>
    <row r="5024" customFormat="false" ht="15" hidden="true" customHeight="false" outlineLevel="3" collapsed="false">
      <c r="A5024" s="42" t="s">
        <v>5104</v>
      </c>
      <c r="B5024" s="41" t="s">
        <v>5105</v>
      </c>
      <c r="C5024" s="42" t="s">
        <v>5104</v>
      </c>
      <c r="D5024" s="41" t="s">
        <v>5136</v>
      </c>
      <c r="E5024" s="24" t="n">
        <v>3339630.16</v>
      </c>
    </row>
    <row r="5025" customFormat="false" ht="15" hidden="true" customHeight="false" outlineLevel="3" collapsed="false">
      <c r="A5025" s="42" t="s">
        <v>5104</v>
      </c>
      <c r="B5025" s="41" t="s">
        <v>5105</v>
      </c>
      <c r="C5025" s="42" t="s">
        <v>5104</v>
      </c>
      <c r="D5025" s="41" t="s">
        <v>5137</v>
      </c>
      <c r="E5025" s="24" t="n">
        <v>5626444.44</v>
      </c>
    </row>
    <row r="5026" customFormat="false" ht="15" hidden="true" customHeight="false" outlineLevel="3" collapsed="false">
      <c r="A5026" s="42" t="s">
        <v>5104</v>
      </c>
      <c r="B5026" s="41" t="s">
        <v>5105</v>
      </c>
      <c r="C5026" s="42" t="s">
        <v>5104</v>
      </c>
      <c r="D5026" s="41" t="s">
        <v>5138</v>
      </c>
      <c r="E5026" s="24"/>
    </row>
    <row r="5027" customFormat="false" ht="15" hidden="true" customHeight="false" outlineLevel="3" collapsed="false">
      <c r="A5027" s="42" t="s">
        <v>5104</v>
      </c>
      <c r="B5027" s="41" t="s">
        <v>5105</v>
      </c>
      <c r="C5027" s="42" t="s">
        <v>5104</v>
      </c>
      <c r="D5027" s="41" t="s">
        <v>5139</v>
      </c>
      <c r="E5027" s="24" t="n">
        <v>5207145.17</v>
      </c>
    </row>
    <row r="5028" customFormat="false" ht="15" hidden="true" customHeight="false" outlineLevel="3" collapsed="false">
      <c r="A5028" s="42" t="s">
        <v>5104</v>
      </c>
      <c r="B5028" s="41" t="s">
        <v>5105</v>
      </c>
      <c r="C5028" s="42" t="s">
        <v>5104</v>
      </c>
      <c r="D5028" s="41" t="s">
        <v>5140</v>
      </c>
      <c r="E5028" s="24" t="n">
        <v>6222264.48</v>
      </c>
    </row>
    <row r="5029" customFormat="false" ht="15" hidden="true" customHeight="false" outlineLevel="3" collapsed="false">
      <c r="A5029" s="42" t="s">
        <v>5104</v>
      </c>
      <c r="B5029" s="41" t="s">
        <v>5105</v>
      </c>
      <c r="C5029" s="42" t="s">
        <v>5104</v>
      </c>
      <c r="D5029" s="41" t="s">
        <v>5141</v>
      </c>
      <c r="E5029" s="24" t="n">
        <v>5190171.49</v>
      </c>
    </row>
    <row r="5030" customFormat="false" ht="15" hidden="true" customHeight="false" outlineLevel="3" collapsed="false">
      <c r="A5030" s="42" t="s">
        <v>5104</v>
      </c>
      <c r="B5030" s="41" t="s">
        <v>5105</v>
      </c>
      <c r="C5030" s="42" t="s">
        <v>5104</v>
      </c>
      <c r="D5030" s="41" t="s">
        <v>5142</v>
      </c>
      <c r="E5030" s="24" t="n">
        <v>5416451.64</v>
      </c>
    </row>
    <row r="5031" customFormat="false" ht="15" hidden="true" customHeight="false" outlineLevel="3" collapsed="false">
      <c r="A5031" s="42" t="s">
        <v>5104</v>
      </c>
      <c r="B5031" s="41" t="s">
        <v>5105</v>
      </c>
      <c r="C5031" s="42" t="s">
        <v>5104</v>
      </c>
      <c r="D5031" s="41" t="s">
        <v>5143</v>
      </c>
      <c r="E5031" s="24"/>
    </row>
    <row r="5032" customFormat="false" ht="15" hidden="true" customHeight="false" outlineLevel="3" collapsed="false">
      <c r="A5032" s="42" t="s">
        <v>5104</v>
      </c>
      <c r="B5032" s="41" t="s">
        <v>5105</v>
      </c>
      <c r="C5032" s="42" t="s">
        <v>5104</v>
      </c>
      <c r="D5032" s="41" t="s">
        <v>5144</v>
      </c>
      <c r="E5032" s="24" t="n">
        <v>1364163.28</v>
      </c>
    </row>
    <row r="5033" customFormat="false" ht="15" hidden="true" customHeight="false" outlineLevel="3" collapsed="false">
      <c r="A5033" s="42" t="s">
        <v>5104</v>
      </c>
      <c r="B5033" s="41" t="s">
        <v>5105</v>
      </c>
      <c r="C5033" s="42" t="s">
        <v>5104</v>
      </c>
      <c r="D5033" s="41" t="s">
        <v>5145</v>
      </c>
      <c r="E5033" s="24" t="n">
        <v>6355890.12</v>
      </c>
    </row>
    <row r="5034" customFormat="false" ht="15" hidden="true" customHeight="false" outlineLevel="3" collapsed="false">
      <c r="A5034" s="42" t="s">
        <v>5104</v>
      </c>
      <c r="B5034" s="41" t="s">
        <v>5105</v>
      </c>
      <c r="C5034" s="42" t="s">
        <v>5104</v>
      </c>
      <c r="D5034" s="41" t="s">
        <v>5146</v>
      </c>
      <c r="E5034" s="24" t="n">
        <v>2418366.47</v>
      </c>
    </row>
    <row r="5035" customFormat="false" ht="15" hidden="true" customHeight="false" outlineLevel="3" collapsed="false">
      <c r="A5035" s="42" t="s">
        <v>5104</v>
      </c>
      <c r="B5035" s="41" t="s">
        <v>5105</v>
      </c>
      <c r="C5035" s="42" t="s">
        <v>5104</v>
      </c>
      <c r="D5035" s="41" t="s">
        <v>5147</v>
      </c>
      <c r="E5035" s="24" t="n">
        <v>3698152.95</v>
      </c>
    </row>
    <row r="5036" customFormat="false" ht="15" hidden="true" customHeight="false" outlineLevel="3" collapsed="false">
      <c r="A5036" s="42" t="s">
        <v>5104</v>
      </c>
      <c r="B5036" s="41" t="s">
        <v>5105</v>
      </c>
      <c r="C5036" s="42" t="s">
        <v>5104</v>
      </c>
      <c r="D5036" s="41" t="s">
        <v>5148</v>
      </c>
      <c r="E5036" s="24"/>
    </row>
    <row r="5037" customFormat="false" ht="15" hidden="true" customHeight="false" outlineLevel="3" collapsed="false">
      <c r="A5037" s="42" t="s">
        <v>5104</v>
      </c>
      <c r="B5037" s="41" t="s">
        <v>5105</v>
      </c>
      <c r="C5037" s="42" t="s">
        <v>5104</v>
      </c>
      <c r="D5037" s="41" t="s">
        <v>5149</v>
      </c>
      <c r="E5037" s="24" t="n">
        <v>3009035.27</v>
      </c>
    </row>
    <row r="5038" customFormat="false" ht="15" hidden="true" customHeight="false" outlineLevel="3" collapsed="false">
      <c r="A5038" s="42" t="s">
        <v>5104</v>
      </c>
      <c r="B5038" s="41" t="s">
        <v>5105</v>
      </c>
      <c r="C5038" s="42" t="s">
        <v>5104</v>
      </c>
      <c r="D5038" s="41" t="s">
        <v>5150</v>
      </c>
      <c r="E5038" s="24" t="n">
        <v>2696666.57</v>
      </c>
    </row>
    <row r="5039" customFormat="false" ht="15" hidden="true" customHeight="false" outlineLevel="3" collapsed="false">
      <c r="A5039" s="42" t="s">
        <v>5104</v>
      </c>
      <c r="B5039" s="41" t="s">
        <v>5105</v>
      </c>
      <c r="C5039" s="42" t="s">
        <v>5104</v>
      </c>
      <c r="D5039" s="41" t="s">
        <v>5151</v>
      </c>
      <c r="E5039" s="24" t="n">
        <v>3052044.72</v>
      </c>
    </row>
    <row r="5040" customFormat="false" ht="15" hidden="true" customHeight="false" outlineLevel="3" collapsed="false">
      <c r="A5040" s="42" t="s">
        <v>5104</v>
      </c>
      <c r="B5040" s="41" t="s">
        <v>5105</v>
      </c>
      <c r="C5040" s="42" t="s">
        <v>5104</v>
      </c>
      <c r="D5040" s="41" t="s">
        <v>5152</v>
      </c>
      <c r="E5040" s="24" t="n">
        <v>4873345.09</v>
      </c>
    </row>
    <row r="5041" customFormat="false" ht="15" hidden="true" customHeight="false" outlineLevel="3" collapsed="false">
      <c r="A5041" s="42" t="s">
        <v>5104</v>
      </c>
      <c r="B5041" s="41" t="s">
        <v>5105</v>
      </c>
      <c r="C5041" s="42" t="s">
        <v>5104</v>
      </c>
      <c r="D5041" s="41" t="s">
        <v>5153</v>
      </c>
      <c r="E5041" s="24" t="n">
        <v>4955650.99</v>
      </c>
    </row>
    <row r="5042" customFormat="false" ht="15" hidden="true" customHeight="false" outlineLevel="3" collapsed="false">
      <c r="A5042" s="42" t="s">
        <v>5104</v>
      </c>
      <c r="B5042" s="41" t="s">
        <v>5105</v>
      </c>
      <c r="C5042" s="42" t="s">
        <v>5104</v>
      </c>
      <c r="D5042" s="41" t="s">
        <v>5154</v>
      </c>
      <c r="E5042" s="24" t="n">
        <v>4110100.44</v>
      </c>
    </row>
    <row r="5043" customFormat="false" ht="15" hidden="true" customHeight="false" outlineLevel="3" collapsed="false">
      <c r="A5043" s="42" t="s">
        <v>5104</v>
      </c>
      <c r="B5043" s="41" t="s">
        <v>5105</v>
      </c>
      <c r="C5043" s="42" t="s">
        <v>5104</v>
      </c>
      <c r="D5043" s="41" t="s">
        <v>5155</v>
      </c>
      <c r="E5043" s="24" t="n">
        <v>4303056.39</v>
      </c>
    </row>
    <row r="5044" customFormat="false" ht="15" hidden="true" customHeight="false" outlineLevel="3" collapsed="false">
      <c r="A5044" s="42" t="s">
        <v>5104</v>
      </c>
      <c r="B5044" s="41" t="s">
        <v>5105</v>
      </c>
      <c r="C5044" s="42" t="s">
        <v>5104</v>
      </c>
      <c r="D5044" s="41" t="s">
        <v>5156</v>
      </c>
      <c r="E5044" s="24" t="n">
        <v>3620494.48</v>
      </c>
    </row>
    <row r="5045" customFormat="false" ht="15" hidden="true" customHeight="false" outlineLevel="3" collapsed="false">
      <c r="A5045" s="42" t="s">
        <v>5104</v>
      </c>
      <c r="B5045" s="41" t="s">
        <v>5105</v>
      </c>
      <c r="C5045" s="42" t="s">
        <v>5104</v>
      </c>
      <c r="D5045" s="41" t="s">
        <v>5157</v>
      </c>
      <c r="E5045" s="24"/>
    </row>
    <row r="5046" customFormat="false" ht="15" hidden="true" customHeight="false" outlineLevel="3" collapsed="false">
      <c r="A5046" s="42" t="s">
        <v>5104</v>
      </c>
      <c r="B5046" s="41" t="s">
        <v>5105</v>
      </c>
      <c r="C5046" s="42" t="s">
        <v>5104</v>
      </c>
      <c r="D5046" s="41" t="s">
        <v>5158</v>
      </c>
      <c r="E5046" s="24" t="n">
        <v>2391992.41</v>
      </c>
    </row>
    <row r="5047" customFormat="false" ht="15" hidden="true" customHeight="false" outlineLevel="3" collapsed="false">
      <c r="A5047" s="42" t="s">
        <v>5104</v>
      </c>
      <c r="B5047" s="41" t="s">
        <v>5105</v>
      </c>
      <c r="C5047" s="42" t="s">
        <v>5104</v>
      </c>
      <c r="D5047" s="41" t="s">
        <v>5159</v>
      </c>
      <c r="E5047" s="24" t="n">
        <v>4250398.57</v>
      </c>
    </row>
    <row r="5048" customFormat="false" ht="15" hidden="true" customHeight="false" outlineLevel="3" collapsed="false">
      <c r="A5048" s="42" t="s">
        <v>5104</v>
      </c>
      <c r="B5048" s="41" t="s">
        <v>5105</v>
      </c>
      <c r="C5048" s="42" t="s">
        <v>5104</v>
      </c>
      <c r="D5048" s="41" t="s">
        <v>5160</v>
      </c>
      <c r="E5048" s="24" t="n">
        <v>4101349.97</v>
      </c>
    </row>
    <row r="5049" customFormat="false" ht="15" hidden="true" customHeight="false" outlineLevel="3" collapsed="false">
      <c r="A5049" s="42" t="s">
        <v>5104</v>
      </c>
      <c r="B5049" s="41" t="s">
        <v>5105</v>
      </c>
      <c r="C5049" s="42" t="s">
        <v>5104</v>
      </c>
      <c r="D5049" s="41" t="s">
        <v>5161</v>
      </c>
      <c r="E5049" s="24" t="n">
        <v>2354277.65</v>
      </c>
    </row>
    <row r="5050" customFormat="false" ht="15" hidden="true" customHeight="false" outlineLevel="3" collapsed="false">
      <c r="A5050" s="42" t="s">
        <v>5104</v>
      </c>
      <c r="B5050" s="41" t="s">
        <v>5105</v>
      </c>
      <c r="C5050" s="42" t="s">
        <v>5104</v>
      </c>
      <c r="D5050" s="41" t="s">
        <v>5162</v>
      </c>
      <c r="E5050" s="24" t="n">
        <v>5455166.06</v>
      </c>
    </row>
    <row r="5051" customFormat="false" ht="15" hidden="true" customHeight="false" outlineLevel="3" collapsed="false">
      <c r="A5051" s="42" t="s">
        <v>5104</v>
      </c>
      <c r="B5051" s="41" t="s">
        <v>5105</v>
      </c>
      <c r="C5051" s="42" t="s">
        <v>5104</v>
      </c>
      <c r="D5051" s="41" t="s">
        <v>5163</v>
      </c>
      <c r="E5051" s="24" t="n">
        <v>3343809.69</v>
      </c>
    </row>
    <row r="5052" customFormat="false" ht="15" hidden="true" customHeight="false" outlineLevel="3" collapsed="false">
      <c r="A5052" s="42" t="s">
        <v>5104</v>
      </c>
      <c r="B5052" s="41" t="s">
        <v>5105</v>
      </c>
      <c r="C5052" s="42" t="s">
        <v>5104</v>
      </c>
      <c r="D5052" s="41" t="s">
        <v>5164</v>
      </c>
      <c r="E5052" s="24" t="n">
        <v>5752434.2</v>
      </c>
    </row>
    <row r="5053" customFormat="false" ht="15" hidden="true" customHeight="false" outlineLevel="3" collapsed="false">
      <c r="A5053" s="42" t="s">
        <v>5104</v>
      </c>
      <c r="B5053" s="41" t="s">
        <v>5105</v>
      </c>
      <c r="C5053" s="42" t="s">
        <v>5104</v>
      </c>
      <c r="D5053" s="41" t="s">
        <v>5165</v>
      </c>
      <c r="E5053" s="24"/>
    </row>
    <row r="5054" customFormat="false" ht="15" hidden="true" customHeight="false" outlineLevel="3" collapsed="false">
      <c r="A5054" s="42" t="s">
        <v>5104</v>
      </c>
      <c r="B5054" s="41" t="s">
        <v>5105</v>
      </c>
      <c r="C5054" s="42" t="s">
        <v>5104</v>
      </c>
      <c r="D5054" s="41" t="s">
        <v>5166</v>
      </c>
      <c r="E5054" s="24" t="n">
        <v>2245222.15</v>
      </c>
    </row>
    <row r="5055" customFormat="false" ht="15" hidden="true" customHeight="false" outlineLevel="3" collapsed="false">
      <c r="A5055" s="42" t="s">
        <v>5104</v>
      </c>
      <c r="B5055" s="41" t="s">
        <v>5105</v>
      </c>
      <c r="C5055" s="42" t="s">
        <v>5104</v>
      </c>
      <c r="D5055" s="41" t="s">
        <v>5167</v>
      </c>
      <c r="E5055" s="24" t="n">
        <v>6641511.64</v>
      </c>
    </row>
    <row r="5056" customFormat="false" ht="15" hidden="true" customHeight="false" outlineLevel="3" collapsed="false">
      <c r="A5056" s="42" t="s">
        <v>5104</v>
      </c>
      <c r="B5056" s="41" t="s">
        <v>5105</v>
      </c>
      <c r="C5056" s="42" t="s">
        <v>5104</v>
      </c>
      <c r="D5056" s="41" t="s">
        <v>5168</v>
      </c>
      <c r="E5056" s="24" t="n">
        <v>6126134.02</v>
      </c>
    </row>
    <row r="5057" customFormat="false" ht="15" hidden="true" customHeight="false" outlineLevel="3" collapsed="false">
      <c r="A5057" s="42" t="s">
        <v>5104</v>
      </c>
      <c r="B5057" s="41" t="s">
        <v>5105</v>
      </c>
      <c r="C5057" s="42" t="s">
        <v>5104</v>
      </c>
      <c r="D5057" s="41" t="s">
        <v>5169</v>
      </c>
      <c r="E5057" s="24"/>
    </row>
    <row r="5058" customFormat="false" ht="15" hidden="true" customHeight="false" outlineLevel="3" collapsed="false">
      <c r="A5058" s="42" t="s">
        <v>5104</v>
      </c>
      <c r="B5058" s="41" t="s">
        <v>5105</v>
      </c>
      <c r="C5058" s="42" t="s">
        <v>5104</v>
      </c>
      <c r="D5058" s="41" t="s">
        <v>5170</v>
      </c>
      <c r="E5058" s="24" t="n">
        <v>4024017.28</v>
      </c>
    </row>
    <row r="5059" customFormat="false" ht="15" hidden="true" customHeight="false" outlineLevel="3" collapsed="false">
      <c r="A5059" s="42" t="s">
        <v>5104</v>
      </c>
      <c r="B5059" s="41" t="s">
        <v>5105</v>
      </c>
      <c r="C5059" s="42" t="s">
        <v>5104</v>
      </c>
      <c r="D5059" s="41" t="s">
        <v>5171</v>
      </c>
      <c r="E5059" s="24"/>
    </row>
    <row r="5060" customFormat="false" ht="15" hidden="true" customHeight="false" outlineLevel="3" collapsed="false">
      <c r="A5060" s="42" t="s">
        <v>5104</v>
      </c>
      <c r="B5060" s="41" t="s">
        <v>5105</v>
      </c>
      <c r="C5060" s="42" t="s">
        <v>5104</v>
      </c>
      <c r="D5060" s="41" t="s">
        <v>5172</v>
      </c>
      <c r="E5060" s="24"/>
    </row>
    <row r="5061" customFormat="false" ht="15" hidden="true" customHeight="false" outlineLevel="3" collapsed="false">
      <c r="A5061" s="42" t="s">
        <v>5104</v>
      </c>
      <c r="B5061" s="41" t="s">
        <v>5105</v>
      </c>
      <c r="C5061" s="42" t="s">
        <v>5104</v>
      </c>
      <c r="D5061" s="41" t="s">
        <v>5173</v>
      </c>
      <c r="E5061" s="24" t="n">
        <v>4416707.36</v>
      </c>
    </row>
    <row r="5062" customFormat="false" ht="15" hidden="true" customHeight="false" outlineLevel="3" collapsed="false">
      <c r="A5062" s="42" t="s">
        <v>5104</v>
      </c>
      <c r="B5062" s="41" t="s">
        <v>5105</v>
      </c>
      <c r="C5062" s="42" t="s">
        <v>5104</v>
      </c>
      <c r="D5062" s="41" t="s">
        <v>5174</v>
      </c>
      <c r="E5062" s="24" t="n">
        <v>3092788.68</v>
      </c>
    </row>
    <row r="5063" customFormat="false" ht="15" hidden="true" customHeight="false" outlineLevel="3" collapsed="false">
      <c r="A5063" s="42" t="s">
        <v>5104</v>
      </c>
      <c r="B5063" s="41" t="s">
        <v>5105</v>
      </c>
      <c r="C5063" s="42" t="s">
        <v>5104</v>
      </c>
      <c r="D5063" s="41" t="s">
        <v>5175</v>
      </c>
      <c r="E5063" s="24" t="n">
        <v>1210427.92</v>
      </c>
    </row>
    <row r="5064" customFormat="false" ht="15" hidden="true" customHeight="false" outlineLevel="3" collapsed="false">
      <c r="A5064" s="42" t="s">
        <v>5104</v>
      </c>
      <c r="B5064" s="41" t="s">
        <v>5105</v>
      </c>
      <c r="C5064" s="42" t="s">
        <v>5104</v>
      </c>
      <c r="D5064" s="41" t="s">
        <v>5176</v>
      </c>
      <c r="E5064" s="24" t="n">
        <v>5641611.79</v>
      </c>
    </row>
    <row r="5065" customFormat="false" ht="15" hidden="true" customHeight="false" outlineLevel="3" collapsed="false">
      <c r="A5065" s="42" t="s">
        <v>5104</v>
      </c>
      <c r="B5065" s="41" t="s">
        <v>5105</v>
      </c>
      <c r="C5065" s="42" t="s">
        <v>5104</v>
      </c>
      <c r="D5065" s="41" t="s">
        <v>5177</v>
      </c>
      <c r="E5065" s="24" t="n">
        <v>2217176.87</v>
      </c>
    </row>
    <row r="5066" customFormat="false" ht="15" hidden="true" customHeight="false" outlineLevel="3" collapsed="false">
      <c r="A5066" s="42" t="s">
        <v>5104</v>
      </c>
      <c r="B5066" s="41" t="s">
        <v>5105</v>
      </c>
      <c r="C5066" s="42" t="s">
        <v>5104</v>
      </c>
      <c r="D5066" s="41" t="s">
        <v>5178</v>
      </c>
      <c r="E5066" s="24" t="n">
        <v>3726746.82</v>
      </c>
    </row>
    <row r="5067" customFormat="false" ht="15" hidden="true" customHeight="false" outlineLevel="3" collapsed="false">
      <c r="A5067" s="42" t="s">
        <v>5104</v>
      </c>
      <c r="B5067" s="41" t="s">
        <v>5105</v>
      </c>
      <c r="C5067" s="42" t="s">
        <v>5104</v>
      </c>
      <c r="D5067" s="41" t="s">
        <v>5179</v>
      </c>
      <c r="E5067" s="24" t="n">
        <v>2411499.45</v>
      </c>
    </row>
    <row r="5068" customFormat="false" ht="15" hidden="true" customHeight="false" outlineLevel="3" collapsed="false">
      <c r="A5068" s="42" t="s">
        <v>5104</v>
      </c>
      <c r="B5068" s="41" t="s">
        <v>5105</v>
      </c>
      <c r="C5068" s="42" t="s">
        <v>5104</v>
      </c>
      <c r="D5068" s="41" t="s">
        <v>5180</v>
      </c>
      <c r="E5068" s="24" t="n">
        <v>1444711.15</v>
      </c>
    </row>
    <row r="5069" customFormat="false" ht="15" hidden="true" customHeight="false" outlineLevel="3" collapsed="false">
      <c r="A5069" s="42" t="s">
        <v>5104</v>
      </c>
      <c r="B5069" s="41" t="s">
        <v>5105</v>
      </c>
      <c r="C5069" s="42" t="s">
        <v>5104</v>
      </c>
      <c r="D5069" s="41" t="s">
        <v>5181</v>
      </c>
      <c r="E5069" s="24"/>
    </row>
    <row r="5070" customFormat="false" ht="15" hidden="true" customHeight="false" outlineLevel="3" collapsed="false">
      <c r="A5070" s="42" t="s">
        <v>5104</v>
      </c>
      <c r="B5070" s="41" t="s">
        <v>5105</v>
      </c>
      <c r="C5070" s="42" t="s">
        <v>5104</v>
      </c>
      <c r="D5070" s="41" t="s">
        <v>5182</v>
      </c>
      <c r="E5070" s="24" t="n">
        <v>4989100.11</v>
      </c>
    </row>
    <row r="5071" customFormat="false" ht="15" hidden="true" customHeight="false" outlineLevel="3" collapsed="false">
      <c r="A5071" s="42" t="s">
        <v>5104</v>
      </c>
      <c r="B5071" s="41" t="s">
        <v>5105</v>
      </c>
      <c r="C5071" s="42" t="s">
        <v>5104</v>
      </c>
      <c r="D5071" s="41" t="s">
        <v>5183</v>
      </c>
      <c r="E5071" s="24" t="n">
        <v>1920994.75</v>
      </c>
    </row>
    <row r="5072" customFormat="false" ht="15" hidden="true" customHeight="false" outlineLevel="3" collapsed="false">
      <c r="A5072" s="42" t="s">
        <v>5104</v>
      </c>
      <c r="B5072" s="41" t="s">
        <v>5105</v>
      </c>
      <c r="C5072" s="42" t="s">
        <v>5104</v>
      </c>
      <c r="D5072" s="41" t="s">
        <v>5184</v>
      </c>
      <c r="E5072" s="24" t="n">
        <v>3588461.51</v>
      </c>
    </row>
    <row r="5073" customFormat="false" ht="15" hidden="true" customHeight="false" outlineLevel="3" collapsed="false">
      <c r="A5073" s="42" t="s">
        <v>5104</v>
      </c>
      <c r="B5073" s="41" t="s">
        <v>5105</v>
      </c>
      <c r="C5073" s="42" t="s">
        <v>5104</v>
      </c>
      <c r="D5073" s="41" t="s">
        <v>5185</v>
      </c>
      <c r="E5073" s="24" t="n">
        <v>3553943.86</v>
      </c>
    </row>
    <row r="5074" customFormat="false" ht="15" hidden="true" customHeight="false" outlineLevel="3" collapsed="false">
      <c r="A5074" s="42" t="s">
        <v>5104</v>
      </c>
      <c r="B5074" s="41" t="s">
        <v>5105</v>
      </c>
      <c r="C5074" s="42" t="s">
        <v>5104</v>
      </c>
      <c r="D5074" s="41" t="s">
        <v>5186</v>
      </c>
      <c r="E5074" s="24" t="n">
        <v>2952375.08</v>
      </c>
    </row>
    <row r="5075" customFormat="false" ht="15" hidden="true" customHeight="false" outlineLevel="3" collapsed="false">
      <c r="A5075" s="42" t="s">
        <v>5104</v>
      </c>
      <c r="B5075" s="41" t="s">
        <v>5105</v>
      </c>
      <c r="C5075" s="42" t="s">
        <v>5104</v>
      </c>
      <c r="D5075" s="41" t="s">
        <v>5187</v>
      </c>
      <c r="E5075" s="24" t="n">
        <v>2261972.67</v>
      </c>
    </row>
    <row r="5076" customFormat="false" ht="15" hidden="true" customHeight="false" outlineLevel="3" collapsed="false">
      <c r="A5076" s="42" t="s">
        <v>5104</v>
      </c>
      <c r="B5076" s="41" t="s">
        <v>5105</v>
      </c>
      <c r="C5076" s="42" t="s">
        <v>5104</v>
      </c>
      <c r="D5076" s="41" t="s">
        <v>5188</v>
      </c>
      <c r="E5076" s="24"/>
    </row>
    <row r="5077" customFormat="false" ht="15" hidden="true" customHeight="false" outlineLevel="3" collapsed="false">
      <c r="A5077" s="42" t="s">
        <v>5104</v>
      </c>
      <c r="B5077" s="41" t="s">
        <v>5105</v>
      </c>
      <c r="C5077" s="42" t="s">
        <v>5104</v>
      </c>
      <c r="D5077" s="41" t="s">
        <v>5189</v>
      </c>
      <c r="E5077" s="24"/>
    </row>
    <row r="5078" customFormat="false" ht="15" hidden="true" customHeight="false" outlineLevel="3" collapsed="false">
      <c r="A5078" s="42" t="s">
        <v>5104</v>
      </c>
      <c r="B5078" s="41" t="s">
        <v>5105</v>
      </c>
      <c r="C5078" s="42" t="s">
        <v>5104</v>
      </c>
      <c r="D5078" s="41" t="s">
        <v>5190</v>
      </c>
      <c r="E5078" s="24" t="n">
        <v>2223372.65</v>
      </c>
    </row>
    <row r="5079" customFormat="false" ht="15" hidden="true" customHeight="false" outlineLevel="3" collapsed="false">
      <c r="A5079" s="42" t="s">
        <v>5104</v>
      </c>
      <c r="B5079" s="41" t="s">
        <v>5105</v>
      </c>
      <c r="C5079" s="42" t="s">
        <v>5104</v>
      </c>
      <c r="D5079" s="41" t="s">
        <v>5191</v>
      </c>
      <c r="E5079" s="24" t="n">
        <v>1885948.35</v>
      </c>
    </row>
    <row r="5080" customFormat="false" ht="15" hidden="true" customHeight="false" outlineLevel="3" collapsed="false">
      <c r="A5080" s="42" t="s">
        <v>5104</v>
      </c>
      <c r="B5080" s="41" t="s">
        <v>5105</v>
      </c>
      <c r="C5080" s="42" t="s">
        <v>5104</v>
      </c>
      <c r="D5080" s="41" t="s">
        <v>5192</v>
      </c>
      <c r="E5080" s="24" t="n">
        <v>3096326.66</v>
      </c>
    </row>
    <row r="5081" customFormat="false" ht="15" hidden="true" customHeight="false" outlineLevel="3" collapsed="false">
      <c r="A5081" s="42" t="s">
        <v>5104</v>
      </c>
      <c r="B5081" s="41" t="s">
        <v>5105</v>
      </c>
      <c r="C5081" s="42" t="s">
        <v>5104</v>
      </c>
      <c r="D5081" s="41" t="s">
        <v>5193</v>
      </c>
      <c r="E5081" s="24" t="n">
        <v>1012906.3</v>
      </c>
    </row>
    <row r="5082" customFormat="false" ht="15" hidden="true" customHeight="false" outlineLevel="3" collapsed="false">
      <c r="A5082" s="42" t="s">
        <v>5104</v>
      </c>
      <c r="B5082" s="41" t="s">
        <v>5105</v>
      </c>
      <c r="C5082" s="42" t="s">
        <v>5104</v>
      </c>
      <c r="D5082" s="41" t="s">
        <v>5194</v>
      </c>
      <c r="E5082" s="24" t="n">
        <v>1839861.34</v>
      </c>
    </row>
    <row r="5083" customFormat="false" ht="15" hidden="true" customHeight="false" outlineLevel="3" collapsed="false">
      <c r="A5083" s="42" t="s">
        <v>5104</v>
      </c>
      <c r="B5083" s="41" t="s">
        <v>5105</v>
      </c>
      <c r="C5083" s="42" t="s">
        <v>5104</v>
      </c>
      <c r="D5083" s="41" t="s">
        <v>5195</v>
      </c>
      <c r="E5083" s="24" t="n">
        <v>2435496.91</v>
      </c>
    </row>
    <row r="5084" customFormat="false" ht="15" hidden="true" customHeight="false" outlineLevel="3" collapsed="false">
      <c r="A5084" s="42" t="s">
        <v>5104</v>
      </c>
      <c r="B5084" s="41" t="s">
        <v>5105</v>
      </c>
      <c r="C5084" s="42" t="s">
        <v>5104</v>
      </c>
      <c r="D5084" s="41" t="s">
        <v>5196</v>
      </c>
      <c r="E5084" s="24" t="n">
        <v>4319838.88</v>
      </c>
    </row>
    <row r="5085" customFormat="false" ht="15" hidden="true" customHeight="false" outlineLevel="3" collapsed="false">
      <c r="A5085" s="42" t="s">
        <v>5104</v>
      </c>
      <c r="B5085" s="41" t="s">
        <v>5105</v>
      </c>
      <c r="C5085" s="42" t="s">
        <v>5104</v>
      </c>
      <c r="D5085" s="41" t="s">
        <v>5197</v>
      </c>
      <c r="E5085" s="24" t="n">
        <v>3649662.79</v>
      </c>
    </row>
    <row r="5086" customFormat="false" ht="15" hidden="true" customHeight="false" outlineLevel="3" collapsed="false">
      <c r="A5086" s="42" t="s">
        <v>5104</v>
      </c>
      <c r="B5086" s="41" t="s">
        <v>5105</v>
      </c>
      <c r="C5086" s="42" t="s">
        <v>5104</v>
      </c>
      <c r="D5086" s="41" t="s">
        <v>5198</v>
      </c>
      <c r="E5086" s="24"/>
    </row>
    <row r="5087" customFormat="false" ht="15" hidden="true" customHeight="false" outlineLevel="3" collapsed="false">
      <c r="A5087" s="42" t="s">
        <v>5104</v>
      </c>
      <c r="B5087" s="41" t="s">
        <v>5105</v>
      </c>
      <c r="C5087" s="42" t="s">
        <v>5104</v>
      </c>
      <c r="D5087" s="41" t="s">
        <v>5199</v>
      </c>
      <c r="E5087" s="24" t="n">
        <v>7504570.82</v>
      </c>
    </row>
    <row r="5088" customFormat="false" ht="15" hidden="true" customHeight="false" outlineLevel="3" collapsed="false">
      <c r="A5088" s="42" t="s">
        <v>5104</v>
      </c>
      <c r="B5088" s="41" t="s">
        <v>5105</v>
      </c>
      <c r="C5088" s="42" t="s">
        <v>5104</v>
      </c>
      <c r="D5088" s="41" t="s">
        <v>5200</v>
      </c>
      <c r="E5088" s="24" t="n">
        <v>2066060.19</v>
      </c>
    </row>
    <row r="5089" customFormat="false" ht="15" hidden="true" customHeight="false" outlineLevel="3" collapsed="false">
      <c r="A5089" s="42" t="s">
        <v>5104</v>
      </c>
      <c r="B5089" s="41" t="s">
        <v>5105</v>
      </c>
      <c r="C5089" s="42" t="s">
        <v>5104</v>
      </c>
      <c r="D5089" s="41" t="s">
        <v>5201</v>
      </c>
      <c r="E5089" s="24"/>
    </row>
    <row r="5090" customFormat="false" ht="15" hidden="true" customHeight="false" outlineLevel="3" collapsed="false">
      <c r="A5090" s="42" t="s">
        <v>5104</v>
      </c>
      <c r="B5090" s="41" t="s">
        <v>5105</v>
      </c>
      <c r="C5090" s="42" t="s">
        <v>5104</v>
      </c>
      <c r="D5090" s="41" t="s">
        <v>5202</v>
      </c>
      <c r="E5090" s="24" t="n">
        <v>3008628.27</v>
      </c>
    </row>
    <row r="5091" customFormat="false" ht="15" hidden="true" customHeight="false" outlineLevel="3" collapsed="false">
      <c r="A5091" s="42" t="s">
        <v>5104</v>
      </c>
      <c r="B5091" s="41" t="s">
        <v>5105</v>
      </c>
      <c r="C5091" s="42" t="s">
        <v>5104</v>
      </c>
      <c r="D5091" s="41" t="s">
        <v>5203</v>
      </c>
      <c r="E5091" s="24" t="n">
        <v>8019642.27</v>
      </c>
    </row>
    <row r="5092" customFormat="false" ht="15" hidden="true" customHeight="false" outlineLevel="3" collapsed="false">
      <c r="A5092" s="42" t="s">
        <v>5104</v>
      </c>
      <c r="B5092" s="41" t="s">
        <v>5105</v>
      </c>
      <c r="C5092" s="42" t="s">
        <v>5104</v>
      </c>
      <c r="D5092" s="41" t="s">
        <v>5204</v>
      </c>
      <c r="E5092" s="24" t="n">
        <v>4781489.62</v>
      </c>
    </row>
    <row r="5093" customFormat="false" ht="15" hidden="true" customHeight="false" outlineLevel="3" collapsed="false">
      <c r="A5093" s="42" t="s">
        <v>5104</v>
      </c>
      <c r="B5093" s="41" t="s">
        <v>5105</v>
      </c>
      <c r="C5093" s="42" t="s">
        <v>5104</v>
      </c>
      <c r="D5093" s="41" t="s">
        <v>5205</v>
      </c>
      <c r="E5093" s="24" t="n">
        <v>4626270.93</v>
      </c>
    </row>
    <row r="5094" customFormat="false" ht="15" hidden="true" customHeight="false" outlineLevel="3" collapsed="false">
      <c r="A5094" s="42" t="s">
        <v>5104</v>
      </c>
      <c r="B5094" s="41" t="s">
        <v>5105</v>
      </c>
      <c r="C5094" s="42" t="s">
        <v>5104</v>
      </c>
      <c r="D5094" s="41" t="s">
        <v>5206</v>
      </c>
      <c r="E5094" s="24"/>
    </row>
    <row r="5095" customFormat="false" ht="15" hidden="true" customHeight="false" outlineLevel="3" collapsed="false">
      <c r="A5095" s="42" t="s">
        <v>5104</v>
      </c>
      <c r="B5095" s="41" t="s">
        <v>5105</v>
      </c>
      <c r="C5095" s="42" t="s">
        <v>5104</v>
      </c>
      <c r="D5095" s="41" t="s">
        <v>5207</v>
      </c>
      <c r="E5095" s="24" t="n">
        <v>6001964.24</v>
      </c>
    </row>
    <row r="5096" customFormat="false" ht="15" hidden="true" customHeight="false" outlineLevel="3" collapsed="false">
      <c r="A5096" s="42" t="s">
        <v>5104</v>
      </c>
      <c r="B5096" s="41" t="s">
        <v>5105</v>
      </c>
      <c r="C5096" s="42" t="s">
        <v>5104</v>
      </c>
      <c r="D5096" s="41" t="s">
        <v>5208</v>
      </c>
      <c r="E5096" s="24" t="n">
        <v>4865127.69</v>
      </c>
    </row>
    <row r="5097" customFormat="false" ht="15" hidden="true" customHeight="false" outlineLevel="3" collapsed="false">
      <c r="A5097" s="42" t="s">
        <v>5104</v>
      </c>
      <c r="B5097" s="41" t="s">
        <v>5105</v>
      </c>
      <c r="C5097" s="42" t="s">
        <v>5104</v>
      </c>
      <c r="D5097" s="41" t="s">
        <v>5209</v>
      </c>
      <c r="E5097" s="24" t="n">
        <v>5101752.34</v>
      </c>
    </row>
    <row r="5098" customFormat="false" ht="15" hidden="true" customHeight="false" outlineLevel="3" collapsed="false">
      <c r="A5098" s="42" t="s">
        <v>5104</v>
      </c>
      <c r="B5098" s="41" t="s">
        <v>5105</v>
      </c>
      <c r="C5098" s="42" t="s">
        <v>5104</v>
      </c>
      <c r="D5098" s="41" t="s">
        <v>5210</v>
      </c>
      <c r="E5098" s="24" t="n">
        <v>4488541.4</v>
      </c>
    </row>
    <row r="5099" customFormat="false" ht="15" hidden="true" customHeight="false" outlineLevel="3" collapsed="false">
      <c r="A5099" s="42" t="s">
        <v>5104</v>
      </c>
      <c r="B5099" s="41" t="s">
        <v>5105</v>
      </c>
      <c r="C5099" s="42" t="s">
        <v>5104</v>
      </c>
      <c r="D5099" s="41" t="s">
        <v>5211</v>
      </c>
      <c r="E5099" s="24"/>
    </row>
    <row r="5100" customFormat="false" ht="15" hidden="true" customHeight="false" outlineLevel="3" collapsed="false">
      <c r="A5100" s="42" t="s">
        <v>5104</v>
      </c>
      <c r="B5100" s="41" t="s">
        <v>5105</v>
      </c>
      <c r="C5100" s="42" t="s">
        <v>5104</v>
      </c>
      <c r="D5100" s="41" t="s">
        <v>5212</v>
      </c>
      <c r="E5100" s="24" t="n">
        <v>1456247.02</v>
      </c>
    </row>
    <row r="5101" customFormat="false" ht="15" hidden="true" customHeight="false" outlineLevel="3" collapsed="false">
      <c r="A5101" s="42" t="s">
        <v>5104</v>
      </c>
      <c r="B5101" s="41" t="s">
        <v>5105</v>
      </c>
      <c r="C5101" s="42" t="s">
        <v>5104</v>
      </c>
      <c r="D5101" s="41" t="s">
        <v>5213</v>
      </c>
      <c r="E5101" s="24" t="n">
        <v>4066371.27</v>
      </c>
    </row>
    <row r="5102" customFormat="false" ht="15" hidden="true" customHeight="false" outlineLevel="3" collapsed="false">
      <c r="A5102" s="42" t="s">
        <v>5104</v>
      </c>
      <c r="B5102" s="41" t="s">
        <v>5105</v>
      </c>
      <c r="C5102" s="42" t="s">
        <v>5104</v>
      </c>
      <c r="D5102" s="41" t="s">
        <v>5214</v>
      </c>
      <c r="E5102" s="24" t="n">
        <v>1882698.63</v>
      </c>
    </row>
    <row r="5103" customFormat="false" ht="15" hidden="true" customHeight="false" outlineLevel="3" collapsed="false">
      <c r="A5103" s="42" t="s">
        <v>5104</v>
      </c>
      <c r="B5103" s="41" t="s">
        <v>5105</v>
      </c>
      <c r="C5103" s="42" t="s">
        <v>5104</v>
      </c>
      <c r="D5103" s="41" t="s">
        <v>5215</v>
      </c>
      <c r="E5103" s="24"/>
    </row>
    <row r="5104" customFormat="false" ht="15" hidden="true" customHeight="false" outlineLevel="3" collapsed="false">
      <c r="A5104" s="42" t="s">
        <v>5104</v>
      </c>
      <c r="B5104" s="41" t="s">
        <v>5105</v>
      </c>
      <c r="C5104" s="42" t="s">
        <v>5104</v>
      </c>
      <c r="D5104" s="41" t="s">
        <v>5216</v>
      </c>
      <c r="E5104" s="24" t="n">
        <v>2561932.55</v>
      </c>
    </row>
    <row r="5105" customFormat="false" ht="15" hidden="true" customHeight="false" outlineLevel="3" collapsed="false">
      <c r="A5105" s="42" t="s">
        <v>5104</v>
      </c>
      <c r="B5105" s="41" t="s">
        <v>5105</v>
      </c>
      <c r="C5105" s="42" t="s">
        <v>5104</v>
      </c>
      <c r="D5105" s="41" t="s">
        <v>5217</v>
      </c>
      <c r="E5105" s="24" t="n">
        <v>4237095.43</v>
      </c>
    </row>
    <row r="5106" customFormat="false" ht="15" hidden="true" customHeight="false" outlineLevel="3" collapsed="false">
      <c r="A5106" s="42" t="s">
        <v>5104</v>
      </c>
      <c r="B5106" s="41" t="s">
        <v>5105</v>
      </c>
      <c r="C5106" s="42" t="s">
        <v>5104</v>
      </c>
      <c r="D5106" s="41" t="s">
        <v>5218</v>
      </c>
      <c r="E5106" s="24" t="n">
        <v>2952063.07</v>
      </c>
    </row>
    <row r="5107" customFormat="false" ht="15" hidden="true" customHeight="false" outlineLevel="3" collapsed="false">
      <c r="A5107" s="42" t="s">
        <v>5104</v>
      </c>
      <c r="B5107" s="41" t="s">
        <v>5105</v>
      </c>
      <c r="C5107" s="42" t="s">
        <v>5104</v>
      </c>
      <c r="D5107" s="41" t="s">
        <v>5219</v>
      </c>
      <c r="E5107" s="24" t="n">
        <v>2670332.05</v>
      </c>
    </row>
    <row r="5108" customFormat="false" ht="15" hidden="true" customHeight="false" outlineLevel="3" collapsed="false">
      <c r="A5108" s="42" t="s">
        <v>5104</v>
      </c>
      <c r="B5108" s="41" t="s">
        <v>5105</v>
      </c>
      <c r="C5108" s="42" t="s">
        <v>5104</v>
      </c>
      <c r="D5108" s="41" t="s">
        <v>5220</v>
      </c>
      <c r="E5108" s="24"/>
    </row>
    <row r="5109" customFormat="false" ht="15" hidden="true" customHeight="false" outlineLevel="3" collapsed="false">
      <c r="A5109" s="42" t="s">
        <v>5104</v>
      </c>
      <c r="B5109" s="41" t="s">
        <v>5105</v>
      </c>
      <c r="C5109" s="42" t="s">
        <v>5104</v>
      </c>
      <c r="D5109" s="41" t="s">
        <v>5221</v>
      </c>
      <c r="E5109" s="24" t="n">
        <v>2834289.78</v>
      </c>
    </row>
    <row r="5110" customFormat="false" ht="15" hidden="true" customHeight="false" outlineLevel="3" collapsed="false">
      <c r="A5110" s="42" t="s">
        <v>5104</v>
      </c>
      <c r="B5110" s="41" t="s">
        <v>5105</v>
      </c>
      <c r="C5110" s="42" t="s">
        <v>5104</v>
      </c>
      <c r="D5110" s="41" t="s">
        <v>5222</v>
      </c>
      <c r="E5110" s="24" t="n">
        <v>2322036.23</v>
      </c>
    </row>
    <row r="5111" customFormat="false" ht="15" hidden="true" customHeight="false" outlineLevel="3" collapsed="false">
      <c r="A5111" s="42" t="s">
        <v>5104</v>
      </c>
      <c r="B5111" s="41" t="s">
        <v>5105</v>
      </c>
      <c r="C5111" s="42" t="s">
        <v>5104</v>
      </c>
      <c r="D5111" s="41" t="s">
        <v>5223</v>
      </c>
      <c r="E5111" s="24" t="n">
        <v>1158606.22</v>
      </c>
    </row>
    <row r="5112" customFormat="false" ht="15" hidden="true" customHeight="false" outlineLevel="3" collapsed="false">
      <c r="A5112" s="42" t="s">
        <v>5104</v>
      </c>
      <c r="B5112" s="41" t="s">
        <v>5105</v>
      </c>
      <c r="C5112" s="42" t="s">
        <v>5104</v>
      </c>
      <c r="D5112" s="41" t="s">
        <v>5224</v>
      </c>
      <c r="E5112" s="24" t="n">
        <v>914722.36</v>
      </c>
    </row>
    <row r="5113" customFormat="false" ht="15" hidden="true" customHeight="false" outlineLevel="3" collapsed="false">
      <c r="A5113" s="42" t="s">
        <v>5104</v>
      </c>
      <c r="B5113" s="41" t="s">
        <v>5105</v>
      </c>
      <c r="C5113" s="42" t="s">
        <v>5104</v>
      </c>
      <c r="D5113" s="41" t="s">
        <v>5225</v>
      </c>
      <c r="E5113" s="24"/>
    </row>
    <row r="5114" customFormat="false" ht="15" hidden="true" customHeight="false" outlineLevel="3" collapsed="false">
      <c r="A5114" s="42" t="s">
        <v>5104</v>
      </c>
      <c r="B5114" s="41" t="s">
        <v>5105</v>
      </c>
      <c r="C5114" s="42" t="s">
        <v>5104</v>
      </c>
      <c r="D5114" s="41" t="s">
        <v>5226</v>
      </c>
      <c r="E5114" s="24" t="n">
        <v>1483650.19</v>
      </c>
    </row>
    <row r="5115" customFormat="false" ht="15" hidden="true" customHeight="false" outlineLevel="3" collapsed="false">
      <c r="A5115" s="42" t="s">
        <v>5104</v>
      </c>
      <c r="B5115" s="41" t="s">
        <v>5105</v>
      </c>
      <c r="C5115" s="42" t="s">
        <v>5104</v>
      </c>
      <c r="D5115" s="41" t="s">
        <v>5227</v>
      </c>
      <c r="E5115" s="24" t="n">
        <v>1400884.87</v>
      </c>
    </row>
    <row r="5116" customFormat="false" ht="15" hidden="true" customHeight="false" outlineLevel="3" collapsed="false">
      <c r="A5116" s="42" t="s">
        <v>5104</v>
      </c>
      <c r="B5116" s="41" t="s">
        <v>5105</v>
      </c>
      <c r="C5116" s="42" t="s">
        <v>5104</v>
      </c>
      <c r="D5116" s="41" t="s">
        <v>5228</v>
      </c>
      <c r="E5116" s="24" t="n">
        <v>1273037.92</v>
      </c>
    </row>
    <row r="5117" customFormat="false" ht="15" hidden="true" customHeight="false" outlineLevel="3" collapsed="false">
      <c r="A5117" s="42" t="s">
        <v>5104</v>
      </c>
      <c r="B5117" s="41" t="s">
        <v>5105</v>
      </c>
      <c r="C5117" s="42" t="s">
        <v>5104</v>
      </c>
      <c r="D5117" s="41" t="s">
        <v>5229</v>
      </c>
      <c r="E5117" s="24" t="n">
        <v>1259070.47</v>
      </c>
    </row>
    <row r="5118" customFormat="false" ht="15" hidden="true" customHeight="false" outlineLevel="3" collapsed="false">
      <c r="A5118" s="42" t="s">
        <v>5104</v>
      </c>
      <c r="B5118" s="41" t="s">
        <v>5105</v>
      </c>
      <c r="C5118" s="42" t="s">
        <v>5104</v>
      </c>
      <c r="D5118" s="41" t="s">
        <v>5230</v>
      </c>
      <c r="E5118" s="24" t="n">
        <v>1764664.56</v>
      </c>
    </row>
    <row r="5119" customFormat="false" ht="15" hidden="true" customHeight="false" outlineLevel="3" collapsed="false">
      <c r="A5119" s="42" t="s">
        <v>5104</v>
      </c>
      <c r="B5119" s="41" t="s">
        <v>5105</v>
      </c>
      <c r="C5119" s="42" t="s">
        <v>5104</v>
      </c>
      <c r="D5119" s="41" t="s">
        <v>5231</v>
      </c>
      <c r="E5119" s="24" t="n">
        <v>938778.14</v>
      </c>
    </row>
    <row r="5120" customFormat="false" ht="15" hidden="true" customHeight="false" outlineLevel="3" collapsed="false">
      <c r="A5120" s="42" t="s">
        <v>5104</v>
      </c>
      <c r="B5120" s="41" t="s">
        <v>5105</v>
      </c>
      <c r="C5120" s="42" t="s">
        <v>5104</v>
      </c>
      <c r="D5120" s="41" t="s">
        <v>5232</v>
      </c>
      <c r="E5120" s="24" t="n">
        <v>2248989.32</v>
      </c>
    </row>
    <row r="5121" customFormat="false" ht="15" hidden="true" customHeight="false" outlineLevel="3" collapsed="false">
      <c r="A5121" s="42" t="s">
        <v>5104</v>
      </c>
      <c r="B5121" s="41" t="s">
        <v>5105</v>
      </c>
      <c r="C5121" s="42" t="s">
        <v>5104</v>
      </c>
      <c r="D5121" s="41" t="s">
        <v>5233</v>
      </c>
      <c r="E5121" s="24" t="n">
        <v>961381.31</v>
      </c>
    </row>
    <row r="5122" customFormat="false" ht="15" hidden="true" customHeight="false" outlineLevel="3" collapsed="false">
      <c r="A5122" s="42" t="s">
        <v>5104</v>
      </c>
      <c r="B5122" s="41" t="s">
        <v>5105</v>
      </c>
      <c r="C5122" s="42" t="s">
        <v>5104</v>
      </c>
      <c r="D5122" s="41" t="s">
        <v>5234</v>
      </c>
      <c r="E5122" s="24" t="n">
        <v>2533095.28</v>
      </c>
    </row>
    <row r="5123" customFormat="false" ht="15" hidden="true" customHeight="false" outlineLevel="3" collapsed="false">
      <c r="A5123" s="42" t="s">
        <v>5104</v>
      </c>
      <c r="B5123" s="41" t="s">
        <v>5105</v>
      </c>
      <c r="C5123" s="42" t="s">
        <v>5104</v>
      </c>
      <c r="D5123" s="41" t="s">
        <v>5235</v>
      </c>
      <c r="E5123" s="24" t="n">
        <v>2283365.96</v>
      </c>
    </row>
    <row r="5124" customFormat="false" ht="15" hidden="true" customHeight="false" outlineLevel="3" collapsed="false">
      <c r="A5124" s="42" t="s">
        <v>5104</v>
      </c>
      <c r="B5124" s="41" t="s">
        <v>5105</v>
      </c>
      <c r="C5124" s="42" t="s">
        <v>5104</v>
      </c>
      <c r="D5124" s="41" t="s">
        <v>5236</v>
      </c>
      <c r="E5124" s="24"/>
    </row>
    <row r="5125" customFormat="false" ht="15" hidden="true" customHeight="false" outlineLevel="3" collapsed="false">
      <c r="A5125" s="42" t="s">
        <v>5104</v>
      </c>
      <c r="B5125" s="41" t="s">
        <v>5105</v>
      </c>
      <c r="C5125" s="42" t="s">
        <v>5104</v>
      </c>
      <c r="D5125" s="41" t="s">
        <v>5237</v>
      </c>
      <c r="E5125" s="24" t="n">
        <v>2315189.59</v>
      </c>
    </row>
    <row r="5126" customFormat="false" ht="15" hidden="true" customHeight="false" outlineLevel="3" collapsed="false">
      <c r="A5126" s="42" t="s">
        <v>5104</v>
      </c>
      <c r="B5126" s="41" t="s">
        <v>5105</v>
      </c>
      <c r="C5126" s="42" t="s">
        <v>5104</v>
      </c>
      <c r="D5126" s="41" t="s">
        <v>5238</v>
      </c>
      <c r="E5126" s="24" t="n">
        <v>3250299.98</v>
      </c>
    </row>
    <row r="5127" customFormat="false" ht="15" hidden="true" customHeight="false" outlineLevel="3" collapsed="false">
      <c r="A5127" s="42" t="s">
        <v>5104</v>
      </c>
      <c r="B5127" s="41" t="s">
        <v>5105</v>
      </c>
      <c r="C5127" s="42" t="s">
        <v>5104</v>
      </c>
      <c r="D5127" s="41" t="s">
        <v>5239</v>
      </c>
      <c r="E5127" s="24" t="n">
        <v>4017255.1</v>
      </c>
    </row>
    <row r="5128" customFormat="false" ht="15" hidden="true" customHeight="false" outlineLevel="3" collapsed="false">
      <c r="A5128" s="42" t="s">
        <v>5104</v>
      </c>
      <c r="B5128" s="41" t="s">
        <v>5105</v>
      </c>
      <c r="C5128" s="42" t="s">
        <v>5104</v>
      </c>
      <c r="D5128" s="41" t="s">
        <v>5240</v>
      </c>
      <c r="E5128" s="24" t="n">
        <v>2814455.75</v>
      </c>
    </row>
    <row r="5129" customFormat="false" ht="15" hidden="true" customHeight="false" outlineLevel="3" collapsed="false">
      <c r="A5129" s="42" t="s">
        <v>5104</v>
      </c>
      <c r="B5129" s="41" t="s">
        <v>5105</v>
      </c>
      <c r="C5129" s="42" t="s">
        <v>5104</v>
      </c>
      <c r="D5129" s="41" t="s">
        <v>5241</v>
      </c>
      <c r="E5129" s="24" t="n">
        <v>1488598.95</v>
      </c>
    </row>
    <row r="5130" customFormat="false" ht="15" hidden="true" customHeight="false" outlineLevel="3" collapsed="false">
      <c r="A5130" s="42" t="s">
        <v>5104</v>
      </c>
      <c r="B5130" s="41" t="s">
        <v>5105</v>
      </c>
      <c r="C5130" s="42" t="s">
        <v>5104</v>
      </c>
      <c r="D5130" s="41" t="s">
        <v>5242</v>
      </c>
      <c r="E5130" s="24" t="n">
        <v>3557405.02</v>
      </c>
    </row>
    <row r="5131" customFormat="false" ht="15" hidden="true" customHeight="false" outlineLevel="3" collapsed="false">
      <c r="A5131" s="42" t="s">
        <v>5104</v>
      </c>
      <c r="B5131" s="41" t="s">
        <v>5105</v>
      </c>
      <c r="C5131" s="42" t="s">
        <v>5104</v>
      </c>
      <c r="D5131" s="41" t="s">
        <v>5243</v>
      </c>
      <c r="E5131" s="24" t="n">
        <v>2069024.16</v>
      </c>
    </row>
    <row r="5132" customFormat="false" ht="15" hidden="true" customHeight="false" outlineLevel="3" collapsed="false">
      <c r="A5132" s="42" t="s">
        <v>5104</v>
      </c>
      <c r="B5132" s="41" t="s">
        <v>5105</v>
      </c>
      <c r="C5132" s="42" t="s">
        <v>5104</v>
      </c>
      <c r="D5132" s="41" t="s">
        <v>5244</v>
      </c>
      <c r="E5132" s="24"/>
    </row>
    <row r="5133" customFormat="false" ht="15" hidden="true" customHeight="false" outlineLevel="3" collapsed="false">
      <c r="A5133" s="42" t="s">
        <v>5104</v>
      </c>
      <c r="B5133" s="41" t="s">
        <v>5105</v>
      </c>
      <c r="C5133" s="42" t="s">
        <v>5104</v>
      </c>
      <c r="D5133" s="41" t="s">
        <v>5245</v>
      </c>
      <c r="E5133" s="24" t="n">
        <v>459697.16</v>
      </c>
    </row>
    <row r="5134" customFormat="false" ht="15" hidden="true" customHeight="false" outlineLevel="3" collapsed="false">
      <c r="A5134" s="42" t="s">
        <v>5104</v>
      </c>
      <c r="B5134" s="41" t="s">
        <v>5105</v>
      </c>
      <c r="C5134" s="42" t="s">
        <v>5104</v>
      </c>
      <c r="D5134" s="41" t="s">
        <v>5246</v>
      </c>
      <c r="E5134" s="24" t="n">
        <v>1285059.03</v>
      </c>
    </row>
    <row r="5135" customFormat="false" ht="15" hidden="true" customHeight="false" outlineLevel="3" collapsed="false">
      <c r="A5135" s="42" t="s">
        <v>5104</v>
      </c>
      <c r="B5135" s="41" t="s">
        <v>5105</v>
      </c>
      <c r="C5135" s="42" t="s">
        <v>5104</v>
      </c>
      <c r="D5135" s="41" t="s">
        <v>5247</v>
      </c>
      <c r="E5135" s="24" t="n">
        <v>3779307.54</v>
      </c>
    </row>
    <row r="5136" customFormat="false" ht="15" hidden="true" customHeight="false" outlineLevel="3" collapsed="false">
      <c r="A5136" s="42" t="s">
        <v>5104</v>
      </c>
      <c r="B5136" s="41" t="s">
        <v>5105</v>
      </c>
      <c r="C5136" s="42" t="s">
        <v>5104</v>
      </c>
      <c r="D5136" s="41" t="s">
        <v>5248</v>
      </c>
      <c r="E5136" s="24" t="n">
        <v>680098.59</v>
      </c>
    </row>
    <row r="5137" customFormat="false" ht="15" hidden="true" customHeight="false" outlineLevel="3" collapsed="false">
      <c r="A5137" s="42" t="s">
        <v>5104</v>
      </c>
      <c r="B5137" s="41" t="s">
        <v>5105</v>
      </c>
      <c r="C5137" s="42" t="s">
        <v>5104</v>
      </c>
      <c r="D5137" s="41" t="s">
        <v>5249</v>
      </c>
      <c r="E5137" s="24" t="n">
        <v>3612165.4</v>
      </c>
    </row>
    <row r="5138" customFormat="false" ht="15" hidden="true" customHeight="false" outlineLevel="3" collapsed="false">
      <c r="A5138" s="42" t="s">
        <v>5104</v>
      </c>
      <c r="B5138" s="41" t="s">
        <v>5105</v>
      </c>
      <c r="C5138" s="42" t="s">
        <v>5104</v>
      </c>
      <c r="D5138" s="41" t="s">
        <v>5250</v>
      </c>
      <c r="E5138" s="24"/>
    </row>
    <row r="5139" customFormat="false" ht="15" hidden="true" customHeight="false" outlineLevel="3" collapsed="false">
      <c r="A5139" s="42" t="s">
        <v>5104</v>
      </c>
      <c r="B5139" s="41" t="s">
        <v>5105</v>
      </c>
      <c r="C5139" s="42" t="s">
        <v>5104</v>
      </c>
      <c r="D5139" s="41" t="s">
        <v>5251</v>
      </c>
      <c r="E5139" s="24" t="n">
        <v>2967626.61</v>
      </c>
    </row>
    <row r="5140" customFormat="false" ht="15" hidden="true" customHeight="false" outlineLevel="3" collapsed="false">
      <c r="A5140" s="42" t="s">
        <v>5104</v>
      </c>
      <c r="B5140" s="41" t="s">
        <v>5105</v>
      </c>
      <c r="C5140" s="42" t="s">
        <v>5104</v>
      </c>
      <c r="D5140" s="41" t="s">
        <v>5252</v>
      </c>
      <c r="E5140" s="24" t="n">
        <v>3131238.75</v>
      </c>
    </row>
    <row r="5141" customFormat="false" ht="15" hidden="true" customHeight="false" outlineLevel="3" collapsed="false">
      <c r="A5141" s="42" t="s">
        <v>5104</v>
      </c>
      <c r="B5141" s="41" t="s">
        <v>5105</v>
      </c>
      <c r="C5141" s="42" t="s">
        <v>5104</v>
      </c>
      <c r="D5141" s="41" t="s">
        <v>5253</v>
      </c>
      <c r="E5141" s="24" t="n">
        <v>4650376.71</v>
      </c>
    </row>
    <row r="5142" customFormat="false" ht="15" hidden="true" customHeight="false" outlineLevel="3" collapsed="false">
      <c r="A5142" s="42" t="s">
        <v>5104</v>
      </c>
      <c r="B5142" s="41" t="s">
        <v>5105</v>
      </c>
      <c r="C5142" s="42" t="s">
        <v>5104</v>
      </c>
      <c r="D5142" s="41" t="s">
        <v>5254</v>
      </c>
      <c r="E5142" s="24" t="n">
        <v>7600554.45</v>
      </c>
    </row>
    <row r="5143" customFormat="false" ht="15" hidden="true" customHeight="false" outlineLevel="3" collapsed="false">
      <c r="A5143" s="42" t="s">
        <v>5104</v>
      </c>
      <c r="B5143" s="41" t="s">
        <v>5105</v>
      </c>
      <c r="C5143" s="42" t="s">
        <v>5104</v>
      </c>
      <c r="D5143" s="41" t="s">
        <v>5255</v>
      </c>
      <c r="E5143" s="24" t="n">
        <v>6443942.15</v>
      </c>
    </row>
    <row r="5144" customFormat="false" ht="15" hidden="true" customHeight="false" outlineLevel="3" collapsed="false">
      <c r="A5144" s="42" t="s">
        <v>5104</v>
      </c>
      <c r="B5144" s="41" t="s">
        <v>5105</v>
      </c>
      <c r="C5144" s="42" t="s">
        <v>5104</v>
      </c>
      <c r="D5144" s="41" t="s">
        <v>5256</v>
      </c>
      <c r="E5144" s="24"/>
    </row>
    <row r="5145" customFormat="false" ht="15" hidden="true" customHeight="false" outlineLevel="3" collapsed="false">
      <c r="A5145" s="42" t="s">
        <v>5104</v>
      </c>
      <c r="B5145" s="41" t="s">
        <v>5105</v>
      </c>
      <c r="C5145" s="42" t="s">
        <v>5104</v>
      </c>
      <c r="D5145" s="41" t="s">
        <v>5257</v>
      </c>
      <c r="E5145" s="24" t="n">
        <v>2534954.63</v>
      </c>
    </row>
    <row r="5146" customFormat="false" ht="15" hidden="true" customHeight="false" outlineLevel="3" collapsed="false">
      <c r="A5146" s="42" t="s">
        <v>5104</v>
      </c>
      <c r="B5146" s="41" t="s">
        <v>5105</v>
      </c>
      <c r="C5146" s="42" t="s">
        <v>5104</v>
      </c>
      <c r="D5146" s="41" t="s">
        <v>5258</v>
      </c>
      <c r="E5146" s="24" t="n">
        <v>1635616.45</v>
      </c>
    </row>
    <row r="5147" customFormat="false" ht="15" hidden="true" customHeight="false" outlineLevel="3" collapsed="false">
      <c r="A5147" s="42" t="s">
        <v>5104</v>
      </c>
      <c r="B5147" s="41" t="s">
        <v>5105</v>
      </c>
      <c r="C5147" s="42" t="s">
        <v>5104</v>
      </c>
      <c r="D5147" s="41" t="s">
        <v>5259</v>
      </c>
      <c r="E5147" s="24" t="n">
        <v>1242358.27</v>
      </c>
    </row>
    <row r="5148" customFormat="false" ht="15" hidden="true" customHeight="false" outlineLevel="3" collapsed="false">
      <c r="A5148" s="42" t="s">
        <v>5104</v>
      </c>
      <c r="B5148" s="41" t="s">
        <v>5105</v>
      </c>
      <c r="C5148" s="42" t="s">
        <v>5104</v>
      </c>
      <c r="D5148" s="41" t="s">
        <v>5260</v>
      </c>
      <c r="E5148" s="24" t="n">
        <v>3537559.89</v>
      </c>
    </row>
    <row r="5149" customFormat="false" ht="15" hidden="true" customHeight="false" outlineLevel="3" collapsed="false">
      <c r="A5149" s="42" t="s">
        <v>5104</v>
      </c>
      <c r="B5149" s="41" t="s">
        <v>5105</v>
      </c>
      <c r="C5149" s="42" t="s">
        <v>5104</v>
      </c>
      <c r="D5149" s="41" t="s">
        <v>5261</v>
      </c>
      <c r="E5149" s="24" t="n">
        <v>1551307.59</v>
      </c>
    </row>
    <row r="5150" customFormat="false" ht="15" hidden="true" customHeight="false" outlineLevel="3" collapsed="false">
      <c r="A5150" s="42" t="s">
        <v>5104</v>
      </c>
      <c r="B5150" s="41" t="s">
        <v>5105</v>
      </c>
      <c r="C5150" s="42" t="s">
        <v>5104</v>
      </c>
      <c r="D5150" s="41" t="s">
        <v>5262</v>
      </c>
      <c r="E5150" s="24"/>
    </row>
    <row r="5151" customFormat="false" ht="15" hidden="true" customHeight="false" outlineLevel="3" collapsed="false">
      <c r="A5151" s="42" t="s">
        <v>5104</v>
      </c>
      <c r="B5151" s="41" t="s">
        <v>5105</v>
      </c>
      <c r="C5151" s="42" t="s">
        <v>5104</v>
      </c>
      <c r="D5151" s="41" t="s">
        <v>5263</v>
      </c>
      <c r="E5151" s="24" t="n">
        <v>1372769.69</v>
      </c>
    </row>
    <row r="5152" customFormat="false" ht="15" hidden="true" customHeight="false" outlineLevel="3" collapsed="false">
      <c r="A5152" s="42" t="s">
        <v>5104</v>
      </c>
      <c r="B5152" s="41" t="s">
        <v>5105</v>
      </c>
      <c r="C5152" s="42" t="s">
        <v>5104</v>
      </c>
      <c r="D5152" s="41" t="s">
        <v>5264</v>
      </c>
      <c r="E5152" s="24" t="n">
        <v>1180733.56</v>
      </c>
    </row>
    <row r="5153" customFormat="false" ht="15" hidden="true" customHeight="false" outlineLevel="3" collapsed="false">
      <c r="A5153" s="42" t="s">
        <v>5104</v>
      </c>
      <c r="B5153" s="41" t="s">
        <v>5105</v>
      </c>
      <c r="C5153" s="42" t="s">
        <v>5104</v>
      </c>
      <c r="D5153" s="41" t="s">
        <v>5265</v>
      </c>
      <c r="E5153" s="24" t="n">
        <v>1279482.27</v>
      </c>
    </row>
    <row r="5154" customFormat="false" ht="15" hidden="true" customHeight="false" outlineLevel="3" collapsed="false">
      <c r="A5154" s="42" t="s">
        <v>5104</v>
      </c>
      <c r="B5154" s="41" t="s">
        <v>5105</v>
      </c>
      <c r="C5154" s="42" t="s">
        <v>5104</v>
      </c>
      <c r="D5154" s="41" t="s">
        <v>5266</v>
      </c>
      <c r="E5154" s="24"/>
    </row>
    <row r="5155" customFormat="false" ht="15" hidden="true" customHeight="false" outlineLevel="3" collapsed="false">
      <c r="A5155" s="42" t="s">
        <v>5104</v>
      </c>
      <c r="B5155" s="41" t="s">
        <v>5105</v>
      </c>
      <c r="C5155" s="42" t="s">
        <v>5104</v>
      </c>
      <c r="D5155" s="41" t="s">
        <v>5267</v>
      </c>
      <c r="E5155" s="24" t="n">
        <v>2027727.37</v>
      </c>
    </row>
    <row r="5156" customFormat="false" ht="15" hidden="true" customHeight="false" outlineLevel="3" collapsed="false">
      <c r="A5156" s="42" t="s">
        <v>5104</v>
      </c>
      <c r="B5156" s="41" t="s">
        <v>5105</v>
      </c>
      <c r="C5156" s="42" t="s">
        <v>5104</v>
      </c>
      <c r="D5156" s="41" t="s">
        <v>5268</v>
      </c>
      <c r="E5156" s="24" t="n">
        <v>5004732.04</v>
      </c>
    </row>
    <row r="5157" customFormat="false" ht="15" hidden="true" customHeight="false" outlineLevel="3" collapsed="false">
      <c r="A5157" s="42" t="s">
        <v>5104</v>
      </c>
      <c r="B5157" s="41" t="s">
        <v>5105</v>
      </c>
      <c r="C5157" s="42" t="s">
        <v>5104</v>
      </c>
      <c r="D5157" s="41" t="s">
        <v>5269</v>
      </c>
      <c r="E5157" s="24" t="n">
        <v>3402341.79</v>
      </c>
    </row>
    <row r="5158" customFormat="false" ht="15" hidden="true" customHeight="false" outlineLevel="3" collapsed="false">
      <c r="A5158" s="42" t="s">
        <v>5104</v>
      </c>
      <c r="B5158" s="41" t="s">
        <v>5105</v>
      </c>
      <c r="C5158" s="42" t="s">
        <v>5104</v>
      </c>
      <c r="D5158" s="41" t="s">
        <v>5270</v>
      </c>
      <c r="E5158" s="24" t="n">
        <v>894982.18</v>
      </c>
    </row>
    <row r="5159" customFormat="false" ht="15" hidden="true" customHeight="false" outlineLevel="3" collapsed="false">
      <c r="A5159" s="42" t="s">
        <v>5104</v>
      </c>
      <c r="B5159" s="41" t="s">
        <v>5105</v>
      </c>
      <c r="C5159" s="42" t="s">
        <v>5104</v>
      </c>
      <c r="D5159" s="41" t="s">
        <v>5271</v>
      </c>
      <c r="E5159" s="24" t="n">
        <v>4131199.09</v>
      </c>
    </row>
    <row r="5160" customFormat="false" ht="15" hidden="true" customHeight="false" outlineLevel="3" collapsed="false">
      <c r="A5160" s="42" t="s">
        <v>5104</v>
      </c>
      <c r="B5160" s="41" t="s">
        <v>5105</v>
      </c>
      <c r="C5160" s="42" t="s">
        <v>5104</v>
      </c>
      <c r="D5160" s="41" t="s">
        <v>5272</v>
      </c>
      <c r="E5160" s="24" t="n">
        <v>4494608.35</v>
      </c>
    </row>
    <row r="5161" customFormat="false" ht="15" hidden="true" customHeight="false" outlineLevel="3" collapsed="false">
      <c r="A5161" s="42" t="s">
        <v>5104</v>
      </c>
      <c r="B5161" s="41" t="s">
        <v>5105</v>
      </c>
      <c r="C5161" s="42" t="s">
        <v>5104</v>
      </c>
      <c r="D5161" s="41" t="s">
        <v>5273</v>
      </c>
      <c r="E5161" s="24" t="n">
        <v>5668779.69</v>
      </c>
    </row>
    <row r="5162" customFormat="false" ht="15" hidden="true" customHeight="false" outlineLevel="3" collapsed="false">
      <c r="A5162" s="42" t="s">
        <v>5104</v>
      </c>
      <c r="B5162" s="41" t="s">
        <v>5105</v>
      </c>
      <c r="C5162" s="42" t="s">
        <v>5104</v>
      </c>
      <c r="D5162" s="41" t="s">
        <v>5274</v>
      </c>
      <c r="E5162" s="24" t="n">
        <v>2595045.65</v>
      </c>
    </row>
    <row r="5163" customFormat="false" ht="15" hidden="true" customHeight="false" outlineLevel="3" collapsed="false">
      <c r="A5163" s="42" t="s">
        <v>5104</v>
      </c>
      <c r="B5163" s="41" t="s">
        <v>5105</v>
      </c>
      <c r="C5163" s="42" t="s">
        <v>5104</v>
      </c>
      <c r="D5163" s="41" t="s">
        <v>5275</v>
      </c>
      <c r="E5163" s="24" t="n">
        <v>2624456.73</v>
      </c>
    </row>
    <row r="5164" customFormat="false" ht="15" hidden="true" customHeight="false" outlineLevel="3" collapsed="false">
      <c r="A5164" s="42" t="s">
        <v>5104</v>
      </c>
      <c r="B5164" s="41" t="s">
        <v>5105</v>
      </c>
      <c r="C5164" s="42" t="s">
        <v>5104</v>
      </c>
      <c r="D5164" s="41" t="s">
        <v>5276</v>
      </c>
      <c r="E5164" s="24" t="n">
        <v>2064029.36</v>
      </c>
    </row>
    <row r="5165" customFormat="false" ht="15" hidden="true" customHeight="false" outlineLevel="3" collapsed="false">
      <c r="A5165" s="42" t="s">
        <v>5104</v>
      </c>
      <c r="B5165" s="41" t="s">
        <v>5105</v>
      </c>
      <c r="C5165" s="42" t="s">
        <v>5104</v>
      </c>
      <c r="D5165" s="41" t="s">
        <v>5277</v>
      </c>
      <c r="E5165" s="24" t="n">
        <v>1070270.04</v>
      </c>
    </row>
    <row r="5166" customFormat="false" ht="15" hidden="true" customHeight="false" outlineLevel="3" collapsed="false">
      <c r="A5166" s="42" t="s">
        <v>5104</v>
      </c>
      <c r="B5166" s="41" t="s">
        <v>5105</v>
      </c>
      <c r="C5166" s="42" t="s">
        <v>5104</v>
      </c>
      <c r="D5166" s="41" t="s">
        <v>5278</v>
      </c>
      <c r="E5166" s="24"/>
    </row>
    <row r="5167" customFormat="false" ht="15" hidden="true" customHeight="false" outlineLevel="3" collapsed="false">
      <c r="A5167" s="42" t="s">
        <v>5104</v>
      </c>
      <c r="B5167" s="41" t="s">
        <v>5105</v>
      </c>
      <c r="C5167" s="42" t="s">
        <v>5104</v>
      </c>
      <c r="D5167" s="41" t="s">
        <v>5279</v>
      </c>
      <c r="E5167" s="24" t="n">
        <v>439058.03</v>
      </c>
    </row>
    <row r="5168" customFormat="false" ht="15" hidden="true" customHeight="false" outlineLevel="3" collapsed="false">
      <c r="A5168" s="42" t="s">
        <v>5104</v>
      </c>
      <c r="B5168" s="41" t="s">
        <v>5105</v>
      </c>
      <c r="C5168" s="42" t="s">
        <v>5104</v>
      </c>
      <c r="D5168" s="41" t="s">
        <v>5280</v>
      </c>
      <c r="E5168" s="24" t="n">
        <v>1059826</v>
      </c>
    </row>
    <row r="5169" customFormat="false" ht="15" hidden="true" customHeight="false" outlineLevel="3" collapsed="false">
      <c r="A5169" s="42" t="s">
        <v>5104</v>
      </c>
      <c r="B5169" s="41" t="s">
        <v>5105</v>
      </c>
      <c r="C5169" s="42" t="s">
        <v>5104</v>
      </c>
      <c r="D5169" s="41" t="s">
        <v>5281</v>
      </c>
      <c r="E5169" s="24" t="n">
        <v>927555.04</v>
      </c>
    </row>
    <row r="5170" customFormat="false" ht="15" hidden="true" customHeight="false" outlineLevel="3" collapsed="false">
      <c r="A5170" s="42" t="s">
        <v>5104</v>
      </c>
      <c r="B5170" s="41" t="s">
        <v>5105</v>
      </c>
      <c r="C5170" s="42" t="s">
        <v>5104</v>
      </c>
      <c r="D5170" s="41" t="s">
        <v>5282</v>
      </c>
      <c r="E5170" s="24" t="n">
        <v>1712460.1</v>
      </c>
    </row>
    <row r="5171" customFormat="false" ht="15" hidden="true" customHeight="false" outlineLevel="3" collapsed="false">
      <c r="A5171" s="42" t="s">
        <v>5104</v>
      </c>
      <c r="B5171" s="41" t="s">
        <v>5105</v>
      </c>
      <c r="C5171" s="42" t="s">
        <v>5104</v>
      </c>
      <c r="D5171" s="41" t="s">
        <v>5283</v>
      </c>
      <c r="E5171" s="24" t="n">
        <v>1907601.21</v>
      </c>
    </row>
    <row r="5172" customFormat="false" ht="15" hidden="true" customHeight="false" outlineLevel="3" collapsed="false">
      <c r="A5172" s="42" t="s">
        <v>5104</v>
      </c>
      <c r="B5172" s="41" t="s">
        <v>5105</v>
      </c>
      <c r="C5172" s="42" t="s">
        <v>5104</v>
      </c>
      <c r="D5172" s="41" t="s">
        <v>5284</v>
      </c>
      <c r="E5172" s="24" t="n">
        <v>3008148.05</v>
      </c>
    </row>
    <row r="5173" customFormat="false" ht="15" hidden="true" customHeight="false" outlineLevel="3" collapsed="false">
      <c r="A5173" s="42" t="s">
        <v>5104</v>
      </c>
      <c r="B5173" s="41" t="s">
        <v>5105</v>
      </c>
      <c r="C5173" s="42" t="s">
        <v>5104</v>
      </c>
      <c r="D5173" s="41" t="s">
        <v>5285</v>
      </c>
      <c r="E5173" s="24" t="n">
        <v>1584323.68</v>
      </c>
    </row>
    <row r="5174" customFormat="false" ht="15" hidden="true" customHeight="false" outlineLevel="3" collapsed="false">
      <c r="A5174" s="42" t="s">
        <v>5104</v>
      </c>
      <c r="B5174" s="41" t="s">
        <v>5105</v>
      </c>
      <c r="C5174" s="42" t="s">
        <v>5104</v>
      </c>
      <c r="D5174" s="41" t="s">
        <v>5286</v>
      </c>
      <c r="E5174" s="24" t="n">
        <v>5026475.27</v>
      </c>
    </row>
    <row r="5175" customFormat="false" ht="15" hidden="true" customHeight="false" outlineLevel="3" collapsed="false">
      <c r="A5175" s="42" t="s">
        <v>5104</v>
      </c>
      <c r="B5175" s="41" t="s">
        <v>5105</v>
      </c>
      <c r="C5175" s="42" t="s">
        <v>5104</v>
      </c>
      <c r="D5175" s="41" t="s">
        <v>5287</v>
      </c>
      <c r="E5175" s="24" t="n">
        <v>1004883.52</v>
      </c>
    </row>
    <row r="5176" customFormat="false" ht="15" hidden="true" customHeight="false" outlineLevel="3" collapsed="false">
      <c r="A5176" s="42" t="s">
        <v>5104</v>
      </c>
      <c r="B5176" s="41" t="s">
        <v>5105</v>
      </c>
      <c r="C5176" s="42" t="s">
        <v>5104</v>
      </c>
      <c r="D5176" s="41" t="s">
        <v>5288</v>
      </c>
      <c r="E5176" s="24"/>
    </row>
    <row r="5177" customFormat="false" ht="15" hidden="true" customHeight="false" outlineLevel="3" collapsed="false">
      <c r="A5177" s="42" t="s">
        <v>5104</v>
      </c>
      <c r="B5177" s="41" t="s">
        <v>5105</v>
      </c>
      <c r="C5177" s="42" t="s">
        <v>5104</v>
      </c>
      <c r="D5177" s="41" t="s">
        <v>5289</v>
      </c>
      <c r="E5177" s="24"/>
    </row>
    <row r="5178" customFormat="false" ht="15" hidden="true" customHeight="false" outlineLevel="3" collapsed="false">
      <c r="A5178" s="42" t="s">
        <v>5104</v>
      </c>
      <c r="B5178" s="41" t="s">
        <v>5105</v>
      </c>
      <c r="C5178" s="42" t="s">
        <v>5104</v>
      </c>
      <c r="D5178" s="41" t="s">
        <v>5290</v>
      </c>
      <c r="E5178" s="24"/>
    </row>
    <row r="5179" customFormat="false" ht="15" hidden="true" customHeight="false" outlineLevel="3" collapsed="false">
      <c r="A5179" s="42" t="s">
        <v>5104</v>
      </c>
      <c r="B5179" s="41" t="s">
        <v>5105</v>
      </c>
      <c r="C5179" s="42" t="s">
        <v>5104</v>
      </c>
      <c r="D5179" s="41" t="s">
        <v>5291</v>
      </c>
      <c r="E5179" s="24"/>
    </row>
    <row r="5180" customFormat="false" ht="15" hidden="true" customHeight="false" outlineLevel="3" collapsed="false">
      <c r="A5180" s="42" t="s">
        <v>5104</v>
      </c>
      <c r="B5180" s="41" t="s">
        <v>5105</v>
      </c>
      <c r="C5180" s="42" t="s">
        <v>5104</v>
      </c>
      <c r="D5180" s="41" t="s">
        <v>5292</v>
      </c>
      <c r="E5180" s="24"/>
    </row>
    <row r="5181" customFormat="false" ht="15" hidden="true" customHeight="false" outlineLevel="3" collapsed="false">
      <c r="A5181" s="42" t="s">
        <v>5104</v>
      </c>
      <c r="B5181" s="41" t="s">
        <v>5105</v>
      </c>
      <c r="C5181" s="42" t="s">
        <v>5104</v>
      </c>
      <c r="D5181" s="41" t="s">
        <v>5293</v>
      </c>
      <c r="E5181" s="24" t="n">
        <v>1501999.48</v>
      </c>
    </row>
    <row r="5182" customFormat="false" ht="15" hidden="true" customHeight="false" outlineLevel="3" collapsed="false">
      <c r="A5182" s="42" t="s">
        <v>5104</v>
      </c>
      <c r="B5182" s="41" t="s">
        <v>5105</v>
      </c>
      <c r="C5182" s="42" t="s">
        <v>5104</v>
      </c>
      <c r="D5182" s="41" t="s">
        <v>5294</v>
      </c>
      <c r="E5182" s="24"/>
    </row>
    <row r="5183" customFormat="false" ht="15" hidden="true" customHeight="false" outlineLevel="3" collapsed="false">
      <c r="A5183" s="42" t="s">
        <v>5104</v>
      </c>
      <c r="B5183" s="41" t="s">
        <v>5105</v>
      </c>
      <c r="C5183" s="42" t="s">
        <v>5104</v>
      </c>
      <c r="D5183" s="41" t="s">
        <v>5295</v>
      </c>
      <c r="E5183" s="24" t="n">
        <v>2095712.47</v>
      </c>
    </row>
    <row r="5184" customFormat="false" ht="15" hidden="true" customHeight="false" outlineLevel="3" collapsed="false">
      <c r="A5184" s="42" t="s">
        <v>5104</v>
      </c>
      <c r="B5184" s="41" t="s">
        <v>5105</v>
      </c>
      <c r="C5184" s="42" t="s">
        <v>5104</v>
      </c>
      <c r="D5184" s="41" t="s">
        <v>5296</v>
      </c>
      <c r="E5184" s="24" t="n">
        <v>4123305.81</v>
      </c>
    </row>
    <row r="5185" customFormat="false" ht="15" hidden="true" customHeight="false" outlineLevel="3" collapsed="false">
      <c r="A5185" s="42" t="s">
        <v>5104</v>
      </c>
      <c r="B5185" s="41" t="s">
        <v>5105</v>
      </c>
      <c r="C5185" s="42" t="s">
        <v>5104</v>
      </c>
      <c r="D5185" s="41" t="s">
        <v>5297</v>
      </c>
      <c r="E5185" s="24" t="n">
        <v>2080034.99</v>
      </c>
    </row>
    <row r="5186" customFormat="false" ht="15" hidden="true" customHeight="false" outlineLevel="3" collapsed="false">
      <c r="A5186" s="42" t="s">
        <v>5104</v>
      </c>
      <c r="B5186" s="41" t="s">
        <v>5105</v>
      </c>
      <c r="C5186" s="42" t="s">
        <v>5104</v>
      </c>
      <c r="D5186" s="41" t="s">
        <v>5298</v>
      </c>
      <c r="E5186" s="24" t="n">
        <v>9129580.49</v>
      </c>
    </row>
    <row r="5187" customFormat="false" ht="15" hidden="true" customHeight="false" outlineLevel="3" collapsed="false">
      <c r="A5187" s="42" t="s">
        <v>5104</v>
      </c>
      <c r="B5187" s="41" t="s">
        <v>5105</v>
      </c>
      <c r="C5187" s="42" t="s">
        <v>5104</v>
      </c>
      <c r="D5187" s="41" t="s">
        <v>5299</v>
      </c>
      <c r="E5187" s="24" t="n">
        <v>2245897.16</v>
      </c>
    </row>
    <row r="5188" customFormat="false" ht="15" hidden="true" customHeight="false" outlineLevel="3" collapsed="false">
      <c r="A5188" s="42" t="s">
        <v>5104</v>
      </c>
      <c r="B5188" s="41" t="s">
        <v>5105</v>
      </c>
      <c r="C5188" s="42" t="s">
        <v>5104</v>
      </c>
      <c r="D5188" s="41" t="s">
        <v>5300</v>
      </c>
      <c r="E5188" s="24"/>
    </row>
    <row r="5189" customFormat="false" ht="15" hidden="true" customHeight="false" outlineLevel="3" collapsed="false">
      <c r="A5189" s="42" t="s">
        <v>5104</v>
      </c>
      <c r="B5189" s="41" t="s">
        <v>5105</v>
      </c>
      <c r="C5189" s="42" t="s">
        <v>5104</v>
      </c>
      <c r="D5189" s="41" t="s">
        <v>5301</v>
      </c>
      <c r="E5189" s="24"/>
    </row>
    <row r="5190" customFormat="false" ht="15" hidden="true" customHeight="false" outlineLevel="3" collapsed="false">
      <c r="A5190" s="42" t="s">
        <v>5104</v>
      </c>
      <c r="B5190" s="41" t="s">
        <v>5105</v>
      </c>
      <c r="C5190" s="42" t="s">
        <v>5104</v>
      </c>
      <c r="D5190" s="41" t="s">
        <v>5302</v>
      </c>
      <c r="E5190" s="24" t="n">
        <v>2081846.53</v>
      </c>
    </row>
    <row r="5191" customFormat="false" ht="15" hidden="true" customHeight="false" outlineLevel="3" collapsed="false">
      <c r="A5191" s="42" t="s">
        <v>5104</v>
      </c>
      <c r="B5191" s="41" t="s">
        <v>5105</v>
      </c>
      <c r="C5191" s="42" t="s">
        <v>5104</v>
      </c>
      <c r="D5191" s="41" t="s">
        <v>5303</v>
      </c>
      <c r="E5191" s="24" t="n">
        <v>2232155.97</v>
      </c>
    </row>
    <row r="5192" customFormat="false" ht="15" hidden="true" customHeight="false" outlineLevel="3" collapsed="false">
      <c r="A5192" s="42" t="s">
        <v>5104</v>
      </c>
      <c r="B5192" s="41" t="s">
        <v>5105</v>
      </c>
      <c r="C5192" s="42" t="s">
        <v>5104</v>
      </c>
      <c r="D5192" s="41" t="s">
        <v>5304</v>
      </c>
      <c r="E5192" s="24" t="n">
        <v>5730544.17</v>
      </c>
    </row>
    <row r="5193" customFormat="false" ht="15" hidden="true" customHeight="false" outlineLevel="3" collapsed="false">
      <c r="A5193" s="42" t="s">
        <v>5104</v>
      </c>
      <c r="B5193" s="41" t="s">
        <v>5105</v>
      </c>
      <c r="C5193" s="42" t="s">
        <v>5104</v>
      </c>
      <c r="D5193" s="41" t="s">
        <v>5305</v>
      </c>
      <c r="E5193" s="24" t="n">
        <v>2902511.33</v>
      </c>
    </row>
    <row r="5194" customFormat="false" ht="15" hidden="true" customHeight="false" outlineLevel="3" collapsed="false">
      <c r="A5194" s="42" t="s">
        <v>5104</v>
      </c>
      <c r="B5194" s="41" t="s">
        <v>5105</v>
      </c>
      <c r="C5194" s="42" t="s">
        <v>5104</v>
      </c>
      <c r="D5194" s="41" t="s">
        <v>5306</v>
      </c>
      <c r="E5194" s="24" t="n">
        <v>2107998.93</v>
      </c>
    </row>
    <row r="5195" customFormat="false" ht="15" hidden="true" customHeight="false" outlineLevel="3" collapsed="false">
      <c r="A5195" s="42" t="s">
        <v>5104</v>
      </c>
      <c r="B5195" s="41" t="s">
        <v>5105</v>
      </c>
      <c r="C5195" s="42" t="s">
        <v>5104</v>
      </c>
      <c r="D5195" s="41" t="s">
        <v>5307</v>
      </c>
      <c r="E5195" s="24" t="n">
        <v>1786030.55</v>
      </c>
    </row>
    <row r="5196" customFormat="false" ht="15" hidden="true" customHeight="false" outlineLevel="3" collapsed="false">
      <c r="A5196" s="42" t="s">
        <v>5104</v>
      </c>
      <c r="B5196" s="41" t="s">
        <v>5105</v>
      </c>
      <c r="C5196" s="42" t="s">
        <v>5104</v>
      </c>
      <c r="D5196" s="41" t="s">
        <v>5308</v>
      </c>
      <c r="E5196" s="24"/>
    </row>
    <row r="5197" customFormat="false" ht="15" hidden="true" customHeight="false" outlineLevel="3" collapsed="false">
      <c r="A5197" s="42" t="s">
        <v>5104</v>
      </c>
      <c r="B5197" s="41" t="s">
        <v>5105</v>
      </c>
      <c r="C5197" s="42" t="s">
        <v>5104</v>
      </c>
      <c r="D5197" s="41" t="s">
        <v>5309</v>
      </c>
      <c r="E5197" s="24" t="n">
        <v>4160798.29</v>
      </c>
    </row>
    <row r="5198" customFormat="false" ht="15" hidden="true" customHeight="false" outlineLevel="3" collapsed="false">
      <c r="A5198" s="42" t="s">
        <v>5104</v>
      </c>
      <c r="B5198" s="41" t="s">
        <v>5105</v>
      </c>
      <c r="C5198" s="42" t="s">
        <v>5104</v>
      </c>
      <c r="D5198" s="41" t="s">
        <v>5310</v>
      </c>
      <c r="E5198" s="24" t="n">
        <v>1698431.59</v>
      </c>
    </row>
    <row r="5199" customFormat="false" ht="15" hidden="true" customHeight="false" outlineLevel="3" collapsed="false">
      <c r="A5199" s="42" t="s">
        <v>5104</v>
      </c>
      <c r="B5199" s="41" t="s">
        <v>5105</v>
      </c>
      <c r="C5199" s="42" t="s">
        <v>5104</v>
      </c>
      <c r="D5199" s="41" t="s">
        <v>5311</v>
      </c>
      <c r="E5199" s="24" t="n">
        <v>5036901.76</v>
      </c>
    </row>
    <row r="5200" customFormat="false" ht="15" hidden="true" customHeight="false" outlineLevel="3" collapsed="false">
      <c r="A5200" s="42" t="s">
        <v>5104</v>
      </c>
      <c r="B5200" s="41" t="s">
        <v>5105</v>
      </c>
      <c r="C5200" s="42" t="s">
        <v>5104</v>
      </c>
      <c r="D5200" s="41" t="s">
        <v>5312</v>
      </c>
      <c r="E5200" s="24" t="n">
        <v>3757245.58</v>
      </c>
    </row>
    <row r="5201" customFormat="false" ht="15" hidden="true" customHeight="false" outlineLevel="3" collapsed="false">
      <c r="A5201" s="42" t="s">
        <v>5104</v>
      </c>
      <c r="B5201" s="41" t="s">
        <v>5105</v>
      </c>
      <c r="C5201" s="42" t="s">
        <v>5104</v>
      </c>
      <c r="D5201" s="41" t="s">
        <v>5313</v>
      </c>
      <c r="E5201" s="24"/>
    </row>
    <row r="5202" customFormat="false" ht="15" hidden="true" customHeight="false" outlineLevel="3" collapsed="false">
      <c r="A5202" s="42" t="s">
        <v>5104</v>
      </c>
      <c r="B5202" s="41" t="s">
        <v>5105</v>
      </c>
      <c r="C5202" s="42" t="s">
        <v>5104</v>
      </c>
      <c r="D5202" s="41" t="s">
        <v>5314</v>
      </c>
      <c r="E5202" s="24"/>
    </row>
    <row r="5203" customFormat="false" ht="15" hidden="true" customHeight="false" outlineLevel="3" collapsed="false">
      <c r="A5203" s="42" t="s">
        <v>5104</v>
      </c>
      <c r="B5203" s="41" t="s">
        <v>5105</v>
      </c>
      <c r="C5203" s="42" t="s">
        <v>5104</v>
      </c>
      <c r="D5203" s="41" t="s">
        <v>5315</v>
      </c>
      <c r="E5203" s="24"/>
    </row>
    <row r="5204" customFormat="false" ht="15" hidden="true" customHeight="false" outlineLevel="3" collapsed="false">
      <c r="A5204" s="42" t="s">
        <v>5104</v>
      </c>
      <c r="B5204" s="41" t="s">
        <v>5105</v>
      </c>
      <c r="C5204" s="42" t="s">
        <v>5104</v>
      </c>
      <c r="D5204" s="41" t="s">
        <v>5316</v>
      </c>
      <c r="E5204" s="24" t="n">
        <v>1095190.81</v>
      </c>
    </row>
    <row r="5205" customFormat="false" ht="15" hidden="true" customHeight="false" outlineLevel="3" collapsed="false">
      <c r="A5205" s="42" t="s">
        <v>5104</v>
      </c>
      <c r="B5205" s="41" t="s">
        <v>5105</v>
      </c>
      <c r="C5205" s="42" t="s">
        <v>5104</v>
      </c>
      <c r="D5205" s="41" t="s">
        <v>5317</v>
      </c>
      <c r="E5205" s="24"/>
    </row>
    <row r="5206" customFormat="false" ht="15" hidden="true" customHeight="false" outlineLevel="3" collapsed="false">
      <c r="A5206" s="42" t="s">
        <v>5104</v>
      </c>
      <c r="B5206" s="41" t="s">
        <v>5105</v>
      </c>
      <c r="C5206" s="42" t="s">
        <v>5104</v>
      </c>
      <c r="D5206" s="41" t="s">
        <v>5318</v>
      </c>
      <c r="E5206" s="24"/>
    </row>
    <row r="5207" customFormat="false" ht="15" hidden="true" customHeight="false" outlineLevel="3" collapsed="false">
      <c r="A5207" s="42" t="s">
        <v>5104</v>
      </c>
      <c r="B5207" s="41" t="s">
        <v>5105</v>
      </c>
      <c r="C5207" s="42" t="s">
        <v>5104</v>
      </c>
      <c r="D5207" s="41" t="s">
        <v>5319</v>
      </c>
      <c r="E5207" s="24"/>
    </row>
    <row r="5208" customFormat="false" ht="15" hidden="true" customHeight="false" outlineLevel="3" collapsed="false">
      <c r="A5208" s="42" t="s">
        <v>5104</v>
      </c>
      <c r="B5208" s="41" t="s">
        <v>5105</v>
      </c>
      <c r="C5208" s="42" t="s">
        <v>5104</v>
      </c>
      <c r="D5208" s="41" t="s">
        <v>5320</v>
      </c>
      <c r="E5208" s="24"/>
    </row>
    <row r="5209" customFormat="false" ht="15" hidden="true" customHeight="false" outlineLevel="3" collapsed="false">
      <c r="A5209" s="42" t="s">
        <v>5104</v>
      </c>
      <c r="B5209" s="41" t="s">
        <v>5105</v>
      </c>
      <c r="C5209" s="42" t="s">
        <v>5104</v>
      </c>
      <c r="D5209" s="41" t="s">
        <v>5321</v>
      </c>
      <c r="E5209" s="24"/>
    </row>
    <row r="5210" customFormat="false" ht="15" hidden="true" customHeight="false" outlineLevel="3" collapsed="false">
      <c r="A5210" s="42" t="s">
        <v>5104</v>
      </c>
      <c r="B5210" s="41" t="s">
        <v>5105</v>
      </c>
      <c r="C5210" s="42" t="s">
        <v>5104</v>
      </c>
      <c r="D5210" s="41" t="s">
        <v>5322</v>
      </c>
      <c r="E5210" s="24"/>
    </row>
    <row r="5211" customFormat="false" ht="15" hidden="true" customHeight="false" outlineLevel="3" collapsed="false">
      <c r="A5211" s="42" t="s">
        <v>5104</v>
      </c>
      <c r="B5211" s="41" t="s">
        <v>5105</v>
      </c>
      <c r="C5211" s="42" t="s">
        <v>5104</v>
      </c>
      <c r="D5211" s="41" t="s">
        <v>5323</v>
      </c>
      <c r="E5211" s="24" t="n">
        <v>633836.2</v>
      </c>
    </row>
    <row r="5212" customFormat="false" ht="15" hidden="true" customHeight="false" outlineLevel="3" collapsed="false">
      <c r="A5212" s="42" t="s">
        <v>5104</v>
      </c>
      <c r="B5212" s="41" t="s">
        <v>5105</v>
      </c>
      <c r="C5212" s="42" t="s">
        <v>5104</v>
      </c>
      <c r="D5212" s="41" t="s">
        <v>5324</v>
      </c>
      <c r="E5212" s="24" t="n">
        <v>1042316.5</v>
      </c>
    </row>
    <row r="5213" customFormat="false" ht="15" hidden="true" customHeight="false" outlineLevel="3" collapsed="false">
      <c r="A5213" s="42" t="s">
        <v>5104</v>
      </c>
      <c r="B5213" s="41" t="s">
        <v>5105</v>
      </c>
      <c r="C5213" s="42" t="s">
        <v>5104</v>
      </c>
      <c r="D5213" s="41" t="s">
        <v>5325</v>
      </c>
      <c r="E5213" s="24" t="n">
        <v>809427.74</v>
      </c>
    </row>
    <row r="5214" customFormat="false" ht="15" hidden="true" customHeight="false" outlineLevel="3" collapsed="false">
      <c r="A5214" s="42" t="s">
        <v>5104</v>
      </c>
      <c r="B5214" s="41" t="s">
        <v>5105</v>
      </c>
      <c r="C5214" s="42" t="s">
        <v>5104</v>
      </c>
      <c r="D5214" s="41" t="s">
        <v>5326</v>
      </c>
      <c r="E5214" s="24" t="n">
        <v>609831</v>
      </c>
    </row>
    <row r="5215" customFormat="false" ht="15" hidden="true" customHeight="false" outlineLevel="3" collapsed="false">
      <c r="A5215" s="42" t="s">
        <v>5104</v>
      </c>
      <c r="B5215" s="41" t="s">
        <v>5105</v>
      </c>
      <c r="C5215" s="42" t="s">
        <v>5104</v>
      </c>
      <c r="D5215" s="41" t="s">
        <v>5327</v>
      </c>
      <c r="E5215" s="24" t="n">
        <v>1257731.92</v>
      </c>
    </row>
    <row r="5216" customFormat="false" ht="15" hidden="true" customHeight="false" outlineLevel="3" collapsed="false">
      <c r="A5216" s="42" t="s">
        <v>5104</v>
      </c>
      <c r="B5216" s="41" t="s">
        <v>5105</v>
      </c>
      <c r="C5216" s="42" t="s">
        <v>5104</v>
      </c>
      <c r="D5216" s="41" t="s">
        <v>5328</v>
      </c>
      <c r="E5216" s="24"/>
    </row>
    <row r="5217" customFormat="false" ht="15" hidden="true" customHeight="false" outlineLevel="3" collapsed="false">
      <c r="A5217" s="42" t="s">
        <v>5104</v>
      </c>
      <c r="B5217" s="41" t="s">
        <v>5105</v>
      </c>
      <c r="C5217" s="42" t="s">
        <v>5104</v>
      </c>
      <c r="D5217" s="41" t="s">
        <v>5329</v>
      </c>
      <c r="E5217" s="24" t="n">
        <v>1940413.94</v>
      </c>
    </row>
    <row r="5218" customFormat="false" ht="15" hidden="true" customHeight="false" outlineLevel="3" collapsed="false">
      <c r="A5218" s="42" t="s">
        <v>5104</v>
      </c>
      <c r="B5218" s="41" t="s">
        <v>5105</v>
      </c>
      <c r="C5218" s="42" t="s">
        <v>5104</v>
      </c>
      <c r="D5218" s="41" t="s">
        <v>5330</v>
      </c>
      <c r="E5218" s="24" t="n">
        <v>2950740.84</v>
      </c>
    </row>
    <row r="5219" customFormat="false" ht="15" hidden="true" customHeight="false" outlineLevel="3" collapsed="false">
      <c r="A5219" s="42" t="s">
        <v>5104</v>
      </c>
      <c r="B5219" s="41" t="s">
        <v>5105</v>
      </c>
      <c r="C5219" s="42" t="s">
        <v>5104</v>
      </c>
      <c r="D5219" s="41" t="s">
        <v>5331</v>
      </c>
      <c r="E5219" s="24"/>
    </row>
    <row r="5220" customFormat="false" ht="15" hidden="true" customHeight="false" outlineLevel="3" collapsed="false">
      <c r="A5220" s="42" t="s">
        <v>5104</v>
      </c>
      <c r="B5220" s="41" t="s">
        <v>5105</v>
      </c>
      <c r="C5220" s="42" t="s">
        <v>5104</v>
      </c>
      <c r="D5220" s="41" t="s">
        <v>5332</v>
      </c>
      <c r="E5220" s="24" t="n">
        <v>953821.73</v>
      </c>
    </row>
    <row r="5221" customFormat="false" ht="15" hidden="true" customHeight="false" outlineLevel="3" collapsed="false">
      <c r="A5221" s="42" t="s">
        <v>5104</v>
      </c>
      <c r="B5221" s="41" t="s">
        <v>5105</v>
      </c>
      <c r="C5221" s="42" t="s">
        <v>5104</v>
      </c>
      <c r="D5221" s="41" t="s">
        <v>5333</v>
      </c>
      <c r="E5221" s="24" t="n">
        <v>8725446.41</v>
      </c>
    </row>
    <row r="5222" customFormat="false" ht="15" hidden="true" customHeight="false" outlineLevel="3" collapsed="false">
      <c r="A5222" s="42" t="s">
        <v>5104</v>
      </c>
      <c r="B5222" s="41" t="s">
        <v>5105</v>
      </c>
      <c r="C5222" s="42" t="s">
        <v>5104</v>
      </c>
      <c r="D5222" s="41" t="s">
        <v>5334</v>
      </c>
      <c r="E5222" s="24" t="n">
        <v>4674259.95</v>
      </c>
    </row>
    <row r="5223" customFormat="false" ht="15" hidden="true" customHeight="false" outlineLevel="3" collapsed="false">
      <c r="A5223" s="42" t="s">
        <v>5104</v>
      </c>
      <c r="B5223" s="41" t="s">
        <v>5105</v>
      </c>
      <c r="C5223" s="42" t="s">
        <v>5104</v>
      </c>
      <c r="D5223" s="41" t="s">
        <v>5335</v>
      </c>
      <c r="E5223" s="24" t="n">
        <v>7120944.37</v>
      </c>
    </row>
    <row r="5224" customFormat="false" ht="15" hidden="true" customHeight="false" outlineLevel="3" collapsed="false">
      <c r="A5224" s="42" t="s">
        <v>5104</v>
      </c>
      <c r="B5224" s="41" t="s">
        <v>5105</v>
      </c>
      <c r="C5224" s="42" t="s">
        <v>5104</v>
      </c>
      <c r="D5224" s="41" t="s">
        <v>5336</v>
      </c>
      <c r="E5224" s="24" t="n">
        <v>953375.26</v>
      </c>
    </row>
    <row r="5225" customFormat="false" ht="15" hidden="true" customHeight="false" outlineLevel="3" collapsed="false">
      <c r="A5225" s="42" t="s">
        <v>5104</v>
      </c>
      <c r="B5225" s="41" t="s">
        <v>5105</v>
      </c>
      <c r="C5225" s="42" t="s">
        <v>5104</v>
      </c>
      <c r="D5225" s="41" t="s">
        <v>5337</v>
      </c>
      <c r="E5225" s="24"/>
    </row>
    <row r="5226" customFormat="false" ht="15" hidden="true" customHeight="false" outlineLevel="3" collapsed="false">
      <c r="A5226" s="42" t="s">
        <v>5104</v>
      </c>
      <c r="B5226" s="41" t="s">
        <v>5105</v>
      </c>
      <c r="C5226" s="42" t="s">
        <v>5104</v>
      </c>
      <c r="D5226" s="41" t="s">
        <v>5338</v>
      </c>
      <c r="E5226" s="24" t="n">
        <v>3431015.06</v>
      </c>
    </row>
    <row r="5227" customFormat="false" ht="15" hidden="true" customHeight="false" outlineLevel="3" collapsed="false">
      <c r="A5227" s="42" t="s">
        <v>5104</v>
      </c>
      <c r="B5227" s="41" t="s">
        <v>5105</v>
      </c>
      <c r="C5227" s="42" t="s">
        <v>5104</v>
      </c>
      <c r="D5227" s="41" t="s">
        <v>5339</v>
      </c>
      <c r="E5227" s="24" t="n">
        <v>1686380.9</v>
      </c>
    </row>
    <row r="5228" customFormat="false" ht="15" hidden="true" customHeight="false" outlineLevel="3" collapsed="false">
      <c r="A5228" s="42" t="s">
        <v>5104</v>
      </c>
      <c r="B5228" s="41" t="s">
        <v>5105</v>
      </c>
      <c r="C5228" s="42" t="s">
        <v>5104</v>
      </c>
      <c r="D5228" s="41" t="s">
        <v>5340</v>
      </c>
      <c r="E5228" s="24" t="n">
        <v>1735651.65</v>
      </c>
    </row>
    <row r="5229" customFormat="false" ht="15" hidden="true" customHeight="false" outlineLevel="3" collapsed="false">
      <c r="A5229" s="42" t="s">
        <v>5104</v>
      </c>
      <c r="B5229" s="41" t="s">
        <v>5105</v>
      </c>
      <c r="C5229" s="42" t="s">
        <v>5104</v>
      </c>
      <c r="D5229" s="41" t="s">
        <v>5341</v>
      </c>
      <c r="E5229" s="24" t="n">
        <v>889928.14</v>
      </c>
    </row>
    <row r="5230" customFormat="false" ht="15" hidden="true" customHeight="false" outlineLevel="3" collapsed="false">
      <c r="A5230" s="42" t="s">
        <v>5104</v>
      </c>
      <c r="B5230" s="41" t="s">
        <v>5105</v>
      </c>
      <c r="C5230" s="42" t="s">
        <v>5104</v>
      </c>
      <c r="D5230" s="41" t="s">
        <v>5342</v>
      </c>
      <c r="E5230" s="24"/>
    </row>
    <row r="5231" customFormat="false" ht="15" hidden="true" customHeight="false" outlineLevel="3" collapsed="false">
      <c r="A5231" s="42" t="s">
        <v>5104</v>
      </c>
      <c r="B5231" s="41" t="s">
        <v>5105</v>
      </c>
      <c r="C5231" s="42" t="s">
        <v>5104</v>
      </c>
      <c r="D5231" s="41" t="s">
        <v>5343</v>
      </c>
      <c r="E5231" s="24" t="n">
        <v>1448821.73</v>
      </c>
    </row>
    <row r="5232" customFormat="false" ht="15" hidden="true" customHeight="false" outlineLevel="3" collapsed="false">
      <c r="A5232" s="42" t="s">
        <v>5104</v>
      </c>
      <c r="B5232" s="41" t="s">
        <v>5105</v>
      </c>
      <c r="C5232" s="42" t="s">
        <v>5104</v>
      </c>
      <c r="D5232" s="41" t="s">
        <v>5344</v>
      </c>
      <c r="E5232" s="24" t="n">
        <v>2497652.04</v>
      </c>
    </row>
    <row r="5233" customFormat="false" ht="15" hidden="true" customHeight="false" outlineLevel="3" collapsed="false">
      <c r="A5233" s="42" t="s">
        <v>5104</v>
      </c>
      <c r="B5233" s="41" t="s">
        <v>5105</v>
      </c>
      <c r="C5233" s="42" t="s">
        <v>5104</v>
      </c>
      <c r="D5233" s="41" t="s">
        <v>5345</v>
      </c>
      <c r="E5233" s="24" t="n">
        <v>7084426.87</v>
      </c>
    </row>
    <row r="5234" customFormat="false" ht="15" hidden="true" customHeight="false" outlineLevel="3" collapsed="false">
      <c r="A5234" s="42" t="s">
        <v>5104</v>
      </c>
      <c r="B5234" s="41" t="s">
        <v>5105</v>
      </c>
      <c r="C5234" s="42" t="s">
        <v>5104</v>
      </c>
      <c r="D5234" s="41" t="s">
        <v>5346</v>
      </c>
      <c r="E5234" s="24" t="n">
        <v>8350069.18</v>
      </c>
    </row>
    <row r="5235" customFormat="false" ht="15" hidden="true" customHeight="false" outlineLevel="3" collapsed="false">
      <c r="A5235" s="42" t="s">
        <v>5104</v>
      </c>
      <c r="B5235" s="41" t="s">
        <v>5105</v>
      </c>
      <c r="C5235" s="42" t="s">
        <v>5104</v>
      </c>
      <c r="D5235" s="41" t="s">
        <v>5347</v>
      </c>
      <c r="E5235" s="24" t="n">
        <v>4450159.26</v>
      </c>
    </row>
    <row r="5236" customFormat="false" ht="15" hidden="true" customHeight="false" outlineLevel="3" collapsed="false">
      <c r="A5236" s="42" t="s">
        <v>5104</v>
      </c>
      <c r="B5236" s="41" t="s">
        <v>5105</v>
      </c>
      <c r="C5236" s="42" t="s">
        <v>5104</v>
      </c>
      <c r="D5236" s="41" t="s">
        <v>5348</v>
      </c>
      <c r="E5236" s="24" t="n">
        <v>875957.94</v>
      </c>
    </row>
    <row r="5237" customFormat="false" ht="15" hidden="true" customHeight="false" outlineLevel="3" collapsed="false">
      <c r="A5237" s="42" t="s">
        <v>5104</v>
      </c>
      <c r="B5237" s="41" t="s">
        <v>5105</v>
      </c>
      <c r="C5237" s="42" t="s">
        <v>5104</v>
      </c>
      <c r="D5237" s="41" t="s">
        <v>5349</v>
      </c>
      <c r="E5237" s="24"/>
    </row>
    <row r="5238" customFormat="false" ht="15" hidden="true" customHeight="false" outlineLevel="3" collapsed="false">
      <c r="A5238" s="42" t="s">
        <v>5104</v>
      </c>
      <c r="B5238" s="41" t="s">
        <v>5105</v>
      </c>
      <c r="C5238" s="42" t="s">
        <v>5104</v>
      </c>
      <c r="D5238" s="41" t="s">
        <v>5350</v>
      </c>
      <c r="E5238" s="24"/>
    </row>
    <row r="5239" customFormat="false" ht="15" hidden="true" customHeight="false" outlineLevel="3" collapsed="false">
      <c r="A5239" s="42" t="s">
        <v>5104</v>
      </c>
      <c r="B5239" s="41" t="s">
        <v>5105</v>
      </c>
      <c r="C5239" s="42" t="s">
        <v>5104</v>
      </c>
      <c r="D5239" s="41" t="s">
        <v>5351</v>
      </c>
      <c r="E5239" s="24"/>
    </row>
    <row r="5240" customFormat="false" ht="15" hidden="true" customHeight="false" outlineLevel="3" collapsed="false">
      <c r="A5240" s="42" t="s">
        <v>5104</v>
      </c>
      <c r="B5240" s="41" t="s">
        <v>5105</v>
      </c>
      <c r="C5240" s="42" t="s">
        <v>5104</v>
      </c>
      <c r="D5240" s="41" t="s">
        <v>5352</v>
      </c>
      <c r="E5240" s="24"/>
    </row>
    <row r="5241" customFormat="false" ht="15" hidden="true" customHeight="false" outlineLevel="3" collapsed="false">
      <c r="A5241" s="42" t="s">
        <v>5104</v>
      </c>
      <c r="B5241" s="41" t="s">
        <v>5105</v>
      </c>
      <c r="C5241" s="42" t="s">
        <v>5104</v>
      </c>
      <c r="D5241" s="41" t="s">
        <v>5353</v>
      </c>
      <c r="E5241" s="24"/>
    </row>
    <row r="5242" customFormat="false" ht="15" hidden="true" customHeight="false" outlineLevel="3" collapsed="false">
      <c r="A5242" s="42" t="s">
        <v>5104</v>
      </c>
      <c r="B5242" s="41" t="s">
        <v>5105</v>
      </c>
      <c r="C5242" s="42" t="s">
        <v>5104</v>
      </c>
      <c r="D5242" s="41" t="s">
        <v>5354</v>
      </c>
      <c r="E5242" s="24"/>
    </row>
    <row r="5243" customFormat="false" ht="15" hidden="true" customHeight="false" outlineLevel="3" collapsed="false">
      <c r="A5243" s="42" t="s">
        <v>5104</v>
      </c>
      <c r="B5243" s="41" t="s">
        <v>5105</v>
      </c>
      <c r="C5243" s="42" t="s">
        <v>5104</v>
      </c>
      <c r="D5243" s="41" t="s">
        <v>5355</v>
      </c>
      <c r="E5243" s="24"/>
    </row>
    <row r="5244" customFormat="false" ht="15" hidden="true" customHeight="false" outlineLevel="3" collapsed="false">
      <c r="A5244" s="42" t="s">
        <v>5104</v>
      </c>
      <c r="B5244" s="41" t="s">
        <v>5105</v>
      </c>
      <c r="C5244" s="42" t="s">
        <v>5104</v>
      </c>
      <c r="D5244" s="41" t="s">
        <v>5356</v>
      </c>
      <c r="E5244" s="24"/>
    </row>
    <row r="5245" customFormat="false" ht="15" hidden="true" customHeight="false" outlineLevel="3" collapsed="false">
      <c r="A5245" s="42" t="s">
        <v>5104</v>
      </c>
      <c r="B5245" s="41" t="s">
        <v>5105</v>
      </c>
      <c r="C5245" s="42" t="s">
        <v>5104</v>
      </c>
      <c r="D5245" s="41" t="s">
        <v>5357</v>
      </c>
      <c r="E5245" s="24"/>
    </row>
    <row r="5246" customFormat="false" ht="15" hidden="true" customHeight="false" outlineLevel="3" collapsed="false">
      <c r="A5246" s="42" t="s">
        <v>5104</v>
      </c>
      <c r="B5246" s="41" t="s">
        <v>5105</v>
      </c>
      <c r="C5246" s="42" t="s">
        <v>5104</v>
      </c>
      <c r="D5246" s="41" t="s">
        <v>5358</v>
      </c>
      <c r="E5246" s="24"/>
    </row>
    <row r="5247" customFormat="false" ht="15" hidden="true" customHeight="false" outlineLevel="3" collapsed="false">
      <c r="A5247" s="42" t="s">
        <v>5104</v>
      </c>
      <c r="B5247" s="41" t="s">
        <v>5105</v>
      </c>
      <c r="C5247" s="42" t="s">
        <v>5104</v>
      </c>
      <c r="D5247" s="41" t="s">
        <v>5359</v>
      </c>
      <c r="E5247" s="24"/>
    </row>
    <row r="5248" customFormat="false" ht="15" hidden="true" customHeight="false" outlineLevel="3" collapsed="false">
      <c r="A5248" s="42" t="s">
        <v>5104</v>
      </c>
      <c r="B5248" s="41" t="s">
        <v>5105</v>
      </c>
      <c r="C5248" s="42" t="s">
        <v>5104</v>
      </c>
      <c r="D5248" s="41" t="s">
        <v>5360</v>
      </c>
      <c r="E5248" s="24"/>
    </row>
    <row r="5249" customFormat="false" ht="15" hidden="true" customHeight="false" outlineLevel="3" collapsed="false">
      <c r="A5249" s="42" t="s">
        <v>5104</v>
      </c>
      <c r="B5249" s="41" t="s">
        <v>5105</v>
      </c>
      <c r="C5249" s="42" t="s">
        <v>5104</v>
      </c>
      <c r="D5249" s="41" t="s">
        <v>5361</v>
      </c>
      <c r="E5249" s="24"/>
    </row>
    <row r="5250" customFormat="false" ht="15" hidden="true" customHeight="false" outlineLevel="3" collapsed="false">
      <c r="A5250" s="42" t="s">
        <v>5104</v>
      </c>
      <c r="B5250" s="41" t="s">
        <v>5105</v>
      </c>
      <c r="C5250" s="42" t="s">
        <v>5104</v>
      </c>
      <c r="D5250" s="41" t="s">
        <v>5362</v>
      </c>
      <c r="E5250" s="24"/>
    </row>
    <row r="5251" customFormat="false" ht="15" hidden="true" customHeight="false" outlineLevel="3" collapsed="false">
      <c r="A5251" s="42" t="s">
        <v>5104</v>
      </c>
      <c r="B5251" s="41" t="s">
        <v>5105</v>
      </c>
      <c r="C5251" s="42" t="s">
        <v>5104</v>
      </c>
      <c r="D5251" s="41" t="s">
        <v>5363</v>
      </c>
      <c r="E5251" s="24"/>
    </row>
    <row r="5252" customFormat="false" ht="15" hidden="true" customHeight="false" outlineLevel="3" collapsed="false">
      <c r="A5252" s="42" t="s">
        <v>5104</v>
      </c>
      <c r="B5252" s="41" t="s">
        <v>5105</v>
      </c>
      <c r="C5252" s="42" t="s">
        <v>5104</v>
      </c>
      <c r="D5252" s="41" t="s">
        <v>5364</v>
      </c>
      <c r="E5252" s="24"/>
    </row>
    <row r="5253" customFormat="false" ht="15" hidden="true" customHeight="false" outlineLevel="3" collapsed="false">
      <c r="A5253" s="42" t="s">
        <v>5104</v>
      </c>
      <c r="B5253" s="41" t="s">
        <v>5105</v>
      </c>
      <c r="C5253" s="42" t="s">
        <v>5104</v>
      </c>
      <c r="D5253" s="41" t="s">
        <v>5365</v>
      </c>
      <c r="E5253" s="24"/>
    </row>
    <row r="5254" customFormat="false" ht="15" hidden="true" customHeight="false" outlineLevel="3" collapsed="false">
      <c r="A5254" s="42" t="s">
        <v>5104</v>
      </c>
      <c r="B5254" s="41" t="s">
        <v>5105</v>
      </c>
      <c r="C5254" s="42" t="s">
        <v>5104</v>
      </c>
      <c r="D5254" s="41" t="s">
        <v>5366</v>
      </c>
      <c r="E5254" s="24"/>
    </row>
    <row r="5255" customFormat="false" ht="15" hidden="true" customHeight="false" outlineLevel="3" collapsed="false">
      <c r="A5255" s="42" t="s">
        <v>5104</v>
      </c>
      <c r="B5255" s="41" t="s">
        <v>5105</v>
      </c>
      <c r="C5255" s="42" t="s">
        <v>5104</v>
      </c>
      <c r="D5255" s="41" t="s">
        <v>5367</v>
      </c>
      <c r="E5255" s="24" t="n">
        <v>601392.96</v>
      </c>
    </row>
    <row r="5256" customFormat="false" ht="15" hidden="true" customHeight="false" outlineLevel="3" collapsed="false">
      <c r="A5256" s="42" t="s">
        <v>5104</v>
      </c>
      <c r="B5256" s="41" t="s">
        <v>5105</v>
      </c>
      <c r="C5256" s="42" t="s">
        <v>5104</v>
      </c>
      <c r="D5256" s="41" t="s">
        <v>5368</v>
      </c>
      <c r="E5256" s="24"/>
    </row>
    <row r="5257" customFormat="false" ht="15" hidden="true" customHeight="false" outlineLevel="3" collapsed="false">
      <c r="A5257" s="42" t="s">
        <v>5104</v>
      </c>
      <c r="B5257" s="41" t="s">
        <v>5105</v>
      </c>
      <c r="C5257" s="42" t="s">
        <v>5104</v>
      </c>
      <c r="D5257" s="41" t="s">
        <v>5369</v>
      </c>
      <c r="E5257" s="24"/>
    </row>
    <row r="5258" customFormat="false" ht="15" hidden="true" customHeight="false" outlineLevel="3" collapsed="false">
      <c r="A5258" s="42" t="s">
        <v>5104</v>
      </c>
      <c r="B5258" s="41" t="s">
        <v>5105</v>
      </c>
      <c r="C5258" s="42" t="s">
        <v>5104</v>
      </c>
      <c r="D5258" s="41" t="s">
        <v>5370</v>
      </c>
      <c r="E5258" s="24"/>
    </row>
    <row r="5259" customFormat="false" ht="15" hidden="true" customHeight="false" outlineLevel="3" collapsed="false">
      <c r="A5259" s="42" t="s">
        <v>5104</v>
      </c>
      <c r="B5259" s="41" t="s">
        <v>5105</v>
      </c>
      <c r="C5259" s="42" t="s">
        <v>5104</v>
      </c>
      <c r="D5259" s="41" t="s">
        <v>5371</v>
      </c>
      <c r="E5259" s="24"/>
    </row>
    <row r="5260" customFormat="false" ht="15" hidden="true" customHeight="false" outlineLevel="3" collapsed="false">
      <c r="A5260" s="42" t="s">
        <v>5104</v>
      </c>
      <c r="B5260" s="41" t="s">
        <v>5105</v>
      </c>
      <c r="C5260" s="42" t="s">
        <v>5104</v>
      </c>
      <c r="D5260" s="41" t="s">
        <v>5372</v>
      </c>
      <c r="E5260" s="24" t="n">
        <v>17381284.76</v>
      </c>
    </row>
    <row r="5261" customFormat="false" ht="15" hidden="true" customHeight="false" outlineLevel="2" collapsed="true">
      <c r="A5261" s="41"/>
      <c r="B5261" s="41" t="s">
        <v>5105</v>
      </c>
      <c r="C5261" s="42" t="s">
        <v>5104</v>
      </c>
      <c r="D5261" s="42" t="s">
        <v>5373</v>
      </c>
      <c r="E5261" s="24" t="n">
        <v>590720913.23</v>
      </c>
    </row>
    <row r="5262" customFormat="false" ht="15" hidden="false" customHeight="false" outlineLevel="1" collapsed="true">
      <c r="A5262" s="41" t="s">
        <v>5104</v>
      </c>
      <c r="B5262" s="41"/>
      <c r="C5262" s="42"/>
      <c r="D5262" s="42" t="s">
        <v>5104</v>
      </c>
      <c r="E5262" s="24" t="n">
        <v>590720913.23</v>
      </c>
    </row>
    <row r="5263" customFormat="false" ht="15" hidden="true" customHeight="false" outlineLevel="3" collapsed="false">
      <c r="A5263" s="41" t="s">
        <v>5374</v>
      </c>
      <c r="B5263" s="41" t="s">
        <v>5375</v>
      </c>
      <c r="C5263" s="42" t="s">
        <v>5376</v>
      </c>
      <c r="D5263" s="42" t="s">
        <v>5377</v>
      </c>
      <c r="E5263" s="24" t="n">
        <v>4447091.41</v>
      </c>
    </row>
    <row r="5264" customFormat="false" ht="15" hidden="true" customHeight="false" outlineLevel="3" collapsed="false">
      <c r="A5264" s="41" t="s">
        <v>5374</v>
      </c>
      <c r="B5264" s="41" t="s">
        <v>5375</v>
      </c>
      <c r="C5264" s="42" t="s">
        <v>5376</v>
      </c>
      <c r="D5264" s="42" t="s">
        <v>5378</v>
      </c>
      <c r="E5264" s="24" t="n">
        <v>18828661.09</v>
      </c>
    </row>
    <row r="5265" customFormat="false" ht="15" hidden="true" customHeight="false" outlineLevel="3" collapsed="false">
      <c r="A5265" s="41" t="s">
        <v>5374</v>
      </c>
      <c r="B5265" s="41" t="s">
        <v>5375</v>
      </c>
      <c r="C5265" s="42" t="s">
        <v>5376</v>
      </c>
      <c r="D5265" s="42" t="s">
        <v>5379</v>
      </c>
      <c r="E5265" s="24" t="n">
        <v>9458409.43999999</v>
      </c>
    </row>
    <row r="5266" customFormat="false" ht="15" hidden="true" customHeight="false" outlineLevel="3" collapsed="false">
      <c r="A5266" s="41" t="s">
        <v>5374</v>
      </c>
      <c r="B5266" s="41" t="s">
        <v>5375</v>
      </c>
      <c r="C5266" s="42" t="s">
        <v>5376</v>
      </c>
      <c r="D5266" s="42" t="s">
        <v>5380</v>
      </c>
      <c r="E5266" s="24" t="n">
        <v>1007025.77</v>
      </c>
    </row>
    <row r="5267" customFormat="false" ht="15" hidden="true" customHeight="false" outlineLevel="3" collapsed="false">
      <c r="A5267" s="41" t="s">
        <v>5374</v>
      </c>
      <c r="B5267" s="41" t="s">
        <v>5375</v>
      </c>
      <c r="C5267" s="42" t="s">
        <v>5376</v>
      </c>
      <c r="D5267" s="42" t="s">
        <v>5381</v>
      </c>
      <c r="E5267" s="24" t="n">
        <v>11786266.63</v>
      </c>
    </row>
    <row r="5268" customFormat="false" ht="15" hidden="true" customHeight="false" outlineLevel="3" collapsed="false">
      <c r="A5268" s="41" t="s">
        <v>5374</v>
      </c>
      <c r="B5268" s="41" t="s">
        <v>5375</v>
      </c>
      <c r="C5268" s="42" t="s">
        <v>5376</v>
      </c>
      <c r="D5268" s="42" t="s">
        <v>5382</v>
      </c>
      <c r="E5268" s="24" t="n">
        <v>5132848.43</v>
      </c>
    </row>
    <row r="5269" customFormat="false" ht="15" hidden="true" customHeight="false" outlineLevel="3" collapsed="false">
      <c r="A5269" s="41" t="s">
        <v>5374</v>
      </c>
      <c r="B5269" s="41" t="s">
        <v>5375</v>
      </c>
      <c r="C5269" s="42" t="s">
        <v>5376</v>
      </c>
      <c r="D5269" s="42" t="s">
        <v>5383</v>
      </c>
      <c r="E5269" s="24" t="n">
        <v>1926062.23</v>
      </c>
    </row>
    <row r="5270" customFormat="false" ht="15" hidden="true" customHeight="false" outlineLevel="3" collapsed="false">
      <c r="A5270" s="41" t="s">
        <v>5374</v>
      </c>
      <c r="B5270" s="41" t="s">
        <v>5375</v>
      </c>
      <c r="C5270" s="42" t="s">
        <v>5376</v>
      </c>
      <c r="D5270" s="42" t="s">
        <v>5384</v>
      </c>
      <c r="E5270" s="24" t="n">
        <v>2291333.96</v>
      </c>
    </row>
    <row r="5271" customFormat="false" ht="15" hidden="true" customHeight="false" outlineLevel="3" collapsed="false">
      <c r="A5271" s="41" t="s">
        <v>5374</v>
      </c>
      <c r="B5271" s="41" t="s">
        <v>5375</v>
      </c>
      <c r="C5271" s="42" t="s">
        <v>5376</v>
      </c>
      <c r="D5271" s="42" t="s">
        <v>5385</v>
      </c>
      <c r="E5271" s="24" t="n">
        <v>11481562.73</v>
      </c>
    </row>
    <row r="5272" customFormat="false" ht="15" hidden="true" customHeight="false" outlineLevel="3" collapsed="false">
      <c r="A5272" s="41" t="s">
        <v>5374</v>
      </c>
      <c r="B5272" s="41" t="s">
        <v>5375</v>
      </c>
      <c r="C5272" s="42" t="s">
        <v>5376</v>
      </c>
      <c r="D5272" s="42" t="s">
        <v>5386</v>
      </c>
      <c r="E5272" s="24" t="n">
        <v>12092250.07</v>
      </c>
    </row>
    <row r="5273" customFormat="false" ht="15" hidden="true" customHeight="false" outlineLevel="3" collapsed="false">
      <c r="A5273" s="41" t="s">
        <v>5374</v>
      </c>
      <c r="B5273" s="41" t="s">
        <v>5375</v>
      </c>
      <c r="C5273" s="42" t="s">
        <v>5376</v>
      </c>
      <c r="D5273" s="42" t="s">
        <v>5387</v>
      </c>
      <c r="E5273" s="24" t="n">
        <v>8053281.58</v>
      </c>
    </row>
    <row r="5274" customFormat="false" ht="15" hidden="true" customHeight="false" outlineLevel="3" collapsed="false">
      <c r="A5274" s="41" t="s">
        <v>5374</v>
      </c>
      <c r="B5274" s="41" t="s">
        <v>5375</v>
      </c>
      <c r="C5274" s="42" t="s">
        <v>5376</v>
      </c>
      <c r="D5274" s="42" t="s">
        <v>5388</v>
      </c>
      <c r="E5274" s="24"/>
    </row>
    <row r="5275" customFormat="false" ht="15" hidden="true" customHeight="false" outlineLevel="3" collapsed="false">
      <c r="A5275" s="41" t="s">
        <v>5374</v>
      </c>
      <c r="B5275" s="41" t="s">
        <v>5375</v>
      </c>
      <c r="C5275" s="42" t="s">
        <v>5376</v>
      </c>
      <c r="D5275" s="42" t="s">
        <v>5389</v>
      </c>
      <c r="E5275" s="24" t="n">
        <v>8197652.43</v>
      </c>
    </row>
    <row r="5276" customFormat="false" ht="15" hidden="true" customHeight="false" outlineLevel="3" collapsed="false">
      <c r="A5276" s="41" t="s">
        <v>5374</v>
      </c>
      <c r="B5276" s="41" t="s">
        <v>5375</v>
      </c>
      <c r="C5276" s="42" t="s">
        <v>5376</v>
      </c>
      <c r="D5276" s="42" t="s">
        <v>5390</v>
      </c>
      <c r="E5276" s="24" t="n">
        <v>5580825.42</v>
      </c>
    </row>
    <row r="5277" customFormat="false" ht="15" hidden="true" customHeight="false" outlineLevel="3" collapsed="false">
      <c r="A5277" s="41" t="s">
        <v>5374</v>
      </c>
      <c r="B5277" s="41" t="s">
        <v>5375</v>
      </c>
      <c r="C5277" s="42" t="s">
        <v>5376</v>
      </c>
      <c r="D5277" s="42" t="s">
        <v>5391</v>
      </c>
      <c r="E5277" s="24" t="n">
        <v>12958203.65</v>
      </c>
    </row>
    <row r="5278" customFormat="false" ht="15" hidden="true" customHeight="false" outlineLevel="3" collapsed="false">
      <c r="A5278" s="41" t="s">
        <v>5374</v>
      </c>
      <c r="B5278" s="41" t="s">
        <v>5375</v>
      </c>
      <c r="C5278" s="42" t="s">
        <v>5376</v>
      </c>
      <c r="D5278" s="42" t="s">
        <v>5392</v>
      </c>
      <c r="E5278" s="24" t="n">
        <v>9782905.11</v>
      </c>
    </row>
    <row r="5279" customFormat="false" ht="15" hidden="true" customHeight="false" outlineLevel="3" collapsed="false">
      <c r="A5279" s="41" t="s">
        <v>5374</v>
      </c>
      <c r="B5279" s="41" t="s">
        <v>5375</v>
      </c>
      <c r="C5279" s="42" t="s">
        <v>5376</v>
      </c>
      <c r="D5279" s="42" t="s">
        <v>5393</v>
      </c>
      <c r="E5279" s="24" t="n">
        <v>6129901.17</v>
      </c>
    </row>
    <row r="5280" customFormat="false" ht="15" hidden="true" customHeight="false" outlineLevel="3" collapsed="false">
      <c r="A5280" s="41" t="s">
        <v>5374</v>
      </c>
      <c r="B5280" s="41" t="s">
        <v>5375</v>
      </c>
      <c r="C5280" s="42" t="s">
        <v>5376</v>
      </c>
      <c r="D5280" s="42" t="s">
        <v>5394</v>
      </c>
      <c r="E5280" s="24" t="n">
        <v>8391000.19</v>
      </c>
    </row>
    <row r="5281" customFormat="false" ht="15" hidden="true" customHeight="false" outlineLevel="3" collapsed="false">
      <c r="A5281" s="41" t="s">
        <v>5374</v>
      </c>
      <c r="B5281" s="41" t="s">
        <v>5375</v>
      </c>
      <c r="C5281" s="42" t="s">
        <v>5376</v>
      </c>
      <c r="D5281" s="42" t="s">
        <v>5395</v>
      </c>
      <c r="E5281" s="24" t="n">
        <v>18838224.46</v>
      </c>
    </row>
    <row r="5282" customFormat="false" ht="15" hidden="true" customHeight="false" outlineLevel="3" collapsed="false">
      <c r="A5282" s="41" t="s">
        <v>5374</v>
      </c>
      <c r="B5282" s="41" t="s">
        <v>5375</v>
      </c>
      <c r="C5282" s="42" t="s">
        <v>5376</v>
      </c>
      <c r="D5282" s="42" t="s">
        <v>5396</v>
      </c>
      <c r="E5282" s="24" t="n">
        <v>19582520.35</v>
      </c>
    </row>
    <row r="5283" customFormat="false" ht="15" hidden="true" customHeight="false" outlineLevel="3" collapsed="false">
      <c r="A5283" s="41" t="s">
        <v>5374</v>
      </c>
      <c r="B5283" s="41" t="s">
        <v>5375</v>
      </c>
      <c r="C5283" s="42" t="s">
        <v>5376</v>
      </c>
      <c r="D5283" s="42" t="s">
        <v>5397</v>
      </c>
      <c r="E5283" s="24" t="n">
        <v>4225425.93</v>
      </c>
    </row>
    <row r="5284" customFormat="false" ht="15" hidden="true" customHeight="false" outlineLevel="3" collapsed="false">
      <c r="A5284" s="41" t="s">
        <v>5374</v>
      </c>
      <c r="B5284" s="41" t="s">
        <v>5375</v>
      </c>
      <c r="C5284" s="42" t="s">
        <v>5376</v>
      </c>
      <c r="D5284" s="42" t="s">
        <v>5398</v>
      </c>
      <c r="E5284" s="24" t="n">
        <v>4352740.79</v>
      </c>
    </row>
    <row r="5285" customFormat="false" ht="15" hidden="true" customHeight="false" outlineLevel="3" collapsed="false">
      <c r="A5285" s="41" t="s">
        <v>5374</v>
      </c>
      <c r="B5285" s="41" t="s">
        <v>5375</v>
      </c>
      <c r="C5285" s="42" t="s">
        <v>5376</v>
      </c>
      <c r="D5285" s="42" t="s">
        <v>5399</v>
      </c>
      <c r="E5285" s="24" t="n">
        <v>3178545.1</v>
      </c>
    </row>
    <row r="5286" customFormat="false" ht="15" hidden="true" customHeight="false" outlineLevel="3" collapsed="false">
      <c r="A5286" s="41" t="s">
        <v>5374</v>
      </c>
      <c r="B5286" s="41" t="s">
        <v>5375</v>
      </c>
      <c r="C5286" s="42" t="s">
        <v>5376</v>
      </c>
      <c r="D5286" s="42" t="s">
        <v>5400</v>
      </c>
      <c r="E5286" s="24"/>
    </row>
    <row r="5287" customFormat="false" ht="15" hidden="true" customHeight="false" outlineLevel="3" collapsed="false">
      <c r="A5287" s="41" t="s">
        <v>5374</v>
      </c>
      <c r="B5287" s="41" t="s">
        <v>5375</v>
      </c>
      <c r="C5287" s="42" t="s">
        <v>5376</v>
      </c>
      <c r="D5287" s="42" t="s">
        <v>5401</v>
      </c>
      <c r="E5287" s="24" t="n">
        <v>15342591.75</v>
      </c>
    </row>
    <row r="5288" customFormat="false" ht="15" hidden="true" customHeight="false" outlineLevel="3" collapsed="false">
      <c r="A5288" s="41" t="s">
        <v>5374</v>
      </c>
      <c r="B5288" s="41" t="s">
        <v>5375</v>
      </c>
      <c r="C5288" s="42" t="s">
        <v>5376</v>
      </c>
      <c r="D5288" s="42" t="s">
        <v>5402</v>
      </c>
      <c r="E5288" s="24"/>
    </row>
    <row r="5289" customFormat="false" ht="15" hidden="true" customHeight="false" outlineLevel="3" collapsed="false">
      <c r="A5289" s="41" t="s">
        <v>5374</v>
      </c>
      <c r="B5289" s="41" t="s">
        <v>5375</v>
      </c>
      <c r="C5289" s="42" t="s">
        <v>5376</v>
      </c>
      <c r="D5289" s="42" t="s">
        <v>5403</v>
      </c>
      <c r="E5289" s="24" t="n">
        <v>5783020.09</v>
      </c>
    </row>
    <row r="5290" customFormat="false" ht="15" hidden="true" customHeight="false" outlineLevel="3" collapsed="false">
      <c r="A5290" s="41" t="s">
        <v>5374</v>
      </c>
      <c r="B5290" s="41" t="s">
        <v>5375</v>
      </c>
      <c r="C5290" s="42" t="s">
        <v>5376</v>
      </c>
      <c r="D5290" s="42" t="s">
        <v>5404</v>
      </c>
      <c r="E5290" s="24" t="n">
        <v>16571805.19</v>
      </c>
    </row>
    <row r="5291" customFormat="false" ht="15" hidden="true" customHeight="false" outlineLevel="3" collapsed="false">
      <c r="A5291" s="41" t="s">
        <v>5374</v>
      </c>
      <c r="B5291" s="41" t="s">
        <v>5375</v>
      </c>
      <c r="C5291" s="42" t="s">
        <v>5376</v>
      </c>
      <c r="D5291" s="42" t="s">
        <v>5405</v>
      </c>
      <c r="E5291" s="24" t="n">
        <v>19645193.38</v>
      </c>
    </row>
    <row r="5292" customFormat="false" ht="15" hidden="true" customHeight="false" outlineLevel="3" collapsed="false">
      <c r="A5292" s="41" t="s">
        <v>5374</v>
      </c>
      <c r="B5292" s="41" t="s">
        <v>5375</v>
      </c>
      <c r="C5292" s="42" t="s">
        <v>5376</v>
      </c>
      <c r="D5292" s="42" t="s">
        <v>5406</v>
      </c>
      <c r="E5292" s="24" t="n">
        <v>16022443.88</v>
      </c>
    </row>
    <row r="5293" customFormat="false" ht="15" hidden="true" customHeight="false" outlineLevel="3" collapsed="false">
      <c r="A5293" s="41" t="s">
        <v>5374</v>
      </c>
      <c r="B5293" s="41" t="s">
        <v>5375</v>
      </c>
      <c r="C5293" s="42" t="s">
        <v>5376</v>
      </c>
      <c r="D5293" s="42" t="s">
        <v>5407</v>
      </c>
      <c r="E5293" s="24"/>
    </row>
    <row r="5294" customFormat="false" ht="15" hidden="true" customHeight="false" outlineLevel="3" collapsed="false">
      <c r="A5294" s="41" t="s">
        <v>5374</v>
      </c>
      <c r="B5294" s="41" t="s">
        <v>5375</v>
      </c>
      <c r="C5294" s="42" t="s">
        <v>5376</v>
      </c>
      <c r="D5294" s="42" t="s">
        <v>5408</v>
      </c>
      <c r="E5294" s="24"/>
    </row>
    <row r="5295" customFormat="false" ht="15" hidden="true" customHeight="false" outlineLevel="3" collapsed="false">
      <c r="A5295" s="41" t="s">
        <v>5374</v>
      </c>
      <c r="B5295" s="41" t="s">
        <v>5375</v>
      </c>
      <c r="C5295" s="42" t="s">
        <v>5376</v>
      </c>
      <c r="D5295" s="42" t="s">
        <v>5409</v>
      </c>
      <c r="E5295" s="24" t="n">
        <v>2856924.89</v>
      </c>
    </row>
    <row r="5296" customFormat="false" ht="15" hidden="true" customHeight="false" outlineLevel="3" collapsed="false">
      <c r="A5296" s="41" t="s">
        <v>5374</v>
      </c>
      <c r="B5296" s="41" t="s">
        <v>5375</v>
      </c>
      <c r="C5296" s="42" t="s">
        <v>5376</v>
      </c>
      <c r="D5296" s="42" t="s">
        <v>5410</v>
      </c>
      <c r="E5296" s="24" t="n">
        <v>6364249.46</v>
      </c>
    </row>
    <row r="5297" customFormat="false" ht="15" hidden="true" customHeight="false" outlineLevel="3" collapsed="false">
      <c r="A5297" s="41" t="s">
        <v>5374</v>
      </c>
      <c r="B5297" s="41" t="s">
        <v>5375</v>
      </c>
      <c r="C5297" s="42" t="s">
        <v>5376</v>
      </c>
      <c r="D5297" s="42" t="s">
        <v>5411</v>
      </c>
      <c r="E5297" s="24" t="n">
        <v>6460435.25</v>
      </c>
    </row>
    <row r="5298" customFormat="false" ht="15" hidden="true" customHeight="false" outlineLevel="3" collapsed="false">
      <c r="A5298" s="41" t="s">
        <v>5374</v>
      </c>
      <c r="B5298" s="41" t="s">
        <v>5375</v>
      </c>
      <c r="C5298" s="42" t="s">
        <v>5376</v>
      </c>
      <c r="D5298" s="42" t="s">
        <v>5412</v>
      </c>
      <c r="E5298" s="24" t="n">
        <v>10830377.62</v>
      </c>
    </row>
    <row r="5299" customFormat="false" ht="15" hidden="true" customHeight="false" outlineLevel="3" collapsed="false">
      <c r="A5299" s="41" t="s">
        <v>5374</v>
      </c>
      <c r="B5299" s="41" t="s">
        <v>5375</v>
      </c>
      <c r="C5299" s="42" t="s">
        <v>5376</v>
      </c>
      <c r="D5299" s="42" t="s">
        <v>5413</v>
      </c>
      <c r="E5299" s="24" t="n">
        <v>3985726.96</v>
      </c>
    </row>
    <row r="5300" customFormat="false" ht="15" hidden="true" customHeight="false" outlineLevel="3" collapsed="false">
      <c r="A5300" s="41" t="s">
        <v>5374</v>
      </c>
      <c r="B5300" s="41" t="s">
        <v>5375</v>
      </c>
      <c r="C5300" s="42" t="s">
        <v>5376</v>
      </c>
      <c r="D5300" s="42" t="s">
        <v>5414</v>
      </c>
      <c r="E5300" s="24" t="n">
        <v>9442171.33</v>
      </c>
    </row>
    <row r="5301" customFormat="false" ht="15" hidden="true" customHeight="false" outlineLevel="3" collapsed="false">
      <c r="A5301" s="41" t="s">
        <v>5374</v>
      </c>
      <c r="B5301" s="41" t="s">
        <v>5375</v>
      </c>
      <c r="C5301" s="42" t="s">
        <v>5376</v>
      </c>
      <c r="D5301" s="42" t="s">
        <v>5415</v>
      </c>
      <c r="E5301" s="24" t="n">
        <v>8888384.29</v>
      </c>
    </row>
    <row r="5302" customFormat="false" ht="15" hidden="true" customHeight="false" outlineLevel="3" collapsed="false">
      <c r="A5302" s="41" t="s">
        <v>5374</v>
      </c>
      <c r="B5302" s="41" t="s">
        <v>5375</v>
      </c>
      <c r="C5302" s="42" t="s">
        <v>5376</v>
      </c>
      <c r="D5302" s="42" t="s">
        <v>5416</v>
      </c>
      <c r="E5302" s="24"/>
    </row>
    <row r="5303" customFormat="false" ht="15" hidden="true" customHeight="false" outlineLevel="3" collapsed="false">
      <c r="A5303" s="41" t="s">
        <v>5374</v>
      </c>
      <c r="B5303" s="41" t="s">
        <v>5375</v>
      </c>
      <c r="C5303" s="42" t="s">
        <v>5376</v>
      </c>
      <c r="D5303" s="42" t="s">
        <v>5417</v>
      </c>
      <c r="E5303" s="24" t="n">
        <v>9449334.79</v>
      </c>
    </row>
    <row r="5304" customFormat="false" ht="15" hidden="true" customHeight="false" outlineLevel="3" collapsed="false">
      <c r="A5304" s="41" t="s">
        <v>5374</v>
      </c>
      <c r="B5304" s="41" t="s">
        <v>5375</v>
      </c>
      <c r="C5304" s="42" t="s">
        <v>5376</v>
      </c>
      <c r="D5304" s="42" t="s">
        <v>5418</v>
      </c>
      <c r="E5304" s="24" t="s">
        <v>887</v>
      </c>
    </row>
    <row r="5305" customFormat="false" ht="15" hidden="true" customHeight="false" outlineLevel="3" collapsed="false">
      <c r="A5305" s="41" t="s">
        <v>5374</v>
      </c>
      <c r="B5305" s="41" t="s">
        <v>5375</v>
      </c>
      <c r="C5305" s="42" t="s">
        <v>5376</v>
      </c>
      <c r="D5305" s="42" t="s">
        <v>5419</v>
      </c>
      <c r="E5305" s="24" t="n">
        <v>5738157.1</v>
      </c>
    </row>
    <row r="5306" customFormat="false" ht="15" hidden="true" customHeight="false" outlineLevel="3" collapsed="false">
      <c r="A5306" s="41" t="s">
        <v>5374</v>
      </c>
      <c r="B5306" s="41" t="s">
        <v>5375</v>
      </c>
      <c r="C5306" s="42" t="s">
        <v>5376</v>
      </c>
      <c r="D5306" s="42" t="s">
        <v>5420</v>
      </c>
      <c r="E5306" s="24" t="n">
        <v>11132280.05</v>
      </c>
    </row>
    <row r="5307" customFormat="false" ht="15" hidden="true" customHeight="false" outlineLevel="3" collapsed="false">
      <c r="A5307" s="41" t="s">
        <v>5374</v>
      </c>
      <c r="B5307" s="41" t="s">
        <v>5375</v>
      </c>
      <c r="C5307" s="42" t="s">
        <v>5376</v>
      </c>
      <c r="D5307" s="42" t="s">
        <v>5421</v>
      </c>
      <c r="E5307" s="24" t="n">
        <v>4885579.91</v>
      </c>
    </row>
    <row r="5308" customFormat="false" ht="15" hidden="true" customHeight="false" outlineLevel="3" collapsed="false">
      <c r="A5308" s="41" t="s">
        <v>5374</v>
      </c>
      <c r="B5308" s="41" t="s">
        <v>5375</v>
      </c>
      <c r="C5308" s="42" t="s">
        <v>5376</v>
      </c>
      <c r="D5308" s="42" t="s">
        <v>5422</v>
      </c>
      <c r="E5308" s="24"/>
    </row>
    <row r="5309" customFormat="false" ht="15" hidden="true" customHeight="false" outlineLevel="3" collapsed="false">
      <c r="A5309" s="41" t="s">
        <v>5374</v>
      </c>
      <c r="B5309" s="41" t="s">
        <v>5375</v>
      </c>
      <c r="C5309" s="42" t="s">
        <v>5376</v>
      </c>
      <c r="D5309" s="42" t="s">
        <v>5423</v>
      </c>
      <c r="E5309" s="24" t="n">
        <v>16470360.71</v>
      </c>
    </row>
    <row r="5310" customFormat="false" ht="15" hidden="true" customHeight="false" outlineLevel="3" collapsed="false">
      <c r="A5310" s="41" t="s">
        <v>5374</v>
      </c>
      <c r="B5310" s="41" t="s">
        <v>5375</v>
      </c>
      <c r="C5310" s="42" t="s">
        <v>5376</v>
      </c>
      <c r="D5310" s="42" t="s">
        <v>5424</v>
      </c>
      <c r="E5310" s="24"/>
    </row>
    <row r="5311" customFormat="false" ht="15" hidden="true" customHeight="false" outlineLevel="3" collapsed="false">
      <c r="A5311" s="41" t="s">
        <v>5374</v>
      </c>
      <c r="B5311" s="41" t="s">
        <v>5375</v>
      </c>
      <c r="C5311" s="42" t="s">
        <v>5376</v>
      </c>
      <c r="D5311" s="42" t="s">
        <v>5425</v>
      </c>
      <c r="E5311" s="24"/>
    </row>
    <row r="5312" customFormat="false" ht="15" hidden="true" customHeight="false" outlineLevel="3" collapsed="false">
      <c r="A5312" s="41" t="s">
        <v>5374</v>
      </c>
      <c r="B5312" s="41" t="s">
        <v>5375</v>
      </c>
      <c r="C5312" s="42" t="s">
        <v>5376</v>
      </c>
      <c r="D5312" s="42" t="s">
        <v>5426</v>
      </c>
      <c r="E5312" s="24" t="n">
        <v>7046022.87</v>
      </c>
    </row>
    <row r="5313" customFormat="false" ht="15" hidden="true" customHeight="false" outlineLevel="3" collapsed="false">
      <c r="A5313" s="41" t="s">
        <v>5374</v>
      </c>
      <c r="B5313" s="41" t="s">
        <v>5375</v>
      </c>
      <c r="C5313" s="42" t="s">
        <v>5376</v>
      </c>
      <c r="D5313" s="42" t="s">
        <v>5427</v>
      </c>
      <c r="E5313" s="24" t="n">
        <v>2042934.92</v>
      </c>
    </row>
    <row r="5314" customFormat="false" ht="15" hidden="true" customHeight="false" outlineLevel="3" collapsed="false">
      <c r="A5314" s="41" t="s">
        <v>5374</v>
      </c>
      <c r="B5314" s="41" t="s">
        <v>5375</v>
      </c>
      <c r="C5314" s="42" t="s">
        <v>5376</v>
      </c>
      <c r="D5314" s="42" t="s">
        <v>5428</v>
      </c>
      <c r="E5314" s="24" t="n">
        <v>7953601.16</v>
      </c>
    </row>
    <row r="5315" customFormat="false" ht="15" hidden="true" customHeight="false" outlineLevel="3" collapsed="false">
      <c r="A5315" s="41" t="s">
        <v>5374</v>
      </c>
      <c r="B5315" s="41" t="s">
        <v>5375</v>
      </c>
      <c r="C5315" s="42" t="s">
        <v>5376</v>
      </c>
      <c r="D5315" s="42" t="s">
        <v>5429</v>
      </c>
      <c r="E5315" s="24" t="n">
        <v>2045547.57</v>
      </c>
    </row>
    <row r="5316" customFormat="false" ht="15" hidden="true" customHeight="false" outlineLevel="3" collapsed="false">
      <c r="A5316" s="41" t="s">
        <v>5374</v>
      </c>
      <c r="B5316" s="41" t="s">
        <v>5375</v>
      </c>
      <c r="C5316" s="42" t="s">
        <v>5376</v>
      </c>
      <c r="D5316" s="42" t="s">
        <v>5430</v>
      </c>
      <c r="E5316" s="24"/>
    </row>
    <row r="5317" customFormat="false" ht="15" hidden="true" customHeight="false" outlineLevel="3" collapsed="false">
      <c r="A5317" s="41" t="s">
        <v>5374</v>
      </c>
      <c r="B5317" s="41" t="s">
        <v>5375</v>
      </c>
      <c r="C5317" s="42" t="s">
        <v>5376</v>
      </c>
      <c r="D5317" s="42" t="s">
        <v>5431</v>
      </c>
      <c r="E5317" s="24" t="n">
        <v>801653.17</v>
      </c>
    </row>
    <row r="5318" customFormat="false" ht="15" hidden="true" customHeight="false" outlineLevel="3" collapsed="false">
      <c r="A5318" s="41" t="s">
        <v>5374</v>
      </c>
      <c r="B5318" s="41" t="s">
        <v>5375</v>
      </c>
      <c r="C5318" s="42" t="s">
        <v>5376</v>
      </c>
      <c r="D5318" s="42" t="s">
        <v>5432</v>
      </c>
      <c r="E5318" s="24" t="n">
        <v>933591.38</v>
      </c>
    </row>
    <row r="5319" customFormat="false" ht="15" hidden="true" customHeight="false" outlineLevel="3" collapsed="false">
      <c r="A5319" s="41" t="s">
        <v>5374</v>
      </c>
      <c r="B5319" s="41" t="s">
        <v>5375</v>
      </c>
      <c r="C5319" s="42" t="s">
        <v>5376</v>
      </c>
      <c r="D5319" s="42" t="s">
        <v>5433</v>
      </c>
      <c r="E5319" s="24" t="n">
        <v>1769754.36</v>
      </c>
    </row>
    <row r="5320" customFormat="false" ht="15" hidden="true" customHeight="false" outlineLevel="3" collapsed="false">
      <c r="A5320" s="41" t="s">
        <v>5374</v>
      </c>
      <c r="B5320" s="41" t="s">
        <v>5375</v>
      </c>
      <c r="C5320" s="42" t="s">
        <v>5376</v>
      </c>
      <c r="D5320" s="42" t="s">
        <v>5434</v>
      </c>
      <c r="E5320" s="24" t="n">
        <v>11449578.81</v>
      </c>
    </row>
    <row r="5321" customFormat="false" ht="15" hidden="true" customHeight="false" outlineLevel="3" collapsed="false">
      <c r="A5321" s="41" t="s">
        <v>5374</v>
      </c>
      <c r="B5321" s="41" t="s">
        <v>5375</v>
      </c>
      <c r="C5321" s="42" t="s">
        <v>5376</v>
      </c>
      <c r="D5321" s="42" t="s">
        <v>5435</v>
      </c>
      <c r="E5321" s="24" t="n">
        <v>10757433.34</v>
      </c>
    </row>
    <row r="5322" customFormat="false" ht="15" hidden="true" customHeight="false" outlineLevel="3" collapsed="false">
      <c r="A5322" s="41" t="s">
        <v>5374</v>
      </c>
      <c r="B5322" s="41" t="s">
        <v>5375</v>
      </c>
      <c r="C5322" s="42" t="s">
        <v>5376</v>
      </c>
      <c r="D5322" s="42" t="s">
        <v>5436</v>
      </c>
      <c r="E5322" s="24"/>
    </row>
    <row r="5323" customFormat="false" ht="15" hidden="true" customHeight="false" outlineLevel="3" collapsed="false">
      <c r="A5323" s="41" t="s">
        <v>5374</v>
      </c>
      <c r="B5323" s="41" t="s">
        <v>5375</v>
      </c>
      <c r="C5323" s="42" t="s">
        <v>5376</v>
      </c>
      <c r="D5323" s="42" t="s">
        <v>5437</v>
      </c>
      <c r="E5323" s="24"/>
    </row>
    <row r="5324" customFormat="false" ht="15" hidden="true" customHeight="false" outlineLevel="3" collapsed="false">
      <c r="A5324" s="41" t="s">
        <v>5374</v>
      </c>
      <c r="B5324" s="41" t="s">
        <v>5375</v>
      </c>
      <c r="C5324" s="42" t="s">
        <v>5376</v>
      </c>
      <c r="D5324" s="42" t="s">
        <v>5438</v>
      </c>
      <c r="E5324" s="24"/>
    </row>
    <row r="5325" customFormat="false" ht="15" hidden="true" customHeight="false" outlineLevel="3" collapsed="false">
      <c r="A5325" s="41" t="s">
        <v>5374</v>
      </c>
      <c r="B5325" s="41" t="s">
        <v>5375</v>
      </c>
      <c r="C5325" s="42" t="s">
        <v>5376</v>
      </c>
      <c r="D5325" s="42" t="s">
        <v>5439</v>
      </c>
      <c r="E5325" s="24" t="n">
        <v>3183993.69</v>
      </c>
    </row>
    <row r="5326" customFormat="false" ht="15" hidden="true" customHeight="false" outlineLevel="3" collapsed="false">
      <c r="A5326" s="41" t="s">
        <v>5374</v>
      </c>
      <c r="B5326" s="41" t="s">
        <v>5375</v>
      </c>
      <c r="C5326" s="42" t="s">
        <v>5376</v>
      </c>
      <c r="D5326" s="42" t="s">
        <v>5440</v>
      </c>
      <c r="E5326" s="24" t="n">
        <v>6938825.49</v>
      </c>
    </row>
    <row r="5327" customFormat="false" ht="15" hidden="true" customHeight="false" outlineLevel="3" collapsed="false">
      <c r="A5327" s="41" t="s">
        <v>5374</v>
      </c>
      <c r="B5327" s="41" t="s">
        <v>5375</v>
      </c>
      <c r="C5327" s="42" t="s">
        <v>5376</v>
      </c>
      <c r="D5327" s="42" t="s">
        <v>5441</v>
      </c>
      <c r="E5327" s="24" t="n">
        <v>8132575.07</v>
      </c>
    </row>
    <row r="5328" customFormat="false" ht="15" hidden="true" customHeight="false" outlineLevel="3" collapsed="false">
      <c r="A5328" s="41" t="s">
        <v>5374</v>
      </c>
      <c r="B5328" s="41" t="s">
        <v>5375</v>
      </c>
      <c r="C5328" s="42" t="s">
        <v>5376</v>
      </c>
      <c r="D5328" s="42" t="s">
        <v>5442</v>
      </c>
      <c r="E5328" s="24" t="n">
        <v>8326471.68</v>
      </c>
    </row>
    <row r="5329" customFormat="false" ht="15" hidden="true" customHeight="false" outlineLevel="3" collapsed="false">
      <c r="A5329" s="41" t="s">
        <v>5374</v>
      </c>
      <c r="B5329" s="41" t="s">
        <v>5375</v>
      </c>
      <c r="C5329" s="42" t="s">
        <v>5376</v>
      </c>
      <c r="D5329" s="42" t="s">
        <v>5443</v>
      </c>
      <c r="E5329" s="24" t="n">
        <v>3691867.03</v>
      </c>
    </row>
    <row r="5330" customFormat="false" ht="15" hidden="true" customHeight="false" outlineLevel="3" collapsed="false">
      <c r="A5330" s="41" t="s">
        <v>5374</v>
      </c>
      <c r="B5330" s="41" t="s">
        <v>5375</v>
      </c>
      <c r="C5330" s="42" t="s">
        <v>5376</v>
      </c>
      <c r="D5330" s="42" t="s">
        <v>5444</v>
      </c>
      <c r="E5330" s="24" t="n">
        <v>3181280.53</v>
      </c>
    </row>
    <row r="5331" customFormat="false" ht="15" hidden="true" customHeight="false" outlineLevel="3" collapsed="false">
      <c r="A5331" s="41" t="s">
        <v>5374</v>
      </c>
      <c r="B5331" s="41" t="s">
        <v>5375</v>
      </c>
      <c r="C5331" s="42" t="s">
        <v>5376</v>
      </c>
      <c r="D5331" s="42" t="s">
        <v>5445</v>
      </c>
      <c r="E5331" s="24" t="n">
        <v>4167339.78</v>
      </c>
    </row>
    <row r="5332" customFormat="false" ht="15" hidden="true" customHeight="false" outlineLevel="3" collapsed="false">
      <c r="A5332" s="41" t="s">
        <v>5374</v>
      </c>
      <c r="B5332" s="41" t="s">
        <v>5375</v>
      </c>
      <c r="C5332" s="42" t="s">
        <v>5376</v>
      </c>
      <c r="D5332" s="42" t="s">
        <v>5446</v>
      </c>
      <c r="E5332" s="24" t="n">
        <v>7408898.61</v>
      </c>
    </row>
    <row r="5333" customFormat="false" ht="15" hidden="true" customHeight="false" outlineLevel="3" collapsed="false">
      <c r="A5333" s="41" t="s">
        <v>5374</v>
      </c>
      <c r="B5333" s="41" t="s">
        <v>5375</v>
      </c>
      <c r="C5333" s="42" t="s">
        <v>5376</v>
      </c>
      <c r="D5333" s="42" t="s">
        <v>5447</v>
      </c>
      <c r="E5333" s="24" t="n">
        <v>5627397.19</v>
      </c>
    </row>
    <row r="5334" customFormat="false" ht="15" hidden="true" customHeight="false" outlineLevel="3" collapsed="false">
      <c r="A5334" s="41" t="s">
        <v>5374</v>
      </c>
      <c r="B5334" s="41" t="s">
        <v>5375</v>
      </c>
      <c r="C5334" s="42" t="s">
        <v>5376</v>
      </c>
      <c r="D5334" s="42" t="s">
        <v>5448</v>
      </c>
      <c r="E5334" s="24" t="n">
        <v>3158109.47</v>
      </c>
    </row>
    <row r="5335" customFormat="false" ht="15" hidden="true" customHeight="false" outlineLevel="3" collapsed="false">
      <c r="A5335" s="41" t="s">
        <v>5374</v>
      </c>
      <c r="B5335" s="41" t="s">
        <v>5375</v>
      </c>
      <c r="C5335" s="42" t="s">
        <v>5376</v>
      </c>
      <c r="D5335" s="42" t="s">
        <v>5449</v>
      </c>
      <c r="E5335" s="24"/>
    </row>
    <row r="5336" customFormat="false" ht="15" hidden="true" customHeight="false" outlineLevel="3" collapsed="false">
      <c r="A5336" s="41" t="s">
        <v>5374</v>
      </c>
      <c r="B5336" s="41" t="s">
        <v>5375</v>
      </c>
      <c r="C5336" s="42" t="s">
        <v>5376</v>
      </c>
      <c r="D5336" s="42" t="s">
        <v>5450</v>
      </c>
      <c r="E5336" s="24" t="n">
        <v>1370002.88</v>
      </c>
    </row>
    <row r="5337" customFormat="false" ht="15" hidden="true" customHeight="false" outlineLevel="3" collapsed="false">
      <c r="A5337" s="41" t="s">
        <v>5374</v>
      </c>
      <c r="B5337" s="41" t="s">
        <v>5375</v>
      </c>
      <c r="C5337" s="42" t="s">
        <v>5376</v>
      </c>
      <c r="D5337" s="42" t="s">
        <v>5451</v>
      </c>
      <c r="E5337" s="24" t="n">
        <v>2903950.9</v>
      </c>
    </row>
    <row r="5338" customFormat="false" ht="15" hidden="true" customHeight="false" outlineLevel="3" collapsed="false">
      <c r="A5338" s="41" t="s">
        <v>5374</v>
      </c>
      <c r="B5338" s="41" t="s">
        <v>5375</v>
      </c>
      <c r="C5338" s="42" t="s">
        <v>5376</v>
      </c>
      <c r="D5338" s="42" t="s">
        <v>5452</v>
      </c>
      <c r="E5338" s="24" t="n">
        <v>3060718.24</v>
      </c>
    </row>
    <row r="5339" customFormat="false" ht="15" hidden="true" customHeight="false" outlineLevel="3" collapsed="false">
      <c r="A5339" s="41" t="s">
        <v>5374</v>
      </c>
      <c r="B5339" s="41" t="s">
        <v>5375</v>
      </c>
      <c r="C5339" s="42" t="s">
        <v>5376</v>
      </c>
      <c r="D5339" s="42" t="s">
        <v>5453</v>
      </c>
      <c r="E5339" s="24" t="n">
        <v>3865484.28</v>
      </c>
    </row>
    <row r="5340" customFormat="false" ht="15" hidden="true" customHeight="false" outlineLevel="3" collapsed="false">
      <c r="A5340" s="41" t="s">
        <v>5374</v>
      </c>
      <c r="B5340" s="41" t="s">
        <v>5375</v>
      </c>
      <c r="C5340" s="42" t="s">
        <v>5376</v>
      </c>
      <c r="D5340" s="42" t="s">
        <v>5454</v>
      </c>
      <c r="E5340" s="24" t="n">
        <v>2483925.43</v>
      </c>
    </row>
    <row r="5341" customFormat="false" ht="15" hidden="true" customHeight="false" outlineLevel="3" collapsed="false">
      <c r="A5341" s="41" t="s">
        <v>5374</v>
      </c>
      <c r="B5341" s="41" t="s">
        <v>5375</v>
      </c>
      <c r="C5341" s="42" t="s">
        <v>5376</v>
      </c>
      <c r="D5341" s="42" t="s">
        <v>5455</v>
      </c>
      <c r="E5341" s="24" t="n">
        <v>2951094.99</v>
      </c>
    </row>
    <row r="5342" customFormat="false" ht="15" hidden="true" customHeight="false" outlineLevel="3" collapsed="false">
      <c r="A5342" s="41" t="s">
        <v>5374</v>
      </c>
      <c r="B5342" s="41" t="s">
        <v>5375</v>
      </c>
      <c r="C5342" s="42" t="s">
        <v>5376</v>
      </c>
      <c r="D5342" s="42" t="s">
        <v>5456</v>
      </c>
      <c r="E5342" s="24" t="n">
        <v>4532000.12</v>
      </c>
    </row>
    <row r="5343" customFormat="false" ht="15" hidden="true" customHeight="false" outlineLevel="3" collapsed="false">
      <c r="A5343" s="41" t="s">
        <v>5374</v>
      </c>
      <c r="B5343" s="41" t="s">
        <v>5375</v>
      </c>
      <c r="C5343" s="42" t="s">
        <v>5376</v>
      </c>
      <c r="D5343" s="42" t="s">
        <v>5457</v>
      </c>
      <c r="E5343" s="24" t="n">
        <v>1663908.97</v>
      </c>
    </row>
    <row r="5344" customFormat="false" ht="15" hidden="true" customHeight="false" outlineLevel="3" collapsed="false">
      <c r="A5344" s="41" t="s">
        <v>5374</v>
      </c>
      <c r="B5344" s="41" t="s">
        <v>5375</v>
      </c>
      <c r="C5344" s="42" t="s">
        <v>5376</v>
      </c>
      <c r="D5344" s="42" t="s">
        <v>5458</v>
      </c>
      <c r="E5344" s="24" t="s">
        <v>887</v>
      </c>
    </row>
    <row r="5345" customFormat="false" ht="15" hidden="true" customHeight="false" outlineLevel="3" collapsed="false">
      <c r="A5345" s="41" t="s">
        <v>5374</v>
      </c>
      <c r="B5345" s="41" t="s">
        <v>5375</v>
      </c>
      <c r="C5345" s="42" t="s">
        <v>5376</v>
      </c>
      <c r="D5345" s="42" t="s">
        <v>5459</v>
      </c>
      <c r="E5345" s="24" t="n">
        <v>14819433.72</v>
      </c>
    </row>
    <row r="5346" customFormat="false" ht="15" hidden="true" customHeight="false" outlineLevel="3" collapsed="false">
      <c r="A5346" s="41" t="s">
        <v>5374</v>
      </c>
      <c r="B5346" s="41" t="s">
        <v>5375</v>
      </c>
      <c r="C5346" s="42" t="s">
        <v>5376</v>
      </c>
      <c r="D5346" s="42" t="s">
        <v>5460</v>
      </c>
      <c r="E5346" s="24"/>
    </row>
    <row r="5347" customFormat="false" ht="15" hidden="true" customHeight="false" outlineLevel="3" collapsed="false">
      <c r="A5347" s="41" t="s">
        <v>5374</v>
      </c>
      <c r="B5347" s="41" t="s">
        <v>5375</v>
      </c>
      <c r="C5347" s="42" t="s">
        <v>5376</v>
      </c>
      <c r="D5347" s="42" t="s">
        <v>5461</v>
      </c>
      <c r="E5347" s="24" t="n">
        <v>4059841.6</v>
      </c>
    </row>
    <row r="5348" customFormat="false" ht="15" hidden="true" customHeight="false" outlineLevel="3" collapsed="false">
      <c r="A5348" s="41" t="s">
        <v>5374</v>
      </c>
      <c r="B5348" s="41" t="s">
        <v>5375</v>
      </c>
      <c r="C5348" s="42" t="s">
        <v>5376</v>
      </c>
      <c r="D5348" s="42" t="s">
        <v>5462</v>
      </c>
      <c r="E5348" s="24" t="n">
        <v>6305658.78</v>
      </c>
    </row>
    <row r="5349" customFormat="false" ht="15" hidden="true" customHeight="false" outlineLevel="3" collapsed="false">
      <c r="A5349" s="41" t="s">
        <v>5374</v>
      </c>
      <c r="B5349" s="41" t="s">
        <v>5375</v>
      </c>
      <c r="C5349" s="42" t="s">
        <v>5376</v>
      </c>
      <c r="D5349" s="42" t="s">
        <v>5463</v>
      </c>
      <c r="E5349" s="24" t="n">
        <v>10747231.94</v>
      </c>
    </row>
    <row r="5350" customFormat="false" ht="15" hidden="true" customHeight="false" outlineLevel="3" collapsed="false">
      <c r="A5350" s="41" t="s">
        <v>5374</v>
      </c>
      <c r="B5350" s="41" t="s">
        <v>5375</v>
      </c>
      <c r="C5350" s="42" t="s">
        <v>5376</v>
      </c>
      <c r="D5350" s="42" t="s">
        <v>5464</v>
      </c>
      <c r="E5350" s="24" t="n">
        <v>7325058.46</v>
      </c>
    </row>
    <row r="5351" customFormat="false" ht="15" hidden="true" customHeight="false" outlineLevel="3" collapsed="false">
      <c r="A5351" s="41" t="s">
        <v>5374</v>
      </c>
      <c r="B5351" s="41" t="s">
        <v>5375</v>
      </c>
      <c r="C5351" s="42" t="s">
        <v>5376</v>
      </c>
      <c r="D5351" s="42" t="s">
        <v>5465</v>
      </c>
      <c r="E5351" s="24" t="n">
        <v>6289841.58</v>
      </c>
    </row>
    <row r="5352" customFormat="false" ht="15" hidden="true" customHeight="false" outlineLevel="3" collapsed="false">
      <c r="A5352" s="41" t="s">
        <v>5374</v>
      </c>
      <c r="B5352" s="41" t="s">
        <v>5375</v>
      </c>
      <c r="C5352" s="42" t="s">
        <v>5376</v>
      </c>
      <c r="D5352" s="42" t="s">
        <v>5466</v>
      </c>
      <c r="E5352" s="24" t="n">
        <v>3697813.36</v>
      </c>
    </row>
    <row r="5353" customFormat="false" ht="15" hidden="true" customHeight="false" outlineLevel="3" collapsed="false">
      <c r="A5353" s="41" t="s">
        <v>5374</v>
      </c>
      <c r="B5353" s="41" t="s">
        <v>5375</v>
      </c>
      <c r="C5353" s="42" t="s">
        <v>5376</v>
      </c>
      <c r="D5353" s="42" t="s">
        <v>5467</v>
      </c>
      <c r="E5353" s="24" t="n">
        <v>8981269.7</v>
      </c>
    </row>
    <row r="5354" customFormat="false" ht="15" hidden="true" customHeight="false" outlineLevel="3" collapsed="false">
      <c r="A5354" s="41" t="s">
        <v>5374</v>
      </c>
      <c r="B5354" s="41" t="s">
        <v>5375</v>
      </c>
      <c r="C5354" s="42" t="s">
        <v>5376</v>
      </c>
      <c r="D5354" s="42" t="s">
        <v>5468</v>
      </c>
      <c r="E5354" s="24" t="n">
        <v>4889573.1</v>
      </c>
    </row>
    <row r="5355" customFormat="false" ht="15" hidden="true" customHeight="false" outlineLevel="3" collapsed="false">
      <c r="A5355" s="41" t="s">
        <v>5374</v>
      </c>
      <c r="B5355" s="41" t="s">
        <v>5375</v>
      </c>
      <c r="C5355" s="42" t="s">
        <v>5376</v>
      </c>
      <c r="D5355" s="42" t="s">
        <v>5469</v>
      </c>
      <c r="E5355" s="24" t="n">
        <v>1321346.11</v>
      </c>
    </row>
    <row r="5356" customFormat="false" ht="15" hidden="true" customHeight="false" outlineLevel="3" collapsed="false">
      <c r="A5356" s="41" t="s">
        <v>5374</v>
      </c>
      <c r="B5356" s="41" t="s">
        <v>5375</v>
      </c>
      <c r="C5356" s="42" t="s">
        <v>5376</v>
      </c>
      <c r="D5356" s="42" t="s">
        <v>5470</v>
      </c>
      <c r="E5356" s="24" t="n">
        <v>1905592.85</v>
      </c>
    </row>
    <row r="5357" customFormat="false" ht="15" hidden="true" customHeight="false" outlineLevel="3" collapsed="false">
      <c r="A5357" s="41" t="s">
        <v>5374</v>
      </c>
      <c r="B5357" s="41" t="s">
        <v>5375</v>
      </c>
      <c r="C5357" s="42" t="s">
        <v>5376</v>
      </c>
      <c r="D5357" s="42" t="s">
        <v>5471</v>
      </c>
      <c r="E5357" s="24" t="n">
        <v>1928152.27</v>
      </c>
    </row>
    <row r="5358" customFormat="false" ht="15" hidden="true" customHeight="false" outlineLevel="3" collapsed="false">
      <c r="A5358" s="41" t="s">
        <v>5374</v>
      </c>
      <c r="B5358" s="41" t="s">
        <v>5375</v>
      </c>
      <c r="C5358" s="42" t="s">
        <v>5376</v>
      </c>
      <c r="D5358" s="42" t="s">
        <v>5472</v>
      </c>
      <c r="E5358" s="24"/>
    </row>
    <row r="5359" customFormat="false" ht="15" hidden="true" customHeight="false" outlineLevel="3" collapsed="false">
      <c r="A5359" s="41" t="s">
        <v>5374</v>
      </c>
      <c r="B5359" s="41" t="s">
        <v>5375</v>
      </c>
      <c r="C5359" s="42" t="s">
        <v>5376</v>
      </c>
      <c r="D5359" s="42" t="s">
        <v>5473</v>
      </c>
      <c r="E5359" s="24" t="n">
        <v>4165518.05</v>
      </c>
    </row>
    <row r="5360" customFormat="false" ht="15" hidden="true" customHeight="false" outlineLevel="3" collapsed="false">
      <c r="A5360" s="41" t="s">
        <v>5374</v>
      </c>
      <c r="B5360" s="41" t="s">
        <v>5375</v>
      </c>
      <c r="C5360" s="42" t="s">
        <v>5376</v>
      </c>
      <c r="D5360" s="42" t="s">
        <v>5474</v>
      </c>
      <c r="E5360" s="24" t="n">
        <v>750834.62</v>
      </c>
    </row>
    <row r="5361" customFormat="false" ht="15" hidden="true" customHeight="false" outlineLevel="3" collapsed="false">
      <c r="A5361" s="41" t="s">
        <v>5374</v>
      </c>
      <c r="B5361" s="41" t="s">
        <v>5375</v>
      </c>
      <c r="C5361" s="42" t="s">
        <v>5376</v>
      </c>
      <c r="D5361" s="42" t="s">
        <v>5475</v>
      </c>
      <c r="E5361" s="24" t="n">
        <v>2829022.86</v>
      </c>
    </row>
    <row r="5362" customFormat="false" ht="15" hidden="true" customHeight="false" outlineLevel="3" collapsed="false">
      <c r="A5362" s="41" t="s">
        <v>5374</v>
      </c>
      <c r="B5362" s="41" t="s">
        <v>5375</v>
      </c>
      <c r="C5362" s="42" t="s">
        <v>5376</v>
      </c>
      <c r="D5362" s="42" t="s">
        <v>5476</v>
      </c>
      <c r="E5362" s="24" t="n">
        <v>2564195.09</v>
      </c>
    </row>
    <row r="5363" customFormat="false" ht="15" hidden="true" customHeight="false" outlineLevel="3" collapsed="false">
      <c r="A5363" s="41" t="s">
        <v>5374</v>
      </c>
      <c r="B5363" s="41" t="s">
        <v>5375</v>
      </c>
      <c r="C5363" s="42" t="s">
        <v>5376</v>
      </c>
      <c r="D5363" s="42" t="s">
        <v>5477</v>
      </c>
      <c r="E5363" s="24"/>
    </row>
    <row r="5364" customFormat="false" ht="15" hidden="true" customHeight="false" outlineLevel="3" collapsed="false">
      <c r="A5364" s="41" t="s">
        <v>5374</v>
      </c>
      <c r="B5364" s="41" t="s">
        <v>5375</v>
      </c>
      <c r="C5364" s="42" t="s">
        <v>5376</v>
      </c>
      <c r="D5364" s="42" t="s">
        <v>5478</v>
      </c>
      <c r="E5364" s="24" t="n">
        <v>1235796.91</v>
      </c>
    </row>
    <row r="5365" customFormat="false" ht="15" hidden="true" customHeight="false" outlineLevel="3" collapsed="false">
      <c r="A5365" s="41" t="s">
        <v>5374</v>
      </c>
      <c r="B5365" s="41" t="s">
        <v>5375</v>
      </c>
      <c r="C5365" s="42" t="s">
        <v>5376</v>
      </c>
      <c r="D5365" s="42" t="s">
        <v>5479</v>
      </c>
      <c r="E5365" s="24" t="n">
        <v>3555745.43</v>
      </c>
    </row>
    <row r="5366" customFormat="false" ht="15" hidden="true" customHeight="false" outlineLevel="3" collapsed="false">
      <c r="A5366" s="41" t="s">
        <v>5374</v>
      </c>
      <c r="B5366" s="41" t="s">
        <v>5375</v>
      </c>
      <c r="C5366" s="42" t="s">
        <v>5376</v>
      </c>
      <c r="D5366" s="42" t="s">
        <v>5480</v>
      </c>
      <c r="E5366" s="24" t="n">
        <v>1275492.53</v>
      </c>
    </row>
    <row r="5367" customFormat="false" ht="15" hidden="true" customHeight="false" outlineLevel="3" collapsed="false">
      <c r="A5367" s="41" t="s">
        <v>5374</v>
      </c>
      <c r="B5367" s="41" t="s">
        <v>5375</v>
      </c>
      <c r="C5367" s="42" t="s">
        <v>5376</v>
      </c>
      <c r="D5367" s="42" t="s">
        <v>5481</v>
      </c>
      <c r="E5367" s="24" t="n">
        <v>6456244.65</v>
      </c>
    </row>
    <row r="5368" customFormat="false" ht="15" hidden="true" customHeight="false" outlineLevel="3" collapsed="false">
      <c r="A5368" s="41" t="s">
        <v>5374</v>
      </c>
      <c r="B5368" s="41" t="s">
        <v>5375</v>
      </c>
      <c r="C5368" s="42" t="s">
        <v>5376</v>
      </c>
      <c r="D5368" s="42" t="s">
        <v>5482</v>
      </c>
      <c r="E5368" s="24" t="n">
        <v>2849607.88</v>
      </c>
    </row>
    <row r="5369" customFormat="false" ht="15" hidden="true" customHeight="false" outlineLevel="3" collapsed="false">
      <c r="A5369" s="41" t="s">
        <v>5374</v>
      </c>
      <c r="B5369" s="41" t="s">
        <v>5375</v>
      </c>
      <c r="C5369" s="42" t="s">
        <v>5376</v>
      </c>
      <c r="D5369" s="42" t="s">
        <v>5483</v>
      </c>
      <c r="E5369" s="24" t="n">
        <v>1903312.86</v>
      </c>
    </row>
    <row r="5370" customFormat="false" ht="15" hidden="true" customHeight="false" outlineLevel="3" collapsed="false">
      <c r="A5370" s="41" t="s">
        <v>5374</v>
      </c>
      <c r="B5370" s="41" t="s">
        <v>5375</v>
      </c>
      <c r="C5370" s="42" t="s">
        <v>5376</v>
      </c>
      <c r="D5370" s="42" t="s">
        <v>5484</v>
      </c>
      <c r="E5370" s="24"/>
    </row>
    <row r="5371" customFormat="false" ht="15" hidden="true" customHeight="false" outlineLevel="3" collapsed="false">
      <c r="A5371" s="41" t="s">
        <v>5374</v>
      </c>
      <c r="B5371" s="41" t="s">
        <v>5375</v>
      </c>
      <c r="C5371" s="42" t="s">
        <v>5376</v>
      </c>
      <c r="D5371" s="42" t="s">
        <v>5485</v>
      </c>
      <c r="E5371" s="24"/>
    </row>
    <row r="5372" customFormat="false" ht="15" hidden="true" customHeight="false" outlineLevel="3" collapsed="false">
      <c r="A5372" s="41" t="s">
        <v>5374</v>
      </c>
      <c r="B5372" s="41" t="s">
        <v>5375</v>
      </c>
      <c r="C5372" s="42" t="s">
        <v>5376</v>
      </c>
      <c r="D5372" s="42" t="s">
        <v>5486</v>
      </c>
      <c r="E5372" s="24" t="n">
        <v>5954262.85</v>
      </c>
    </row>
    <row r="5373" customFormat="false" ht="15" hidden="true" customHeight="false" outlineLevel="2" collapsed="true">
      <c r="A5373" s="41"/>
      <c r="B5373" s="41" t="s">
        <v>5375</v>
      </c>
      <c r="C5373" s="42" t="s">
        <v>5376</v>
      </c>
      <c r="D5373" s="42" t="s">
        <v>5487</v>
      </c>
      <c r="E5373" s="24" t="n">
        <v>584850583.72</v>
      </c>
    </row>
    <row r="5374" customFormat="false" ht="15" hidden="true" customHeight="false" outlineLevel="3" collapsed="false">
      <c r="A5374" s="41" t="s">
        <v>5374</v>
      </c>
      <c r="B5374" s="41" t="s">
        <v>5488</v>
      </c>
      <c r="C5374" s="42" t="s">
        <v>5489</v>
      </c>
      <c r="D5374" s="42" t="s">
        <v>5490</v>
      </c>
      <c r="E5374" s="24"/>
    </row>
    <row r="5375" customFormat="false" ht="15" hidden="true" customHeight="false" outlineLevel="3" collapsed="false">
      <c r="A5375" s="41" t="s">
        <v>5374</v>
      </c>
      <c r="B5375" s="41" t="s">
        <v>5488</v>
      </c>
      <c r="C5375" s="42" t="s">
        <v>5489</v>
      </c>
      <c r="D5375" s="42" t="s">
        <v>5491</v>
      </c>
      <c r="E5375" s="24" t="n">
        <v>795222.43</v>
      </c>
    </row>
    <row r="5376" customFormat="false" ht="15" hidden="true" customHeight="false" outlineLevel="3" collapsed="false">
      <c r="A5376" s="41" t="s">
        <v>5374</v>
      </c>
      <c r="B5376" s="41" t="s">
        <v>5488</v>
      </c>
      <c r="C5376" s="42" t="s">
        <v>5489</v>
      </c>
      <c r="D5376" s="42" t="s">
        <v>5492</v>
      </c>
      <c r="E5376" s="24" t="n">
        <v>1698674.39</v>
      </c>
    </row>
    <row r="5377" customFormat="false" ht="15" hidden="true" customHeight="false" outlineLevel="3" collapsed="false">
      <c r="A5377" s="41" t="s">
        <v>5374</v>
      </c>
      <c r="B5377" s="41" t="s">
        <v>5488</v>
      </c>
      <c r="C5377" s="42" t="s">
        <v>5489</v>
      </c>
      <c r="D5377" s="42" t="s">
        <v>5493</v>
      </c>
      <c r="E5377" s="24" t="n">
        <v>1523511.58</v>
      </c>
    </row>
    <row r="5378" customFormat="false" ht="15" hidden="true" customHeight="false" outlineLevel="3" collapsed="false">
      <c r="A5378" s="41" t="s">
        <v>5374</v>
      </c>
      <c r="B5378" s="41" t="s">
        <v>5488</v>
      </c>
      <c r="C5378" s="42" t="s">
        <v>5489</v>
      </c>
      <c r="D5378" s="42" t="s">
        <v>5494</v>
      </c>
      <c r="E5378" s="24" t="n">
        <v>806060.03</v>
      </c>
    </row>
    <row r="5379" customFormat="false" ht="15" hidden="true" customHeight="false" outlineLevel="3" collapsed="false">
      <c r="A5379" s="41" t="s">
        <v>5374</v>
      </c>
      <c r="B5379" s="41" t="s">
        <v>5488</v>
      </c>
      <c r="C5379" s="42" t="s">
        <v>5489</v>
      </c>
      <c r="D5379" s="42" t="s">
        <v>5495</v>
      </c>
      <c r="E5379" s="24"/>
    </row>
    <row r="5380" customFormat="false" ht="15" hidden="true" customHeight="false" outlineLevel="3" collapsed="false">
      <c r="A5380" s="41" t="s">
        <v>5374</v>
      </c>
      <c r="B5380" s="41" t="s">
        <v>5488</v>
      </c>
      <c r="C5380" s="42" t="s">
        <v>5489</v>
      </c>
      <c r="D5380" s="42" t="s">
        <v>5496</v>
      </c>
      <c r="E5380" s="24" t="n">
        <v>7633511.48</v>
      </c>
    </row>
    <row r="5381" customFormat="false" ht="15" hidden="true" customHeight="false" outlineLevel="3" collapsed="false">
      <c r="A5381" s="41" t="s">
        <v>5374</v>
      </c>
      <c r="B5381" s="41" t="s">
        <v>5488</v>
      </c>
      <c r="C5381" s="42" t="s">
        <v>5489</v>
      </c>
      <c r="D5381" s="42" t="s">
        <v>5497</v>
      </c>
      <c r="E5381" s="24"/>
    </row>
    <row r="5382" customFormat="false" ht="15" hidden="true" customHeight="false" outlineLevel="3" collapsed="false">
      <c r="A5382" s="41" t="s">
        <v>5374</v>
      </c>
      <c r="B5382" s="41" t="s">
        <v>5488</v>
      </c>
      <c r="C5382" s="42" t="s">
        <v>5489</v>
      </c>
      <c r="D5382" s="42" t="s">
        <v>5498</v>
      </c>
      <c r="E5382" s="24" t="n">
        <v>4799497.19</v>
      </c>
    </row>
    <row r="5383" customFormat="false" ht="15" hidden="true" customHeight="false" outlineLevel="3" collapsed="false">
      <c r="A5383" s="41" t="s">
        <v>5374</v>
      </c>
      <c r="B5383" s="41" t="s">
        <v>5488</v>
      </c>
      <c r="C5383" s="42" t="s">
        <v>5489</v>
      </c>
      <c r="D5383" s="42" t="s">
        <v>5499</v>
      </c>
      <c r="E5383" s="24" t="n">
        <v>6408061.28</v>
      </c>
    </row>
    <row r="5384" customFormat="false" ht="15" hidden="true" customHeight="false" outlineLevel="3" collapsed="false">
      <c r="A5384" s="41" t="s">
        <v>5374</v>
      </c>
      <c r="B5384" s="41" t="s">
        <v>5488</v>
      </c>
      <c r="C5384" s="42" t="s">
        <v>5489</v>
      </c>
      <c r="D5384" s="42" t="s">
        <v>5500</v>
      </c>
      <c r="E5384" s="24" t="n">
        <v>1557740.72</v>
      </c>
    </row>
    <row r="5385" customFormat="false" ht="15" hidden="true" customHeight="false" outlineLevel="3" collapsed="false">
      <c r="A5385" s="41" t="s">
        <v>5374</v>
      </c>
      <c r="B5385" s="41" t="s">
        <v>5488</v>
      </c>
      <c r="C5385" s="42" t="s">
        <v>5489</v>
      </c>
      <c r="D5385" s="42" t="s">
        <v>5501</v>
      </c>
      <c r="E5385" s="24" t="n">
        <v>2903301.68</v>
      </c>
    </row>
    <row r="5386" customFormat="false" ht="15" hidden="true" customHeight="false" outlineLevel="3" collapsed="false">
      <c r="A5386" s="41" t="s">
        <v>5374</v>
      </c>
      <c r="B5386" s="41" t="s">
        <v>5488</v>
      </c>
      <c r="C5386" s="42" t="s">
        <v>5489</v>
      </c>
      <c r="D5386" s="42" t="s">
        <v>5502</v>
      </c>
      <c r="E5386" s="24" t="n">
        <v>1755951.92</v>
      </c>
    </row>
    <row r="5387" customFormat="false" ht="15" hidden="true" customHeight="false" outlineLevel="3" collapsed="false">
      <c r="A5387" s="41" t="s">
        <v>5374</v>
      </c>
      <c r="B5387" s="41" t="s">
        <v>5488</v>
      </c>
      <c r="C5387" s="42" t="s">
        <v>5489</v>
      </c>
      <c r="D5387" s="42" t="s">
        <v>5503</v>
      </c>
      <c r="E5387" s="24" t="n">
        <v>3881517.86</v>
      </c>
    </row>
    <row r="5388" customFormat="false" ht="15" hidden="true" customHeight="false" outlineLevel="3" collapsed="false">
      <c r="A5388" s="41" t="s">
        <v>5374</v>
      </c>
      <c r="B5388" s="41" t="s">
        <v>5488</v>
      </c>
      <c r="C5388" s="42" t="s">
        <v>5489</v>
      </c>
      <c r="D5388" s="42" t="s">
        <v>5504</v>
      </c>
      <c r="E5388" s="24" t="n">
        <v>3402079.64</v>
      </c>
    </row>
    <row r="5389" customFormat="false" ht="15" hidden="true" customHeight="false" outlineLevel="3" collapsed="false">
      <c r="A5389" s="41" t="s">
        <v>5374</v>
      </c>
      <c r="B5389" s="41" t="s">
        <v>5488</v>
      </c>
      <c r="C5389" s="42" t="s">
        <v>5489</v>
      </c>
      <c r="D5389" s="42" t="s">
        <v>5505</v>
      </c>
      <c r="E5389" s="24"/>
    </row>
    <row r="5390" customFormat="false" ht="15" hidden="true" customHeight="false" outlineLevel="3" collapsed="false">
      <c r="A5390" s="41" t="s">
        <v>5374</v>
      </c>
      <c r="B5390" s="41" t="s">
        <v>5488</v>
      </c>
      <c r="C5390" s="42" t="s">
        <v>5489</v>
      </c>
      <c r="D5390" s="42" t="s">
        <v>5506</v>
      </c>
      <c r="E5390" s="24" t="n">
        <v>7345500.54</v>
      </c>
    </row>
    <row r="5391" customFormat="false" ht="15" hidden="true" customHeight="false" outlineLevel="3" collapsed="false">
      <c r="A5391" s="41" t="s">
        <v>5374</v>
      </c>
      <c r="B5391" s="41" t="s">
        <v>5488</v>
      </c>
      <c r="C5391" s="42" t="s">
        <v>5489</v>
      </c>
      <c r="D5391" s="42" t="s">
        <v>5507</v>
      </c>
      <c r="E5391" s="24" t="n">
        <v>3718548.3</v>
      </c>
    </row>
    <row r="5392" customFormat="false" ht="15" hidden="true" customHeight="false" outlineLevel="3" collapsed="false">
      <c r="A5392" s="41" t="s">
        <v>5374</v>
      </c>
      <c r="B5392" s="41" t="s">
        <v>5488</v>
      </c>
      <c r="C5392" s="42" t="s">
        <v>5489</v>
      </c>
      <c r="D5392" s="42" t="s">
        <v>5508</v>
      </c>
      <c r="E5392" s="24" t="n">
        <v>2882595.96</v>
      </c>
    </row>
    <row r="5393" customFormat="false" ht="15" hidden="true" customHeight="false" outlineLevel="3" collapsed="false">
      <c r="A5393" s="41" t="s">
        <v>5374</v>
      </c>
      <c r="B5393" s="41" t="s">
        <v>5488</v>
      </c>
      <c r="C5393" s="42" t="s">
        <v>5489</v>
      </c>
      <c r="D5393" s="42" t="s">
        <v>5509</v>
      </c>
      <c r="E5393" s="24" t="n">
        <v>2211438.81</v>
      </c>
    </row>
    <row r="5394" customFormat="false" ht="15" hidden="true" customHeight="false" outlineLevel="3" collapsed="false">
      <c r="A5394" s="41" t="s">
        <v>5374</v>
      </c>
      <c r="B5394" s="41" t="s">
        <v>5488</v>
      </c>
      <c r="C5394" s="42" t="s">
        <v>5489</v>
      </c>
      <c r="D5394" s="42" t="s">
        <v>5510</v>
      </c>
      <c r="E5394" s="24" t="n">
        <v>8988840.54</v>
      </c>
    </row>
    <row r="5395" customFormat="false" ht="15" hidden="true" customHeight="false" outlineLevel="3" collapsed="false">
      <c r="A5395" s="41" t="s">
        <v>5374</v>
      </c>
      <c r="B5395" s="41" t="s">
        <v>5488</v>
      </c>
      <c r="C5395" s="42" t="s">
        <v>5489</v>
      </c>
      <c r="D5395" s="42" t="s">
        <v>5511</v>
      </c>
      <c r="E5395" s="24"/>
    </row>
    <row r="5396" customFormat="false" ht="15" hidden="true" customHeight="false" outlineLevel="3" collapsed="false">
      <c r="A5396" s="41" t="s">
        <v>5374</v>
      </c>
      <c r="B5396" s="41" t="s">
        <v>5488</v>
      </c>
      <c r="C5396" s="42" t="s">
        <v>5489</v>
      </c>
      <c r="D5396" s="42" t="s">
        <v>5512</v>
      </c>
      <c r="E5396" s="24" t="n">
        <v>5501847.45</v>
      </c>
    </row>
    <row r="5397" customFormat="false" ht="15" hidden="true" customHeight="false" outlineLevel="3" collapsed="false">
      <c r="A5397" s="41" t="s">
        <v>5374</v>
      </c>
      <c r="B5397" s="41" t="s">
        <v>5488</v>
      </c>
      <c r="C5397" s="42" t="s">
        <v>5489</v>
      </c>
      <c r="D5397" s="42" t="s">
        <v>5513</v>
      </c>
      <c r="E5397" s="24" t="n">
        <v>4099126.21</v>
      </c>
    </row>
    <row r="5398" customFormat="false" ht="15" hidden="true" customHeight="false" outlineLevel="3" collapsed="false">
      <c r="A5398" s="41" t="s">
        <v>5374</v>
      </c>
      <c r="B5398" s="41" t="s">
        <v>5488</v>
      </c>
      <c r="C5398" s="42" t="s">
        <v>5489</v>
      </c>
      <c r="D5398" s="42" t="s">
        <v>5514</v>
      </c>
      <c r="E5398" s="24" t="n">
        <v>2438110.24</v>
      </c>
    </row>
    <row r="5399" customFormat="false" ht="15" hidden="true" customHeight="false" outlineLevel="3" collapsed="false">
      <c r="A5399" s="41" t="s">
        <v>5374</v>
      </c>
      <c r="B5399" s="41" t="s">
        <v>5488</v>
      </c>
      <c r="C5399" s="42" t="s">
        <v>5489</v>
      </c>
      <c r="D5399" s="42" t="s">
        <v>5515</v>
      </c>
      <c r="E5399" s="24" t="n">
        <v>3451151.69</v>
      </c>
    </row>
    <row r="5400" customFormat="false" ht="15" hidden="true" customHeight="false" outlineLevel="3" collapsed="false">
      <c r="A5400" s="41" t="s">
        <v>5374</v>
      </c>
      <c r="B5400" s="41" t="s">
        <v>5488</v>
      </c>
      <c r="C5400" s="42" t="s">
        <v>5489</v>
      </c>
      <c r="D5400" s="42" t="s">
        <v>5516</v>
      </c>
      <c r="E5400" s="24" t="n">
        <v>3981961.85</v>
      </c>
    </row>
    <row r="5401" customFormat="false" ht="15" hidden="true" customHeight="false" outlineLevel="3" collapsed="false">
      <c r="A5401" s="41" t="s">
        <v>5374</v>
      </c>
      <c r="B5401" s="41" t="s">
        <v>5488</v>
      </c>
      <c r="C5401" s="42" t="s">
        <v>5489</v>
      </c>
      <c r="D5401" s="42" t="s">
        <v>5517</v>
      </c>
      <c r="E5401" s="24" t="n">
        <v>4857253.51</v>
      </c>
    </row>
    <row r="5402" customFormat="false" ht="15" hidden="true" customHeight="false" outlineLevel="3" collapsed="false">
      <c r="A5402" s="41" t="s">
        <v>5374</v>
      </c>
      <c r="B5402" s="41" t="s">
        <v>5488</v>
      </c>
      <c r="C5402" s="42" t="s">
        <v>5489</v>
      </c>
      <c r="D5402" s="42" t="s">
        <v>5518</v>
      </c>
      <c r="E5402" s="24" t="n">
        <v>2364129.59</v>
      </c>
    </row>
    <row r="5403" customFormat="false" ht="15" hidden="true" customHeight="false" outlineLevel="3" collapsed="false">
      <c r="A5403" s="41" t="s">
        <v>5374</v>
      </c>
      <c r="B5403" s="41" t="s">
        <v>5488</v>
      </c>
      <c r="C5403" s="42" t="s">
        <v>5489</v>
      </c>
      <c r="D5403" s="42" t="s">
        <v>5519</v>
      </c>
      <c r="E5403" s="24" t="n">
        <v>6005293.77</v>
      </c>
    </row>
    <row r="5404" customFormat="false" ht="15" hidden="true" customHeight="false" outlineLevel="3" collapsed="false">
      <c r="A5404" s="41" t="s">
        <v>5374</v>
      </c>
      <c r="B5404" s="41" t="s">
        <v>5488</v>
      </c>
      <c r="C5404" s="42" t="s">
        <v>5489</v>
      </c>
      <c r="D5404" s="42" t="s">
        <v>5520</v>
      </c>
      <c r="E5404" s="24" t="n">
        <v>2469013.55</v>
      </c>
    </row>
    <row r="5405" customFormat="false" ht="15" hidden="true" customHeight="false" outlineLevel="3" collapsed="false">
      <c r="A5405" s="41" t="s">
        <v>5374</v>
      </c>
      <c r="B5405" s="41" t="s">
        <v>5488</v>
      </c>
      <c r="C5405" s="42" t="s">
        <v>5489</v>
      </c>
      <c r="D5405" s="42" t="s">
        <v>5521</v>
      </c>
      <c r="E5405" s="24" t="n">
        <v>4654559.77</v>
      </c>
    </row>
    <row r="5406" customFormat="false" ht="15" hidden="true" customHeight="false" outlineLevel="3" collapsed="false">
      <c r="A5406" s="41" t="s">
        <v>5374</v>
      </c>
      <c r="B5406" s="41" t="s">
        <v>5488</v>
      </c>
      <c r="C5406" s="42" t="s">
        <v>5489</v>
      </c>
      <c r="D5406" s="42" t="s">
        <v>5522</v>
      </c>
      <c r="E5406" s="24" t="n">
        <v>3293768.91</v>
      </c>
    </row>
    <row r="5407" customFormat="false" ht="15" hidden="true" customHeight="false" outlineLevel="3" collapsed="false">
      <c r="A5407" s="41" t="s">
        <v>5374</v>
      </c>
      <c r="B5407" s="41" t="s">
        <v>5488</v>
      </c>
      <c r="C5407" s="42" t="s">
        <v>5489</v>
      </c>
      <c r="D5407" s="42" t="s">
        <v>5523</v>
      </c>
      <c r="E5407" s="24" t="n">
        <v>4276957.24</v>
      </c>
    </row>
    <row r="5408" customFormat="false" ht="15" hidden="true" customHeight="false" outlineLevel="3" collapsed="false">
      <c r="A5408" s="41" t="s">
        <v>5374</v>
      </c>
      <c r="B5408" s="41" t="s">
        <v>5488</v>
      </c>
      <c r="C5408" s="42" t="s">
        <v>5489</v>
      </c>
      <c r="D5408" s="42" t="s">
        <v>5524</v>
      </c>
      <c r="E5408" s="24" t="n">
        <v>16191935.34</v>
      </c>
    </row>
    <row r="5409" customFormat="false" ht="15" hidden="true" customHeight="false" outlineLevel="3" collapsed="false">
      <c r="A5409" s="41" t="s">
        <v>5374</v>
      </c>
      <c r="B5409" s="41" t="s">
        <v>5488</v>
      </c>
      <c r="C5409" s="42" t="s">
        <v>5489</v>
      </c>
      <c r="D5409" s="42" t="s">
        <v>5525</v>
      </c>
      <c r="E5409" s="24" t="n">
        <v>8124889.16</v>
      </c>
    </row>
    <row r="5410" customFormat="false" ht="15" hidden="true" customHeight="false" outlineLevel="3" collapsed="false">
      <c r="A5410" s="41" t="s">
        <v>5374</v>
      </c>
      <c r="B5410" s="41" t="s">
        <v>5488</v>
      </c>
      <c r="C5410" s="42" t="s">
        <v>5489</v>
      </c>
      <c r="D5410" s="42" t="s">
        <v>5526</v>
      </c>
      <c r="E5410" s="24"/>
    </row>
    <row r="5411" customFormat="false" ht="15" hidden="true" customHeight="false" outlineLevel="3" collapsed="false">
      <c r="A5411" s="41" t="s">
        <v>5374</v>
      </c>
      <c r="B5411" s="41" t="s">
        <v>5488</v>
      </c>
      <c r="C5411" s="42" t="s">
        <v>5489</v>
      </c>
      <c r="D5411" s="42" t="s">
        <v>5527</v>
      </c>
      <c r="E5411" s="24" t="n">
        <v>5628687.34</v>
      </c>
    </row>
    <row r="5412" customFormat="false" ht="15" hidden="true" customHeight="false" outlineLevel="3" collapsed="false">
      <c r="A5412" s="41" t="s">
        <v>5374</v>
      </c>
      <c r="B5412" s="41" t="s">
        <v>5488</v>
      </c>
      <c r="C5412" s="42" t="s">
        <v>5489</v>
      </c>
      <c r="D5412" s="42" t="s">
        <v>5528</v>
      </c>
      <c r="E5412" s="24" t="n">
        <v>3734920.95</v>
      </c>
    </row>
    <row r="5413" customFormat="false" ht="15" hidden="true" customHeight="false" outlineLevel="3" collapsed="false">
      <c r="A5413" s="41" t="s">
        <v>5374</v>
      </c>
      <c r="B5413" s="41" t="s">
        <v>5488</v>
      </c>
      <c r="C5413" s="42" t="s">
        <v>5489</v>
      </c>
      <c r="D5413" s="42" t="s">
        <v>5529</v>
      </c>
      <c r="E5413" s="24" t="n">
        <v>3129393.22</v>
      </c>
    </row>
    <row r="5414" customFormat="false" ht="15" hidden="true" customHeight="false" outlineLevel="3" collapsed="false">
      <c r="A5414" s="41" t="s">
        <v>5374</v>
      </c>
      <c r="B5414" s="41" t="s">
        <v>5488</v>
      </c>
      <c r="C5414" s="42" t="s">
        <v>5489</v>
      </c>
      <c r="D5414" s="42" t="s">
        <v>5530</v>
      </c>
      <c r="E5414" s="24" t="n">
        <v>5666068.95</v>
      </c>
    </row>
    <row r="5415" customFormat="false" ht="15" hidden="true" customHeight="false" outlineLevel="3" collapsed="false">
      <c r="A5415" s="41" t="s">
        <v>5374</v>
      </c>
      <c r="B5415" s="41" t="s">
        <v>5488</v>
      </c>
      <c r="C5415" s="42" t="s">
        <v>5489</v>
      </c>
      <c r="D5415" s="42" t="s">
        <v>5531</v>
      </c>
      <c r="E5415" s="24"/>
    </row>
    <row r="5416" customFormat="false" ht="15" hidden="true" customHeight="false" outlineLevel="3" collapsed="false">
      <c r="A5416" s="41" t="s">
        <v>5374</v>
      </c>
      <c r="B5416" s="41" t="s">
        <v>5488</v>
      </c>
      <c r="C5416" s="42" t="s">
        <v>5489</v>
      </c>
      <c r="D5416" s="42" t="s">
        <v>5532</v>
      </c>
      <c r="E5416" s="24"/>
    </row>
    <row r="5417" customFormat="false" ht="15" hidden="true" customHeight="false" outlineLevel="3" collapsed="false">
      <c r="A5417" s="41" t="s">
        <v>5374</v>
      </c>
      <c r="B5417" s="41" t="s">
        <v>5488</v>
      </c>
      <c r="C5417" s="42" t="s">
        <v>5489</v>
      </c>
      <c r="D5417" s="42" t="s">
        <v>5533</v>
      </c>
      <c r="E5417" s="24" t="n">
        <v>4071222.33</v>
      </c>
    </row>
    <row r="5418" customFormat="false" ht="15" hidden="true" customHeight="false" outlineLevel="3" collapsed="false">
      <c r="A5418" s="41" t="s">
        <v>5374</v>
      </c>
      <c r="B5418" s="41" t="s">
        <v>5488</v>
      </c>
      <c r="C5418" s="42" t="s">
        <v>5489</v>
      </c>
      <c r="D5418" s="42" t="s">
        <v>5534</v>
      </c>
      <c r="E5418" s="24" t="n">
        <v>3582294.29</v>
      </c>
    </row>
    <row r="5419" customFormat="false" ht="15" hidden="true" customHeight="false" outlineLevel="3" collapsed="false">
      <c r="A5419" s="41" t="s">
        <v>5374</v>
      </c>
      <c r="B5419" s="41" t="s">
        <v>5488</v>
      </c>
      <c r="C5419" s="42" t="s">
        <v>5489</v>
      </c>
      <c r="D5419" s="42" t="s">
        <v>5535</v>
      </c>
      <c r="E5419" s="24" t="n">
        <v>3696509.17</v>
      </c>
    </row>
    <row r="5420" customFormat="false" ht="15" hidden="true" customHeight="false" outlineLevel="3" collapsed="false">
      <c r="A5420" s="41" t="s">
        <v>5374</v>
      </c>
      <c r="B5420" s="41" t="s">
        <v>5488</v>
      </c>
      <c r="C5420" s="42" t="s">
        <v>5489</v>
      </c>
      <c r="D5420" s="42" t="s">
        <v>5536</v>
      </c>
      <c r="E5420" s="24" t="n">
        <v>2487043.69</v>
      </c>
    </row>
    <row r="5421" customFormat="false" ht="15" hidden="true" customHeight="false" outlineLevel="3" collapsed="false">
      <c r="A5421" s="41" t="s">
        <v>5374</v>
      </c>
      <c r="B5421" s="41" t="s">
        <v>5488</v>
      </c>
      <c r="C5421" s="42" t="s">
        <v>5489</v>
      </c>
      <c r="D5421" s="42" t="s">
        <v>5537</v>
      </c>
      <c r="E5421" s="24" t="n">
        <v>1515214.09</v>
      </c>
    </row>
    <row r="5422" customFormat="false" ht="15" hidden="true" customHeight="false" outlineLevel="3" collapsed="false">
      <c r="A5422" s="41" t="s">
        <v>5374</v>
      </c>
      <c r="B5422" s="41" t="s">
        <v>5488</v>
      </c>
      <c r="C5422" s="42" t="s">
        <v>5489</v>
      </c>
      <c r="D5422" s="42" t="s">
        <v>5538</v>
      </c>
      <c r="E5422" s="24"/>
    </row>
    <row r="5423" customFormat="false" ht="15" hidden="true" customHeight="false" outlineLevel="3" collapsed="false">
      <c r="A5423" s="41" t="s">
        <v>5374</v>
      </c>
      <c r="B5423" s="41" t="s">
        <v>5488</v>
      </c>
      <c r="C5423" s="42" t="s">
        <v>5489</v>
      </c>
      <c r="D5423" s="42" t="s">
        <v>5539</v>
      </c>
      <c r="E5423" s="24" t="n">
        <v>4226932.33</v>
      </c>
    </row>
    <row r="5424" customFormat="false" ht="15" hidden="true" customHeight="false" outlineLevel="3" collapsed="false">
      <c r="A5424" s="41" t="s">
        <v>5374</v>
      </c>
      <c r="B5424" s="41" t="s">
        <v>5488</v>
      </c>
      <c r="C5424" s="42" t="s">
        <v>5489</v>
      </c>
      <c r="D5424" s="42" t="s">
        <v>5540</v>
      </c>
      <c r="E5424" s="24" t="n">
        <v>2595555.7</v>
      </c>
    </row>
    <row r="5425" customFormat="false" ht="15" hidden="true" customHeight="false" outlineLevel="3" collapsed="false">
      <c r="A5425" s="41" t="s">
        <v>5374</v>
      </c>
      <c r="B5425" s="41" t="s">
        <v>5488</v>
      </c>
      <c r="C5425" s="42" t="s">
        <v>5489</v>
      </c>
      <c r="D5425" s="42" t="s">
        <v>5541</v>
      </c>
      <c r="E5425" s="24"/>
    </row>
    <row r="5426" customFormat="false" ht="15" hidden="true" customHeight="false" outlineLevel="3" collapsed="false">
      <c r="A5426" s="41" t="s">
        <v>5374</v>
      </c>
      <c r="B5426" s="41" t="s">
        <v>5488</v>
      </c>
      <c r="C5426" s="42" t="s">
        <v>5489</v>
      </c>
      <c r="D5426" s="42" t="s">
        <v>5542</v>
      </c>
      <c r="E5426" s="24" t="n">
        <v>313733.95</v>
      </c>
    </row>
    <row r="5427" customFormat="false" ht="15" hidden="true" customHeight="false" outlineLevel="2" collapsed="true">
      <c r="A5427" s="41"/>
      <c r="B5427" s="41" t="s">
        <v>5488</v>
      </c>
      <c r="C5427" s="42" t="s">
        <v>5489</v>
      </c>
      <c r="D5427" s="42" t="s">
        <v>5543</v>
      </c>
      <c r="E5427" s="24" t="n">
        <v>174669628.64</v>
      </c>
    </row>
    <row r="5428" customFormat="false" ht="15" hidden="true" customHeight="false" outlineLevel="3" collapsed="false">
      <c r="A5428" s="41" t="s">
        <v>5374</v>
      </c>
      <c r="B5428" s="41" t="s">
        <v>5544</v>
      </c>
      <c r="C5428" s="42" t="s">
        <v>5545</v>
      </c>
      <c r="D5428" s="42" t="s">
        <v>5546</v>
      </c>
      <c r="E5428" s="24" t="n">
        <v>2201204.68</v>
      </c>
    </row>
    <row r="5429" customFormat="false" ht="15" hidden="true" customHeight="false" outlineLevel="3" collapsed="false">
      <c r="A5429" s="41" t="s">
        <v>5374</v>
      </c>
      <c r="B5429" s="41" t="s">
        <v>5544</v>
      </c>
      <c r="C5429" s="42" t="s">
        <v>5545</v>
      </c>
      <c r="D5429" s="42" t="s">
        <v>5547</v>
      </c>
      <c r="E5429" s="24" t="n">
        <v>486479.45</v>
      </c>
    </row>
    <row r="5430" customFormat="false" ht="15" hidden="true" customHeight="false" outlineLevel="3" collapsed="false">
      <c r="A5430" s="41" t="s">
        <v>5374</v>
      </c>
      <c r="B5430" s="41" t="s">
        <v>5544</v>
      </c>
      <c r="C5430" s="42" t="s">
        <v>5545</v>
      </c>
      <c r="D5430" s="42" t="s">
        <v>5548</v>
      </c>
      <c r="E5430" s="24" t="n">
        <v>6772092.02</v>
      </c>
    </row>
    <row r="5431" customFormat="false" ht="15" hidden="true" customHeight="false" outlineLevel="3" collapsed="false">
      <c r="A5431" s="41" t="s">
        <v>5374</v>
      </c>
      <c r="B5431" s="41" t="s">
        <v>5544</v>
      </c>
      <c r="C5431" s="42" t="s">
        <v>5545</v>
      </c>
      <c r="D5431" s="42" t="s">
        <v>5549</v>
      </c>
      <c r="E5431" s="24" t="n">
        <v>5415819.84</v>
      </c>
    </row>
    <row r="5432" customFormat="false" ht="15" hidden="true" customHeight="false" outlineLevel="3" collapsed="false">
      <c r="A5432" s="41" t="s">
        <v>5374</v>
      </c>
      <c r="B5432" s="41" t="s">
        <v>5544</v>
      </c>
      <c r="C5432" s="42" t="s">
        <v>5545</v>
      </c>
      <c r="D5432" s="42" t="s">
        <v>5550</v>
      </c>
      <c r="E5432" s="24"/>
    </row>
    <row r="5433" customFormat="false" ht="15" hidden="true" customHeight="false" outlineLevel="3" collapsed="false">
      <c r="A5433" s="41" t="s">
        <v>5374</v>
      </c>
      <c r="B5433" s="41" t="s">
        <v>5544</v>
      </c>
      <c r="C5433" s="42" t="s">
        <v>5545</v>
      </c>
      <c r="D5433" s="42" t="s">
        <v>5551</v>
      </c>
      <c r="E5433" s="24" t="n">
        <v>1262592.87</v>
      </c>
    </row>
    <row r="5434" customFormat="false" ht="15" hidden="true" customHeight="false" outlineLevel="3" collapsed="false">
      <c r="A5434" s="41" t="s">
        <v>5374</v>
      </c>
      <c r="B5434" s="41" t="s">
        <v>5544</v>
      </c>
      <c r="C5434" s="42" t="s">
        <v>5545</v>
      </c>
      <c r="D5434" s="42" t="s">
        <v>5552</v>
      </c>
      <c r="E5434" s="24"/>
    </row>
    <row r="5435" customFormat="false" ht="15" hidden="true" customHeight="false" outlineLevel="3" collapsed="false">
      <c r="A5435" s="41" t="s">
        <v>5374</v>
      </c>
      <c r="B5435" s="41" t="s">
        <v>5544</v>
      </c>
      <c r="C5435" s="42" t="s">
        <v>5545</v>
      </c>
      <c r="D5435" s="42" t="s">
        <v>5553</v>
      </c>
      <c r="E5435" s="24" t="n">
        <v>2352759.95</v>
      </c>
    </row>
    <row r="5436" customFormat="false" ht="15" hidden="true" customHeight="false" outlineLevel="3" collapsed="false">
      <c r="A5436" s="41" t="s">
        <v>5374</v>
      </c>
      <c r="B5436" s="41" t="s">
        <v>5544</v>
      </c>
      <c r="C5436" s="42" t="s">
        <v>5545</v>
      </c>
      <c r="D5436" s="42" t="s">
        <v>5554</v>
      </c>
      <c r="E5436" s="24" t="n">
        <v>1308998.62</v>
      </c>
    </row>
    <row r="5437" customFormat="false" ht="15" hidden="true" customHeight="false" outlineLevel="3" collapsed="false">
      <c r="A5437" s="41" t="s">
        <v>5374</v>
      </c>
      <c r="B5437" s="41" t="s">
        <v>5544</v>
      </c>
      <c r="C5437" s="42" t="s">
        <v>5545</v>
      </c>
      <c r="D5437" s="42" t="s">
        <v>5555</v>
      </c>
      <c r="E5437" s="24"/>
    </row>
    <row r="5438" customFormat="false" ht="15" hidden="true" customHeight="false" outlineLevel="3" collapsed="false">
      <c r="A5438" s="41" t="s">
        <v>5374</v>
      </c>
      <c r="B5438" s="41" t="s">
        <v>5544</v>
      </c>
      <c r="C5438" s="42" t="s">
        <v>5545</v>
      </c>
      <c r="D5438" s="42" t="s">
        <v>5556</v>
      </c>
      <c r="E5438" s="24" t="n">
        <v>1484417.76</v>
      </c>
    </row>
    <row r="5439" customFormat="false" ht="15" hidden="true" customHeight="false" outlineLevel="3" collapsed="false">
      <c r="A5439" s="41" t="s">
        <v>5374</v>
      </c>
      <c r="B5439" s="41" t="s">
        <v>5544</v>
      </c>
      <c r="C5439" s="42" t="s">
        <v>5545</v>
      </c>
      <c r="D5439" s="42" t="s">
        <v>5557</v>
      </c>
      <c r="E5439" s="24" t="n">
        <v>2075591.39</v>
      </c>
    </row>
    <row r="5440" customFormat="false" ht="15" hidden="true" customHeight="false" outlineLevel="3" collapsed="false">
      <c r="A5440" s="41" t="s">
        <v>5374</v>
      </c>
      <c r="B5440" s="41" t="s">
        <v>5544</v>
      </c>
      <c r="C5440" s="42" t="s">
        <v>5545</v>
      </c>
      <c r="D5440" s="42" t="s">
        <v>5558</v>
      </c>
      <c r="E5440" s="24"/>
    </row>
    <row r="5441" customFormat="false" ht="15" hidden="true" customHeight="false" outlineLevel="3" collapsed="false">
      <c r="A5441" s="41" t="s">
        <v>5374</v>
      </c>
      <c r="B5441" s="41" t="s">
        <v>5544</v>
      </c>
      <c r="C5441" s="42" t="s">
        <v>5545</v>
      </c>
      <c r="D5441" s="42" t="s">
        <v>5559</v>
      </c>
      <c r="E5441" s="24" t="n">
        <v>1182118.58</v>
      </c>
    </row>
    <row r="5442" customFormat="false" ht="15" hidden="true" customHeight="false" outlineLevel="3" collapsed="false">
      <c r="A5442" s="41" t="s">
        <v>5374</v>
      </c>
      <c r="B5442" s="41" t="s">
        <v>5544</v>
      </c>
      <c r="C5442" s="42" t="s">
        <v>5545</v>
      </c>
      <c r="D5442" s="42" t="s">
        <v>5560</v>
      </c>
      <c r="E5442" s="24"/>
    </row>
    <row r="5443" customFormat="false" ht="15" hidden="true" customHeight="false" outlineLevel="3" collapsed="false">
      <c r="A5443" s="41" t="s">
        <v>5374</v>
      </c>
      <c r="B5443" s="41" t="s">
        <v>5544</v>
      </c>
      <c r="C5443" s="42" t="s">
        <v>5545</v>
      </c>
      <c r="D5443" s="42" t="s">
        <v>5561</v>
      </c>
      <c r="E5443" s="24" t="n">
        <v>968242.8</v>
      </c>
    </row>
    <row r="5444" customFormat="false" ht="15" hidden="true" customHeight="false" outlineLevel="3" collapsed="false">
      <c r="A5444" s="41" t="s">
        <v>5374</v>
      </c>
      <c r="B5444" s="41" t="s">
        <v>5544</v>
      </c>
      <c r="C5444" s="42" t="s">
        <v>5545</v>
      </c>
      <c r="D5444" s="42" t="s">
        <v>5562</v>
      </c>
      <c r="E5444" s="24" t="n">
        <v>1905667</v>
      </c>
    </row>
    <row r="5445" customFormat="false" ht="15" hidden="true" customHeight="false" outlineLevel="3" collapsed="false">
      <c r="A5445" s="41" t="s">
        <v>5374</v>
      </c>
      <c r="B5445" s="41" t="s">
        <v>5544</v>
      </c>
      <c r="C5445" s="42" t="s">
        <v>5545</v>
      </c>
      <c r="D5445" s="42" t="s">
        <v>5563</v>
      </c>
      <c r="E5445" s="24" t="n">
        <v>1792484.46</v>
      </c>
    </row>
    <row r="5446" customFormat="false" ht="15" hidden="true" customHeight="false" outlineLevel="3" collapsed="false">
      <c r="A5446" s="41" t="s">
        <v>5374</v>
      </c>
      <c r="B5446" s="41" t="s">
        <v>5544</v>
      </c>
      <c r="C5446" s="42" t="s">
        <v>5545</v>
      </c>
      <c r="D5446" s="42" t="s">
        <v>5564</v>
      </c>
      <c r="E5446" s="24" t="n">
        <v>3511268.86</v>
      </c>
    </row>
    <row r="5447" customFormat="false" ht="15" hidden="true" customHeight="false" outlineLevel="3" collapsed="false">
      <c r="A5447" s="41" t="s">
        <v>5374</v>
      </c>
      <c r="B5447" s="41" t="s">
        <v>5544</v>
      </c>
      <c r="C5447" s="42" t="s">
        <v>5545</v>
      </c>
      <c r="D5447" s="42" t="s">
        <v>5565</v>
      </c>
      <c r="E5447" s="24" t="n">
        <v>3249700.95</v>
      </c>
    </row>
    <row r="5448" customFormat="false" ht="15" hidden="true" customHeight="false" outlineLevel="3" collapsed="false">
      <c r="A5448" s="41" t="s">
        <v>5374</v>
      </c>
      <c r="B5448" s="41" t="s">
        <v>5544</v>
      </c>
      <c r="C5448" s="42" t="s">
        <v>5545</v>
      </c>
      <c r="D5448" s="42" t="s">
        <v>5566</v>
      </c>
      <c r="E5448" s="24"/>
    </row>
    <row r="5449" customFormat="false" ht="15" hidden="true" customHeight="false" outlineLevel="3" collapsed="false">
      <c r="A5449" s="41" t="s">
        <v>5374</v>
      </c>
      <c r="B5449" s="41" t="s">
        <v>5544</v>
      </c>
      <c r="C5449" s="42" t="s">
        <v>5545</v>
      </c>
      <c r="D5449" s="42" t="s">
        <v>5567</v>
      </c>
      <c r="E5449" s="24" t="n">
        <v>1567687.24</v>
      </c>
    </row>
    <row r="5450" customFormat="false" ht="15" hidden="true" customHeight="false" outlineLevel="3" collapsed="false">
      <c r="A5450" s="41" t="s">
        <v>5374</v>
      </c>
      <c r="B5450" s="41" t="s">
        <v>5544</v>
      </c>
      <c r="C5450" s="42" t="s">
        <v>5545</v>
      </c>
      <c r="D5450" s="42" t="s">
        <v>5568</v>
      </c>
      <c r="E5450" s="24"/>
    </row>
    <row r="5451" customFormat="false" ht="15" hidden="true" customHeight="false" outlineLevel="3" collapsed="false">
      <c r="A5451" s="41" t="s">
        <v>5374</v>
      </c>
      <c r="B5451" s="41" t="s">
        <v>5544</v>
      </c>
      <c r="C5451" s="42" t="s">
        <v>5545</v>
      </c>
      <c r="D5451" s="42" t="s">
        <v>5569</v>
      </c>
      <c r="E5451" s="24" t="n">
        <v>653919.2</v>
      </c>
    </row>
    <row r="5452" customFormat="false" ht="15" hidden="true" customHeight="false" outlineLevel="3" collapsed="false">
      <c r="A5452" s="41" t="s">
        <v>5374</v>
      </c>
      <c r="B5452" s="41" t="s">
        <v>5544</v>
      </c>
      <c r="C5452" s="42" t="s">
        <v>5545</v>
      </c>
      <c r="D5452" s="42" t="s">
        <v>5570</v>
      </c>
      <c r="E5452" s="24" t="n">
        <v>1856193.76</v>
      </c>
    </row>
    <row r="5453" customFormat="false" ht="15" hidden="true" customHeight="false" outlineLevel="3" collapsed="false">
      <c r="A5453" s="41" t="s">
        <v>5374</v>
      </c>
      <c r="B5453" s="41" t="s">
        <v>5544</v>
      </c>
      <c r="C5453" s="42" t="s">
        <v>5545</v>
      </c>
      <c r="D5453" s="42" t="s">
        <v>5571</v>
      </c>
      <c r="E5453" s="24" t="n">
        <v>2107061.84</v>
      </c>
    </row>
    <row r="5454" customFormat="false" ht="15" hidden="true" customHeight="false" outlineLevel="3" collapsed="false">
      <c r="A5454" s="41" t="s">
        <v>5374</v>
      </c>
      <c r="B5454" s="41" t="s">
        <v>5544</v>
      </c>
      <c r="C5454" s="42" t="s">
        <v>5545</v>
      </c>
      <c r="D5454" s="42" t="s">
        <v>5572</v>
      </c>
      <c r="E5454" s="24" t="n">
        <v>3209345.87</v>
      </c>
    </row>
    <row r="5455" customFormat="false" ht="15" hidden="true" customHeight="false" outlineLevel="3" collapsed="false">
      <c r="A5455" s="41" t="s">
        <v>5374</v>
      </c>
      <c r="B5455" s="41" t="s">
        <v>5544</v>
      </c>
      <c r="C5455" s="42" t="s">
        <v>5545</v>
      </c>
      <c r="D5455" s="42" t="s">
        <v>5573</v>
      </c>
      <c r="E5455" s="24" t="n">
        <v>1425780.25</v>
      </c>
    </row>
    <row r="5456" customFormat="false" ht="15" hidden="true" customHeight="false" outlineLevel="3" collapsed="false">
      <c r="A5456" s="41" t="s">
        <v>5374</v>
      </c>
      <c r="B5456" s="41" t="s">
        <v>5544</v>
      </c>
      <c r="C5456" s="42" t="s">
        <v>5545</v>
      </c>
      <c r="D5456" s="42" t="s">
        <v>5574</v>
      </c>
      <c r="E5456" s="24" t="n">
        <v>2188257.95</v>
      </c>
    </row>
    <row r="5457" customFormat="false" ht="15" hidden="true" customHeight="false" outlineLevel="3" collapsed="false">
      <c r="A5457" s="41" t="s">
        <v>5374</v>
      </c>
      <c r="B5457" s="41" t="s">
        <v>5544</v>
      </c>
      <c r="C5457" s="42" t="s">
        <v>5545</v>
      </c>
      <c r="D5457" s="42" t="s">
        <v>5575</v>
      </c>
      <c r="E5457" s="24"/>
    </row>
    <row r="5458" customFormat="false" ht="15" hidden="true" customHeight="false" outlineLevel="3" collapsed="false">
      <c r="A5458" s="41" t="s">
        <v>5374</v>
      </c>
      <c r="B5458" s="41" t="s">
        <v>5544</v>
      </c>
      <c r="C5458" s="42" t="s">
        <v>5545</v>
      </c>
      <c r="D5458" s="42" t="s">
        <v>5576</v>
      </c>
      <c r="E5458" s="24" t="n">
        <v>1145726.01</v>
      </c>
    </row>
    <row r="5459" customFormat="false" ht="15" hidden="true" customHeight="false" outlineLevel="3" collapsed="false">
      <c r="A5459" s="41" t="s">
        <v>5374</v>
      </c>
      <c r="B5459" s="41" t="s">
        <v>5544</v>
      </c>
      <c r="C5459" s="42" t="s">
        <v>5545</v>
      </c>
      <c r="D5459" s="42" t="s">
        <v>5577</v>
      </c>
      <c r="E5459" s="24"/>
    </row>
    <row r="5460" customFormat="false" ht="15" hidden="true" customHeight="false" outlineLevel="3" collapsed="false">
      <c r="A5460" s="41" t="s">
        <v>5374</v>
      </c>
      <c r="B5460" s="41" t="s">
        <v>5544</v>
      </c>
      <c r="C5460" s="42" t="s">
        <v>5545</v>
      </c>
      <c r="D5460" s="42" t="s">
        <v>5578</v>
      </c>
      <c r="E5460" s="24" t="n">
        <v>2148091.97</v>
      </c>
    </row>
    <row r="5461" customFormat="false" ht="15" hidden="true" customHeight="false" outlineLevel="3" collapsed="false">
      <c r="A5461" s="41" t="s">
        <v>5374</v>
      </c>
      <c r="B5461" s="41" t="s">
        <v>5544</v>
      </c>
      <c r="C5461" s="42" t="s">
        <v>5545</v>
      </c>
      <c r="D5461" s="42" t="s">
        <v>5579</v>
      </c>
      <c r="E5461" s="24"/>
    </row>
    <row r="5462" customFormat="false" ht="15" hidden="true" customHeight="false" outlineLevel="3" collapsed="false">
      <c r="A5462" s="41" t="s">
        <v>5374</v>
      </c>
      <c r="B5462" s="41" t="s">
        <v>5544</v>
      </c>
      <c r="C5462" s="42" t="s">
        <v>5545</v>
      </c>
      <c r="D5462" s="42" t="s">
        <v>5580</v>
      </c>
      <c r="E5462" s="24" t="n">
        <v>385832.32</v>
      </c>
    </row>
    <row r="5463" customFormat="false" ht="15" hidden="true" customHeight="false" outlineLevel="3" collapsed="false">
      <c r="A5463" s="41" t="s">
        <v>5374</v>
      </c>
      <c r="B5463" s="41" t="s">
        <v>5544</v>
      </c>
      <c r="C5463" s="42" t="s">
        <v>5545</v>
      </c>
      <c r="D5463" s="42" t="s">
        <v>5581</v>
      </c>
      <c r="E5463" s="24" t="n">
        <v>727542.79</v>
      </c>
    </row>
    <row r="5464" customFormat="false" ht="15" hidden="true" customHeight="false" outlineLevel="3" collapsed="false">
      <c r="A5464" s="41" t="s">
        <v>5374</v>
      </c>
      <c r="B5464" s="41" t="s">
        <v>5544</v>
      </c>
      <c r="C5464" s="42" t="s">
        <v>5545</v>
      </c>
      <c r="D5464" s="42" t="s">
        <v>5582</v>
      </c>
      <c r="E5464" s="24" t="n">
        <v>1256596.26</v>
      </c>
    </row>
    <row r="5465" customFormat="false" ht="15" hidden="true" customHeight="false" outlineLevel="3" collapsed="false">
      <c r="A5465" s="41" t="s">
        <v>5374</v>
      </c>
      <c r="B5465" s="41" t="s">
        <v>5544</v>
      </c>
      <c r="C5465" s="42" t="s">
        <v>5545</v>
      </c>
      <c r="D5465" s="42" t="s">
        <v>5583</v>
      </c>
      <c r="E5465" s="24"/>
    </row>
    <row r="5466" customFormat="false" ht="15" hidden="true" customHeight="false" outlineLevel="3" collapsed="false">
      <c r="A5466" s="41" t="s">
        <v>5374</v>
      </c>
      <c r="B5466" s="41" t="s">
        <v>5544</v>
      </c>
      <c r="C5466" s="42" t="s">
        <v>5545</v>
      </c>
      <c r="D5466" s="42" t="s">
        <v>5584</v>
      </c>
      <c r="E5466" s="24" t="n">
        <v>1635190.94</v>
      </c>
    </row>
    <row r="5467" customFormat="false" ht="15" hidden="true" customHeight="false" outlineLevel="3" collapsed="false">
      <c r="A5467" s="41" t="s">
        <v>5374</v>
      </c>
      <c r="B5467" s="41" t="s">
        <v>5544</v>
      </c>
      <c r="C5467" s="42" t="s">
        <v>5545</v>
      </c>
      <c r="D5467" s="42" t="s">
        <v>5585</v>
      </c>
      <c r="E5467" s="24" t="n">
        <v>1692533.62</v>
      </c>
    </row>
    <row r="5468" customFormat="false" ht="15" hidden="true" customHeight="false" outlineLevel="3" collapsed="false">
      <c r="A5468" s="41" t="s">
        <v>5374</v>
      </c>
      <c r="B5468" s="41" t="s">
        <v>5544</v>
      </c>
      <c r="C5468" s="42" t="s">
        <v>5545</v>
      </c>
      <c r="D5468" s="42" t="s">
        <v>5586</v>
      </c>
      <c r="E5468" s="24" t="n">
        <v>828251.67</v>
      </c>
    </row>
    <row r="5469" customFormat="false" ht="15" hidden="true" customHeight="false" outlineLevel="3" collapsed="false">
      <c r="A5469" s="41" t="s">
        <v>5374</v>
      </c>
      <c r="B5469" s="41" t="s">
        <v>5544</v>
      </c>
      <c r="C5469" s="42" t="s">
        <v>5545</v>
      </c>
      <c r="D5469" s="42" t="s">
        <v>5587</v>
      </c>
      <c r="E5469" s="24" t="n">
        <v>2040459.58</v>
      </c>
    </row>
    <row r="5470" customFormat="false" ht="15" hidden="true" customHeight="false" outlineLevel="2" collapsed="true">
      <c r="A5470" s="41"/>
      <c r="B5470" s="41" t="s">
        <v>5544</v>
      </c>
      <c r="C5470" s="42" t="s">
        <v>5545</v>
      </c>
      <c r="D5470" s="42" t="s">
        <v>5588</v>
      </c>
      <c r="E5470" s="24" t="n">
        <v>60837910.5</v>
      </c>
    </row>
    <row r="5471" customFormat="false" ht="15" hidden="true" customHeight="false" outlineLevel="3" collapsed="false">
      <c r="A5471" s="41" t="s">
        <v>5374</v>
      </c>
      <c r="B5471" s="41" t="s">
        <v>5589</v>
      </c>
      <c r="C5471" s="42" t="s">
        <v>5590</v>
      </c>
      <c r="D5471" s="42" t="s">
        <v>5591</v>
      </c>
      <c r="E5471" s="24" t="n">
        <v>1968491.15</v>
      </c>
    </row>
    <row r="5472" customFormat="false" ht="15" hidden="true" customHeight="false" outlineLevel="3" collapsed="false">
      <c r="A5472" s="41" t="s">
        <v>5374</v>
      </c>
      <c r="B5472" s="41" t="s">
        <v>5589</v>
      </c>
      <c r="C5472" s="42" t="s">
        <v>5590</v>
      </c>
      <c r="D5472" s="42" t="s">
        <v>5592</v>
      </c>
      <c r="E5472" s="24" t="n">
        <v>1756493</v>
      </c>
    </row>
    <row r="5473" customFormat="false" ht="15" hidden="true" customHeight="false" outlineLevel="3" collapsed="false">
      <c r="A5473" s="41" t="s">
        <v>5374</v>
      </c>
      <c r="B5473" s="41" t="s">
        <v>5589</v>
      </c>
      <c r="C5473" s="42" t="s">
        <v>5590</v>
      </c>
      <c r="D5473" s="42" t="s">
        <v>5593</v>
      </c>
      <c r="E5473" s="24" t="n">
        <v>3503669.39</v>
      </c>
    </row>
    <row r="5474" customFormat="false" ht="15" hidden="true" customHeight="false" outlineLevel="3" collapsed="false">
      <c r="A5474" s="41" t="s">
        <v>5374</v>
      </c>
      <c r="B5474" s="41" t="s">
        <v>5589</v>
      </c>
      <c r="C5474" s="42" t="s">
        <v>5590</v>
      </c>
      <c r="D5474" s="42" t="s">
        <v>5594</v>
      </c>
      <c r="E5474" s="24"/>
    </row>
    <row r="5475" customFormat="false" ht="15" hidden="true" customHeight="false" outlineLevel="3" collapsed="false">
      <c r="A5475" s="41" t="s">
        <v>5374</v>
      </c>
      <c r="B5475" s="41" t="s">
        <v>5589</v>
      </c>
      <c r="C5475" s="42" t="s">
        <v>5590</v>
      </c>
      <c r="D5475" s="42" t="s">
        <v>5595</v>
      </c>
      <c r="E5475" s="24" t="n">
        <v>13456350.14</v>
      </c>
    </row>
    <row r="5476" customFormat="false" ht="15" hidden="true" customHeight="false" outlineLevel="3" collapsed="false">
      <c r="A5476" s="41" t="s">
        <v>5374</v>
      </c>
      <c r="B5476" s="41" t="s">
        <v>5589</v>
      </c>
      <c r="C5476" s="42" t="s">
        <v>5590</v>
      </c>
      <c r="D5476" s="42" t="s">
        <v>5596</v>
      </c>
      <c r="E5476" s="24" t="n">
        <v>14998412.26</v>
      </c>
    </row>
    <row r="5477" customFormat="false" ht="15" hidden="true" customHeight="false" outlineLevel="3" collapsed="false">
      <c r="A5477" s="41" t="s">
        <v>5374</v>
      </c>
      <c r="B5477" s="41" t="s">
        <v>5589</v>
      </c>
      <c r="C5477" s="42" t="s">
        <v>5590</v>
      </c>
      <c r="D5477" s="42" t="s">
        <v>5597</v>
      </c>
      <c r="E5477" s="24" t="n">
        <v>12172479.2</v>
      </c>
    </row>
    <row r="5478" customFormat="false" ht="15" hidden="true" customHeight="false" outlineLevel="3" collapsed="false">
      <c r="A5478" s="41" t="s">
        <v>5374</v>
      </c>
      <c r="B5478" s="41" t="s">
        <v>5589</v>
      </c>
      <c r="C5478" s="42" t="s">
        <v>5590</v>
      </c>
      <c r="D5478" s="42" t="s">
        <v>5598</v>
      </c>
      <c r="E5478" s="24" t="n">
        <v>3251898.03</v>
      </c>
    </row>
    <row r="5479" customFormat="false" ht="15" hidden="true" customHeight="false" outlineLevel="3" collapsed="false">
      <c r="A5479" s="41" t="s">
        <v>5374</v>
      </c>
      <c r="B5479" s="41" t="s">
        <v>5589</v>
      </c>
      <c r="C5479" s="42" t="s">
        <v>5590</v>
      </c>
      <c r="D5479" s="42" t="s">
        <v>5599</v>
      </c>
      <c r="E5479" s="24"/>
    </row>
    <row r="5480" customFormat="false" ht="15" hidden="true" customHeight="false" outlineLevel="3" collapsed="false">
      <c r="A5480" s="41" t="s">
        <v>5374</v>
      </c>
      <c r="B5480" s="41" t="s">
        <v>5589</v>
      </c>
      <c r="C5480" s="42" t="s">
        <v>5590</v>
      </c>
      <c r="D5480" s="42" t="s">
        <v>5600</v>
      </c>
      <c r="E5480" s="24" t="n">
        <v>22450894.91</v>
      </c>
    </row>
    <row r="5481" customFormat="false" ht="15" hidden="true" customHeight="false" outlineLevel="3" collapsed="false">
      <c r="A5481" s="41" t="s">
        <v>5374</v>
      </c>
      <c r="B5481" s="41" t="s">
        <v>5589</v>
      </c>
      <c r="C5481" s="42" t="s">
        <v>5590</v>
      </c>
      <c r="D5481" s="42" t="s">
        <v>5601</v>
      </c>
      <c r="E5481" s="24" t="n">
        <v>12475343.43</v>
      </c>
    </row>
    <row r="5482" customFormat="false" ht="15" hidden="true" customHeight="false" outlineLevel="3" collapsed="false">
      <c r="A5482" s="41" t="s">
        <v>5374</v>
      </c>
      <c r="B5482" s="41" t="s">
        <v>5589</v>
      </c>
      <c r="C5482" s="42" t="s">
        <v>5590</v>
      </c>
      <c r="D5482" s="42" t="s">
        <v>5602</v>
      </c>
      <c r="E5482" s="24" t="n">
        <v>3558234.2</v>
      </c>
    </row>
    <row r="5483" customFormat="false" ht="15" hidden="true" customHeight="false" outlineLevel="3" collapsed="false">
      <c r="A5483" s="41" t="s">
        <v>5374</v>
      </c>
      <c r="B5483" s="41" t="s">
        <v>5589</v>
      </c>
      <c r="C5483" s="42" t="s">
        <v>5590</v>
      </c>
      <c r="D5483" s="42" t="s">
        <v>5603</v>
      </c>
      <c r="E5483" s="24" t="n">
        <v>2977532.12</v>
      </c>
    </row>
    <row r="5484" customFormat="false" ht="15" hidden="true" customHeight="false" outlineLevel="3" collapsed="false">
      <c r="A5484" s="41" t="s">
        <v>5374</v>
      </c>
      <c r="B5484" s="41" t="s">
        <v>5589</v>
      </c>
      <c r="C5484" s="42" t="s">
        <v>5590</v>
      </c>
      <c r="D5484" s="42" t="s">
        <v>5604</v>
      </c>
      <c r="E5484" s="24"/>
    </row>
    <row r="5485" customFormat="false" ht="15" hidden="true" customHeight="false" outlineLevel="3" collapsed="false">
      <c r="A5485" s="41" t="s">
        <v>5374</v>
      </c>
      <c r="B5485" s="41" t="s">
        <v>5589</v>
      </c>
      <c r="C5485" s="42" t="s">
        <v>5590</v>
      </c>
      <c r="D5485" s="42" t="s">
        <v>5605</v>
      </c>
      <c r="E5485" s="24"/>
    </row>
    <row r="5486" customFormat="false" ht="15" hidden="true" customHeight="false" outlineLevel="3" collapsed="false">
      <c r="A5486" s="41" t="s">
        <v>5374</v>
      </c>
      <c r="B5486" s="41" t="s">
        <v>5589</v>
      </c>
      <c r="C5486" s="42" t="s">
        <v>5590</v>
      </c>
      <c r="D5486" s="42" t="s">
        <v>5606</v>
      </c>
      <c r="E5486" s="24" t="n">
        <v>11086137.95</v>
      </c>
    </row>
    <row r="5487" customFormat="false" ht="15" hidden="true" customHeight="false" outlineLevel="3" collapsed="false">
      <c r="A5487" s="41" t="s">
        <v>5374</v>
      </c>
      <c r="B5487" s="41" t="s">
        <v>5589</v>
      </c>
      <c r="C5487" s="42" t="s">
        <v>5590</v>
      </c>
      <c r="D5487" s="42" t="s">
        <v>5607</v>
      </c>
      <c r="E5487" s="24" t="n">
        <v>9821705.33</v>
      </c>
    </row>
    <row r="5488" customFormat="false" ht="15" hidden="true" customHeight="false" outlineLevel="3" collapsed="false">
      <c r="A5488" s="41" t="s">
        <v>5374</v>
      </c>
      <c r="B5488" s="41" t="s">
        <v>5589</v>
      </c>
      <c r="C5488" s="42" t="s">
        <v>5590</v>
      </c>
      <c r="D5488" s="42" t="s">
        <v>5608</v>
      </c>
      <c r="E5488" s="24" t="n">
        <v>11419127.75</v>
      </c>
    </row>
    <row r="5489" customFormat="false" ht="15" hidden="true" customHeight="false" outlineLevel="3" collapsed="false">
      <c r="A5489" s="41" t="s">
        <v>5374</v>
      </c>
      <c r="B5489" s="41" t="s">
        <v>5589</v>
      </c>
      <c r="C5489" s="42" t="s">
        <v>5590</v>
      </c>
      <c r="D5489" s="42" t="s">
        <v>5609</v>
      </c>
      <c r="E5489" s="24" t="n">
        <v>16306101.59</v>
      </c>
    </row>
    <row r="5490" customFormat="false" ht="15" hidden="true" customHeight="false" outlineLevel="3" collapsed="false">
      <c r="A5490" s="41" t="s">
        <v>5374</v>
      </c>
      <c r="B5490" s="41" t="s">
        <v>5589</v>
      </c>
      <c r="C5490" s="42" t="s">
        <v>5590</v>
      </c>
      <c r="D5490" s="42" t="s">
        <v>5610</v>
      </c>
      <c r="E5490" s="24" t="n">
        <v>4793796.31</v>
      </c>
    </row>
    <row r="5491" customFormat="false" ht="15" hidden="true" customHeight="false" outlineLevel="3" collapsed="false">
      <c r="A5491" s="41" t="s">
        <v>5374</v>
      </c>
      <c r="B5491" s="41" t="s">
        <v>5589</v>
      </c>
      <c r="C5491" s="42" t="s">
        <v>5590</v>
      </c>
      <c r="D5491" s="42" t="s">
        <v>5611</v>
      </c>
      <c r="E5491" s="24" t="n">
        <v>7131877.19</v>
      </c>
    </row>
    <row r="5492" customFormat="false" ht="15" hidden="true" customHeight="false" outlineLevel="3" collapsed="false">
      <c r="A5492" s="41" t="s">
        <v>5374</v>
      </c>
      <c r="B5492" s="41" t="s">
        <v>5589</v>
      </c>
      <c r="C5492" s="42" t="s">
        <v>5590</v>
      </c>
      <c r="D5492" s="42" t="s">
        <v>5612</v>
      </c>
      <c r="E5492" s="24" t="n">
        <v>3390779.5</v>
      </c>
    </row>
    <row r="5493" customFormat="false" ht="15" hidden="true" customHeight="false" outlineLevel="3" collapsed="false">
      <c r="A5493" s="41" t="s">
        <v>5374</v>
      </c>
      <c r="B5493" s="41" t="s">
        <v>5589</v>
      </c>
      <c r="C5493" s="42" t="s">
        <v>5590</v>
      </c>
      <c r="D5493" s="42" t="s">
        <v>5613</v>
      </c>
      <c r="E5493" s="24" t="n">
        <v>13721563.95</v>
      </c>
    </row>
    <row r="5494" customFormat="false" ht="15" hidden="true" customHeight="false" outlineLevel="3" collapsed="false">
      <c r="A5494" s="41" t="s">
        <v>5374</v>
      </c>
      <c r="B5494" s="41" t="s">
        <v>5589</v>
      </c>
      <c r="C5494" s="42" t="s">
        <v>5590</v>
      </c>
      <c r="D5494" s="42" t="s">
        <v>5614</v>
      </c>
      <c r="E5494" s="24" t="n">
        <v>5381041.43</v>
      </c>
    </row>
    <row r="5495" customFormat="false" ht="15" hidden="true" customHeight="false" outlineLevel="3" collapsed="false">
      <c r="A5495" s="41" t="s">
        <v>5374</v>
      </c>
      <c r="B5495" s="41" t="s">
        <v>5589</v>
      </c>
      <c r="C5495" s="42" t="s">
        <v>5590</v>
      </c>
      <c r="D5495" s="42" t="s">
        <v>5615</v>
      </c>
      <c r="E5495" s="24" t="n">
        <v>1922371.67</v>
      </c>
    </row>
    <row r="5496" customFormat="false" ht="15" hidden="true" customHeight="false" outlineLevel="3" collapsed="false">
      <c r="A5496" s="41" t="s">
        <v>5374</v>
      </c>
      <c r="B5496" s="41" t="s">
        <v>5589</v>
      </c>
      <c r="C5496" s="42" t="s">
        <v>5590</v>
      </c>
      <c r="D5496" s="42" t="s">
        <v>5616</v>
      </c>
      <c r="E5496" s="24"/>
    </row>
    <row r="5497" customFormat="false" ht="15" hidden="true" customHeight="false" outlineLevel="3" collapsed="false">
      <c r="A5497" s="41" t="s">
        <v>5374</v>
      </c>
      <c r="B5497" s="41" t="s">
        <v>5589</v>
      </c>
      <c r="C5497" s="42" t="s">
        <v>5590</v>
      </c>
      <c r="D5497" s="42" t="s">
        <v>5617</v>
      </c>
      <c r="E5497" s="24" t="n">
        <v>10181095.17</v>
      </c>
    </row>
    <row r="5498" customFormat="false" ht="15" hidden="true" customHeight="false" outlineLevel="3" collapsed="false">
      <c r="A5498" s="41" t="s">
        <v>5374</v>
      </c>
      <c r="B5498" s="41" t="s">
        <v>5589</v>
      </c>
      <c r="C5498" s="42" t="s">
        <v>5590</v>
      </c>
      <c r="D5498" s="42" t="s">
        <v>5618</v>
      </c>
      <c r="E5498" s="24"/>
    </row>
    <row r="5499" customFormat="false" ht="15" hidden="true" customHeight="false" outlineLevel="3" collapsed="false">
      <c r="A5499" s="41" t="s">
        <v>5374</v>
      </c>
      <c r="B5499" s="41" t="s">
        <v>5589</v>
      </c>
      <c r="C5499" s="42" t="s">
        <v>5590</v>
      </c>
      <c r="D5499" s="42" t="s">
        <v>5619</v>
      </c>
      <c r="E5499" s="24" t="n">
        <v>6704498.92</v>
      </c>
    </row>
    <row r="5500" customFormat="false" ht="15" hidden="true" customHeight="false" outlineLevel="3" collapsed="false">
      <c r="A5500" s="41" t="s">
        <v>5374</v>
      </c>
      <c r="B5500" s="41" t="s">
        <v>5589</v>
      </c>
      <c r="C5500" s="42" t="s">
        <v>5590</v>
      </c>
      <c r="D5500" s="42" t="s">
        <v>5620</v>
      </c>
      <c r="E5500" s="24"/>
    </row>
    <row r="5501" customFormat="false" ht="15" hidden="true" customHeight="false" outlineLevel="3" collapsed="false">
      <c r="A5501" s="41" t="s">
        <v>5374</v>
      </c>
      <c r="B5501" s="41" t="s">
        <v>5589</v>
      </c>
      <c r="C5501" s="42" t="s">
        <v>5590</v>
      </c>
      <c r="D5501" s="42" t="s">
        <v>5621</v>
      </c>
      <c r="E5501" s="24" t="n">
        <v>9619881.74</v>
      </c>
    </row>
    <row r="5502" customFormat="false" ht="15" hidden="true" customHeight="false" outlineLevel="3" collapsed="false">
      <c r="A5502" s="41" t="s">
        <v>5374</v>
      </c>
      <c r="B5502" s="41" t="s">
        <v>5589</v>
      </c>
      <c r="C5502" s="42" t="s">
        <v>5590</v>
      </c>
      <c r="D5502" s="42" t="s">
        <v>5622</v>
      </c>
      <c r="E5502" s="24" t="n">
        <v>8413021.29</v>
      </c>
    </row>
    <row r="5503" customFormat="false" ht="15" hidden="true" customHeight="false" outlineLevel="3" collapsed="false">
      <c r="A5503" s="41" t="s">
        <v>5374</v>
      </c>
      <c r="B5503" s="41" t="s">
        <v>5589</v>
      </c>
      <c r="C5503" s="42" t="s">
        <v>5590</v>
      </c>
      <c r="D5503" s="42" t="s">
        <v>5623</v>
      </c>
      <c r="E5503" s="24" t="n">
        <v>5368176.03</v>
      </c>
    </row>
    <row r="5504" customFormat="false" ht="15" hidden="true" customHeight="false" outlineLevel="3" collapsed="false">
      <c r="A5504" s="41" t="s">
        <v>5374</v>
      </c>
      <c r="B5504" s="41" t="s">
        <v>5589</v>
      </c>
      <c r="C5504" s="42" t="s">
        <v>5590</v>
      </c>
      <c r="D5504" s="42" t="s">
        <v>5624</v>
      </c>
      <c r="E5504" s="24"/>
    </row>
    <row r="5505" customFormat="false" ht="15" hidden="true" customHeight="false" outlineLevel="3" collapsed="false">
      <c r="A5505" s="41" t="s">
        <v>5374</v>
      </c>
      <c r="B5505" s="41" t="s">
        <v>5589</v>
      </c>
      <c r="C5505" s="42" t="s">
        <v>5590</v>
      </c>
      <c r="D5505" s="42" t="s">
        <v>5625</v>
      </c>
      <c r="E5505" s="24" t="n">
        <v>5897843.05</v>
      </c>
    </row>
    <row r="5506" customFormat="false" ht="15" hidden="true" customHeight="false" outlineLevel="3" collapsed="false">
      <c r="A5506" s="41" t="s">
        <v>5374</v>
      </c>
      <c r="B5506" s="41" t="s">
        <v>5589</v>
      </c>
      <c r="C5506" s="42" t="s">
        <v>5590</v>
      </c>
      <c r="D5506" s="42" t="s">
        <v>5626</v>
      </c>
      <c r="E5506" s="24" t="n">
        <v>9220295.21</v>
      </c>
    </row>
    <row r="5507" customFormat="false" ht="15" hidden="true" customHeight="false" outlineLevel="3" collapsed="false">
      <c r="A5507" s="41" t="s">
        <v>5374</v>
      </c>
      <c r="B5507" s="41" t="s">
        <v>5589</v>
      </c>
      <c r="C5507" s="42" t="s">
        <v>5590</v>
      </c>
      <c r="D5507" s="42" t="s">
        <v>5627</v>
      </c>
      <c r="E5507" s="24" t="n">
        <v>10045877.47</v>
      </c>
    </row>
    <row r="5508" customFormat="false" ht="15" hidden="true" customHeight="false" outlineLevel="3" collapsed="false">
      <c r="A5508" s="41" t="s">
        <v>5374</v>
      </c>
      <c r="B5508" s="41" t="s">
        <v>5589</v>
      </c>
      <c r="C5508" s="42" t="s">
        <v>5590</v>
      </c>
      <c r="D5508" s="42" t="s">
        <v>5628</v>
      </c>
      <c r="E5508" s="24"/>
    </row>
    <row r="5509" customFormat="false" ht="15" hidden="true" customHeight="false" outlineLevel="3" collapsed="false">
      <c r="A5509" s="41" t="s">
        <v>5374</v>
      </c>
      <c r="B5509" s="41" t="s">
        <v>5589</v>
      </c>
      <c r="C5509" s="42" t="s">
        <v>5590</v>
      </c>
      <c r="D5509" s="42" t="s">
        <v>5629</v>
      </c>
      <c r="E5509" s="24" t="n">
        <v>4601004.06</v>
      </c>
    </row>
    <row r="5510" customFormat="false" ht="15" hidden="true" customHeight="false" outlineLevel="3" collapsed="false">
      <c r="A5510" s="41" t="s">
        <v>5374</v>
      </c>
      <c r="B5510" s="41" t="s">
        <v>5589</v>
      </c>
      <c r="C5510" s="42" t="s">
        <v>5590</v>
      </c>
      <c r="D5510" s="42" t="s">
        <v>5630</v>
      </c>
      <c r="E5510" s="24" t="n">
        <v>14230462.84</v>
      </c>
    </row>
    <row r="5511" customFormat="false" ht="15" hidden="true" customHeight="false" outlineLevel="3" collapsed="false">
      <c r="A5511" s="41" t="s">
        <v>5374</v>
      </c>
      <c r="B5511" s="41" t="s">
        <v>5589</v>
      </c>
      <c r="C5511" s="42" t="s">
        <v>5590</v>
      </c>
      <c r="D5511" s="42" t="s">
        <v>5631</v>
      </c>
      <c r="E5511" s="24" t="n">
        <v>2427997.46</v>
      </c>
    </row>
    <row r="5512" customFormat="false" ht="15" hidden="true" customHeight="false" outlineLevel="3" collapsed="false">
      <c r="A5512" s="41" t="s">
        <v>5374</v>
      </c>
      <c r="B5512" s="41" t="s">
        <v>5589</v>
      </c>
      <c r="C5512" s="42" t="s">
        <v>5590</v>
      </c>
      <c r="D5512" s="42" t="s">
        <v>5632</v>
      </c>
      <c r="E5512" s="24" t="n">
        <v>2665999.88</v>
      </c>
    </row>
    <row r="5513" customFormat="false" ht="15" hidden="true" customHeight="false" outlineLevel="3" collapsed="false">
      <c r="A5513" s="41" t="s">
        <v>5374</v>
      </c>
      <c r="B5513" s="41" t="s">
        <v>5589</v>
      </c>
      <c r="C5513" s="42" t="s">
        <v>5590</v>
      </c>
      <c r="D5513" s="42" t="s">
        <v>5633</v>
      </c>
      <c r="E5513" s="24" t="n">
        <v>8302095.35</v>
      </c>
    </row>
    <row r="5514" customFormat="false" ht="15" hidden="true" customHeight="false" outlineLevel="3" collapsed="false">
      <c r="A5514" s="41" t="s">
        <v>5374</v>
      </c>
      <c r="B5514" s="41" t="s">
        <v>5589</v>
      </c>
      <c r="C5514" s="42" t="s">
        <v>5590</v>
      </c>
      <c r="D5514" s="42" t="s">
        <v>5634</v>
      </c>
      <c r="E5514" s="24"/>
    </row>
    <row r="5515" customFormat="false" ht="15" hidden="true" customHeight="false" outlineLevel="3" collapsed="false">
      <c r="A5515" s="41" t="s">
        <v>5374</v>
      </c>
      <c r="B5515" s="41" t="s">
        <v>5589</v>
      </c>
      <c r="C5515" s="42" t="s">
        <v>5590</v>
      </c>
      <c r="D5515" s="42" t="s">
        <v>5635</v>
      </c>
      <c r="E5515" s="24"/>
    </row>
    <row r="5516" customFormat="false" ht="15" hidden="true" customHeight="false" outlineLevel="3" collapsed="false">
      <c r="A5516" s="41" t="s">
        <v>5374</v>
      </c>
      <c r="B5516" s="41" t="s">
        <v>5589</v>
      </c>
      <c r="C5516" s="42" t="s">
        <v>5590</v>
      </c>
      <c r="D5516" s="42" t="s">
        <v>5636</v>
      </c>
      <c r="E5516" s="24"/>
    </row>
    <row r="5517" customFormat="false" ht="15" hidden="true" customHeight="false" outlineLevel="3" collapsed="false">
      <c r="A5517" s="41" t="s">
        <v>5374</v>
      </c>
      <c r="B5517" s="41" t="s">
        <v>5589</v>
      </c>
      <c r="C5517" s="42" t="s">
        <v>5590</v>
      </c>
      <c r="D5517" s="42" t="s">
        <v>5637</v>
      </c>
      <c r="E5517" s="24"/>
    </row>
    <row r="5518" customFormat="false" ht="15" hidden="true" customHeight="false" outlineLevel="3" collapsed="false">
      <c r="A5518" s="41" t="s">
        <v>5374</v>
      </c>
      <c r="B5518" s="41" t="s">
        <v>5589</v>
      </c>
      <c r="C5518" s="42" t="s">
        <v>5590</v>
      </c>
      <c r="D5518" s="42" t="s">
        <v>5638</v>
      </c>
      <c r="E5518" s="24"/>
    </row>
    <row r="5519" customFormat="false" ht="15" hidden="true" customHeight="false" outlineLevel="3" collapsed="false">
      <c r="A5519" s="41" t="s">
        <v>5374</v>
      </c>
      <c r="B5519" s="41" t="s">
        <v>5589</v>
      </c>
      <c r="C5519" s="42" t="s">
        <v>5590</v>
      </c>
      <c r="D5519" s="42" t="s">
        <v>5639</v>
      </c>
      <c r="E5519" s="24" t="s">
        <v>887</v>
      </c>
    </row>
    <row r="5520" customFormat="false" ht="15" hidden="true" customHeight="false" outlineLevel="3" collapsed="false">
      <c r="A5520" s="41" t="s">
        <v>5374</v>
      </c>
      <c r="B5520" s="41" t="s">
        <v>5589</v>
      </c>
      <c r="C5520" s="42" t="s">
        <v>5590</v>
      </c>
      <c r="D5520" s="42" t="s">
        <v>5640</v>
      </c>
      <c r="E5520" s="24" t="n">
        <v>4276655.86</v>
      </c>
    </row>
    <row r="5521" customFormat="false" ht="15" hidden="true" customHeight="false" outlineLevel="3" collapsed="false">
      <c r="A5521" s="41" t="s">
        <v>5374</v>
      </c>
      <c r="B5521" s="41" t="s">
        <v>5589</v>
      </c>
      <c r="C5521" s="42" t="s">
        <v>5590</v>
      </c>
      <c r="D5521" s="42" t="s">
        <v>5641</v>
      </c>
      <c r="E5521" s="24" t="n">
        <v>6478266.59</v>
      </c>
    </row>
    <row r="5522" customFormat="false" ht="15" hidden="true" customHeight="false" outlineLevel="3" collapsed="false">
      <c r="A5522" s="41" t="s">
        <v>5374</v>
      </c>
      <c r="B5522" s="41" t="s">
        <v>5589</v>
      </c>
      <c r="C5522" s="42" t="s">
        <v>5590</v>
      </c>
      <c r="D5522" s="42" t="s">
        <v>5642</v>
      </c>
      <c r="E5522" s="24" t="n">
        <v>6083054.78</v>
      </c>
    </row>
    <row r="5523" customFormat="false" ht="15" hidden="true" customHeight="false" outlineLevel="3" collapsed="false">
      <c r="A5523" s="41" t="s">
        <v>5374</v>
      </c>
      <c r="B5523" s="41" t="s">
        <v>5589</v>
      </c>
      <c r="C5523" s="42" t="s">
        <v>5590</v>
      </c>
      <c r="D5523" s="42" t="s">
        <v>5643</v>
      </c>
      <c r="E5523" s="24" t="n">
        <v>9556677.30999999</v>
      </c>
    </row>
    <row r="5524" customFormat="false" ht="15" hidden="true" customHeight="false" outlineLevel="3" collapsed="false">
      <c r="A5524" s="41" t="s">
        <v>5374</v>
      </c>
      <c r="B5524" s="41" t="s">
        <v>5589</v>
      </c>
      <c r="C5524" s="42" t="s">
        <v>5590</v>
      </c>
      <c r="D5524" s="42" t="s">
        <v>5644</v>
      </c>
      <c r="E5524" s="24"/>
    </row>
    <row r="5525" customFormat="false" ht="15" hidden="true" customHeight="false" outlineLevel="3" collapsed="false">
      <c r="A5525" s="41" t="s">
        <v>5374</v>
      </c>
      <c r="B5525" s="41" t="s">
        <v>5589</v>
      </c>
      <c r="C5525" s="42" t="s">
        <v>5590</v>
      </c>
      <c r="D5525" s="42" t="s">
        <v>5645</v>
      </c>
      <c r="E5525" s="24" t="n">
        <v>6705841.73</v>
      </c>
    </row>
    <row r="5526" customFormat="false" ht="15" hidden="true" customHeight="false" outlineLevel="3" collapsed="false">
      <c r="A5526" s="41" t="s">
        <v>5374</v>
      </c>
      <c r="B5526" s="41" t="s">
        <v>5589</v>
      </c>
      <c r="C5526" s="42" t="s">
        <v>5590</v>
      </c>
      <c r="D5526" s="42" t="s">
        <v>5646</v>
      </c>
      <c r="E5526" s="24" t="n">
        <v>7424643.37</v>
      </c>
    </row>
    <row r="5527" customFormat="false" ht="15" hidden="true" customHeight="false" outlineLevel="3" collapsed="false">
      <c r="A5527" s="41" t="s">
        <v>5374</v>
      </c>
      <c r="B5527" s="41" t="s">
        <v>5589</v>
      </c>
      <c r="C5527" s="42" t="s">
        <v>5590</v>
      </c>
      <c r="D5527" s="42" t="s">
        <v>5647</v>
      </c>
      <c r="E5527" s="24" t="n">
        <v>5732309.66</v>
      </c>
    </row>
    <row r="5528" customFormat="false" ht="15" hidden="true" customHeight="false" outlineLevel="3" collapsed="false">
      <c r="A5528" s="41" t="s">
        <v>5374</v>
      </c>
      <c r="B5528" s="41" t="s">
        <v>5589</v>
      </c>
      <c r="C5528" s="42" t="s">
        <v>5590</v>
      </c>
      <c r="D5528" s="42" t="s">
        <v>5648</v>
      </c>
      <c r="E5528" s="24" t="n">
        <v>3511005.92</v>
      </c>
    </row>
    <row r="5529" customFormat="false" ht="15" hidden="true" customHeight="false" outlineLevel="3" collapsed="false">
      <c r="A5529" s="41" t="s">
        <v>5374</v>
      </c>
      <c r="B5529" s="41" t="s">
        <v>5589</v>
      </c>
      <c r="C5529" s="42" t="s">
        <v>5590</v>
      </c>
      <c r="D5529" s="42" t="s">
        <v>5649</v>
      </c>
      <c r="E5529" s="24" t="n">
        <v>1768858.43</v>
      </c>
    </row>
    <row r="5530" customFormat="false" ht="15" hidden="true" customHeight="false" outlineLevel="3" collapsed="false">
      <c r="A5530" s="41" t="s">
        <v>5374</v>
      </c>
      <c r="B5530" s="41" t="s">
        <v>5589</v>
      </c>
      <c r="C5530" s="42" t="s">
        <v>5590</v>
      </c>
      <c r="D5530" s="42" t="s">
        <v>5650</v>
      </c>
      <c r="E5530" s="24"/>
    </row>
    <row r="5531" customFormat="false" ht="15" hidden="true" customHeight="false" outlineLevel="3" collapsed="false">
      <c r="A5531" s="41" t="s">
        <v>5374</v>
      </c>
      <c r="B5531" s="41" t="s">
        <v>5589</v>
      </c>
      <c r="C5531" s="42" t="s">
        <v>5590</v>
      </c>
      <c r="D5531" s="42" t="s">
        <v>5651</v>
      </c>
      <c r="E5531" s="24" t="n">
        <v>7242774.47</v>
      </c>
    </row>
    <row r="5532" customFormat="false" ht="15" hidden="true" customHeight="false" outlineLevel="3" collapsed="false">
      <c r="A5532" s="41" t="s">
        <v>5374</v>
      </c>
      <c r="B5532" s="41" t="s">
        <v>5589</v>
      </c>
      <c r="C5532" s="42" t="s">
        <v>5590</v>
      </c>
      <c r="D5532" s="42" t="s">
        <v>5652</v>
      </c>
      <c r="E5532" s="24" t="n">
        <v>1792137.61</v>
      </c>
    </row>
    <row r="5533" customFormat="false" ht="15" hidden="true" customHeight="false" outlineLevel="3" collapsed="false">
      <c r="A5533" s="41" t="s">
        <v>5374</v>
      </c>
      <c r="B5533" s="41" t="s">
        <v>5589</v>
      </c>
      <c r="C5533" s="42" t="s">
        <v>5590</v>
      </c>
      <c r="D5533" s="42" t="s">
        <v>5653</v>
      </c>
      <c r="E5533" s="24" t="n">
        <v>5901775.2</v>
      </c>
    </row>
    <row r="5534" customFormat="false" ht="15" hidden="true" customHeight="false" outlineLevel="3" collapsed="false">
      <c r="A5534" s="41" t="s">
        <v>5374</v>
      </c>
      <c r="B5534" s="41" t="s">
        <v>5589</v>
      </c>
      <c r="C5534" s="42" t="s">
        <v>5590</v>
      </c>
      <c r="D5534" s="42" t="s">
        <v>5654</v>
      </c>
      <c r="E5534" s="24" t="n">
        <v>5121442.99</v>
      </c>
    </row>
    <row r="5535" customFormat="false" ht="15" hidden="true" customHeight="false" outlineLevel="3" collapsed="false">
      <c r="A5535" s="41" t="s">
        <v>5374</v>
      </c>
      <c r="B5535" s="41" t="s">
        <v>5589</v>
      </c>
      <c r="C5535" s="42" t="s">
        <v>5590</v>
      </c>
      <c r="D5535" s="42" t="s">
        <v>5655</v>
      </c>
      <c r="E5535" s="24"/>
    </row>
    <row r="5536" customFormat="false" ht="15" hidden="true" customHeight="false" outlineLevel="3" collapsed="false">
      <c r="A5536" s="41" t="s">
        <v>5374</v>
      </c>
      <c r="B5536" s="41" t="s">
        <v>5589</v>
      </c>
      <c r="C5536" s="42" t="s">
        <v>5590</v>
      </c>
      <c r="D5536" s="42" t="s">
        <v>5656</v>
      </c>
      <c r="E5536" s="24" t="n">
        <v>3076519.37</v>
      </c>
    </row>
    <row r="5537" customFormat="false" ht="15" hidden="true" customHeight="false" outlineLevel="3" collapsed="false">
      <c r="A5537" s="41" t="s">
        <v>5374</v>
      </c>
      <c r="B5537" s="41" t="s">
        <v>5589</v>
      </c>
      <c r="C5537" s="42" t="s">
        <v>5590</v>
      </c>
      <c r="D5537" s="42" t="s">
        <v>5657</v>
      </c>
      <c r="E5537" s="24" t="n">
        <v>2395630.81</v>
      </c>
    </row>
    <row r="5538" customFormat="false" ht="15" hidden="true" customHeight="false" outlineLevel="3" collapsed="false">
      <c r="A5538" s="41" t="s">
        <v>5374</v>
      </c>
      <c r="B5538" s="41" t="s">
        <v>5589</v>
      </c>
      <c r="C5538" s="42" t="s">
        <v>5590</v>
      </c>
      <c r="D5538" s="42" t="s">
        <v>5658</v>
      </c>
      <c r="E5538" s="24" t="n">
        <v>1421719.1</v>
      </c>
    </row>
    <row r="5539" customFormat="false" ht="15" hidden="true" customHeight="false" outlineLevel="3" collapsed="false">
      <c r="A5539" s="41" t="s">
        <v>5374</v>
      </c>
      <c r="B5539" s="41" t="s">
        <v>5589</v>
      </c>
      <c r="C5539" s="42" t="s">
        <v>5590</v>
      </c>
      <c r="D5539" s="42" t="s">
        <v>5659</v>
      </c>
      <c r="E5539" s="24" t="n">
        <v>4327239.43</v>
      </c>
    </row>
    <row r="5540" customFormat="false" ht="15" hidden="true" customHeight="false" outlineLevel="3" collapsed="false">
      <c r="A5540" s="41" t="s">
        <v>5374</v>
      </c>
      <c r="B5540" s="41" t="s">
        <v>5589</v>
      </c>
      <c r="C5540" s="42" t="s">
        <v>5590</v>
      </c>
      <c r="D5540" s="42" t="s">
        <v>5660</v>
      </c>
      <c r="E5540" s="24"/>
    </row>
    <row r="5541" customFormat="false" ht="15" hidden="true" customHeight="false" outlineLevel="3" collapsed="false">
      <c r="A5541" s="41" t="s">
        <v>5374</v>
      </c>
      <c r="B5541" s="41" t="s">
        <v>5589</v>
      </c>
      <c r="C5541" s="42" t="s">
        <v>5590</v>
      </c>
      <c r="D5541" s="42" t="s">
        <v>5661</v>
      </c>
      <c r="E5541" s="24" t="n">
        <v>6099022.45</v>
      </c>
    </row>
    <row r="5542" customFormat="false" ht="15" hidden="true" customHeight="false" outlineLevel="3" collapsed="false">
      <c r="A5542" s="41" t="s">
        <v>5374</v>
      </c>
      <c r="B5542" s="41" t="s">
        <v>5589</v>
      </c>
      <c r="C5542" s="42" t="s">
        <v>5590</v>
      </c>
      <c r="D5542" s="42" t="s">
        <v>5662</v>
      </c>
      <c r="E5542" s="24"/>
    </row>
    <row r="5543" customFormat="false" ht="15" hidden="true" customHeight="false" outlineLevel="3" collapsed="false">
      <c r="A5543" s="41" t="s">
        <v>5374</v>
      </c>
      <c r="B5543" s="41" t="s">
        <v>5589</v>
      </c>
      <c r="C5543" s="42" t="s">
        <v>5590</v>
      </c>
      <c r="D5543" s="42" t="s">
        <v>5663</v>
      </c>
      <c r="E5543" s="24" t="n">
        <v>15325677.37</v>
      </c>
    </row>
    <row r="5544" customFormat="false" ht="15" hidden="true" customHeight="false" outlineLevel="3" collapsed="false">
      <c r="A5544" s="41" t="s">
        <v>5374</v>
      </c>
      <c r="B5544" s="41" t="s">
        <v>5589</v>
      </c>
      <c r="C5544" s="42" t="s">
        <v>5590</v>
      </c>
      <c r="D5544" s="42" t="s">
        <v>5664</v>
      </c>
      <c r="E5544" s="24" t="n">
        <v>14656112.51</v>
      </c>
    </row>
    <row r="5545" customFormat="false" ht="15" hidden="true" customHeight="false" outlineLevel="3" collapsed="false">
      <c r="A5545" s="41" t="s">
        <v>5374</v>
      </c>
      <c r="B5545" s="41" t="s">
        <v>5589</v>
      </c>
      <c r="C5545" s="42" t="s">
        <v>5590</v>
      </c>
      <c r="D5545" s="42" t="s">
        <v>5665</v>
      </c>
      <c r="E5545" s="24" t="n">
        <v>3926927.15</v>
      </c>
    </row>
    <row r="5546" customFormat="false" ht="15" hidden="true" customHeight="false" outlineLevel="3" collapsed="false">
      <c r="A5546" s="41" t="s">
        <v>5374</v>
      </c>
      <c r="B5546" s="41" t="s">
        <v>5589</v>
      </c>
      <c r="C5546" s="42" t="s">
        <v>5590</v>
      </c>
      <c r="D5546" s="42" t="s">
        <v>5666</v>
      </c>
      <c r="E5546" s="24" t="n">
        <v>4912046.62</v>
      </c>
    </row>
    <row r="5547" customFormat="false" ht="15" hidden="true" customHeight="false" outlineLevel="3" collapsed="false">
      <c r="A5547" s="41" t="s">
        <v>5374</v>
      </c>
      <c r="B5547" s="41" t="s">
        <v>5589</v>
      </c>
      <c r="C5547" s="42" t="s">
        <v>5590</v>
      </c>
      <c r="D5547" s="42" t="s">
        <v>5667</v>
      </c>
      <c r="E5547" s="24" t="n">
        <v>10384734.29</v>
      </c>
    </row>
    <row r="5548" customFormat="false" ht="15" hidden="true" customHeight="false" outlineLevel="3" collapsed="false">
      <c r="A5548" s="41" t="s">
        <v>5374</v>
      </c>
      <c r="B5548" s="41" t="s">
        <v>5589</v>
      </c>
      <c r="C5548" s="42" t="s">
        <v>5590</v>
      </c>
      <c r="D5548" s="42" t="s">
        <v>5668</v>
      </c>
      <c r="E5548" s="24" t="n">
        <v>14195596.05</v>
      </c>
    </row>
    <row r="5549" customFormat="false" ht="15" hidden="true" customHeight="false" outlineLevel="3" collapsed="false">
      <c r="A5549" s="41" t="s">
        <v>5374</v>
      </c>
      <c r="B5549" s="41" t="s">
        <v>5589</v>
      </c>
      <c r="C5549" s="42" t="s">
        <v>5590</v>
      </c>
      <c r="D5549" s="42" t="s">
        <v>5669</v>
      </c>
      <c r="E5549" s="24" t="n">
        <v>3931369.9</v>
      </c>
    </row>
    <row r="5550" customFormat="false" ht="15" hidden="true" customHeight="false" outlineLevel="3" collapsed="false">
      <c r="A5550" s="41" t="s">
        <v>5374</v>
      </c>
      <c r="B5550" s="41" t="s">
        <v>5589</v>
      </c>
      <c r="C5550" s="42" t="s">
        <v>5590</v>
      </c>
      <c r="D5550" s="42" t="s">
        <v>5670</v>
      </c>
      <c r="E5550" s="24" t="n">
        <v>8438076.72</v>
      </c>
    </row>
    <row r="5551" customFormat="false" ht="15" hidden="true" customHeight="false" outlineLevel="3" collapsed="false">
      <c r="A5551" s="41" t="s">
        <v>5374</v>
      </c>
      <c r="B5551" s="41" t="s">
        <v>5589</v>
      </c>
      <c r="C5551" s="42" t="s">
        <v>5590</v>
      </c>
      <c r="D5551" s="42" t="s">
        <v>5671</v>
      </c>
      <c r="E5551" s="24"/>
    </row>
    <row r="5552" customFormat="false" ht="15" hidden="true" customHeight="false" outlineLevel="3" collapsed="false">
      <c r="A5552" s="41" t="s">
        <v>5374</v>
      </c>
      <c r="B5552" s="41" t="s">
        <v>5589</v>
      </c>
      <c r="C5552" s="42" t="s">
        <v>5590</v>
      </c>
      <c r="D5552" s="42" t="s">
        <v>5672</v>
      </c>
      <c r="E5552" s="24" t="n">
        <v>7146285.59</v>
      </c>
    </row>
    <row r="5553" customFormat="false" ht="15" hidden="true" customHeight="false" outlineLevel="3" collapsed="false">
      <c r="A5553" s="41" t="s">
        <v>5374</v>
      </c>
      <c r="B5553" s="41" t="s">
        <v>5589</v>
      </c>
      <c r="C5553" s="42" t="s">
        <v>5590</v>
      </c>
      <c r="D5553" s="42" t="s">
        <v>5673</v>
      </c>
      <c r="E5553" s="24" t="n">
        <v>2628458.94</v>
      </c>
    </row>
    <row r="5554" customFormat="false" ht="15" hidden="true" customHeight="false" outlineLevel="3" collapsed="false">
      <c r="A5554" s="41" t="s">
        <v>5374</v>
      </c>
      <c r="B5554" s="41" t="s">
        <v>5589</v>
      </c>
      <c r="C5554" s="42" t="s">
        <v>5590</v>
      </c>
      <c r="D5554" s="42" t="s">
        <v>5674</v>
      </c>
      <c r="E5554" s="24" t="n">
        <v>4386042.46</v>
      </c>
    </row>
    <row r="5555" customFormat="false" ht="15" hidden="true" customHeight="false" outlineLevel="3" collapsed="false">
      <c r="A5555" s="41" t="s">
        <v>5374</v>
      </c>
      <c r="B5555" s="41" t="s">
        <v>5589</v>
      </c>
      <c r="C5555" s="42" t="s">
        <v>5590</v>
      </c>
      <c r="D5555" s="42" t="s">
        <v>5675</v>
      </c>
      <c r="E5555" s="24"/>
    </row>
    <row r="5556" customFormat="false" ht="15" hidden="true" customHeight="false" outlineLevel="3" collapsed="false">
      <c r="A5556" s="41" t="s">
        <v>5374</v>
      </c>
      <c r="B5556" s="41" t="s">
        <v>5589</v>
      </c>
      <c r="C5556" s="42" t="s">
        <v>5590</v>
      </c>
      <c r="D5556" s="42" t="s">
        <v>5676</v>
      </c>
      <c r="E5556" s="24" t="n">
        <v>2482486.89</v>
      </c>
    </row>
    <row r="5557" customFormat="false" ht="15" hidden="true" customHeight="false" outlineLevel="3" collapsed="false">
      <c r="A5557" s="41" t="s">
        <v>5374</v>
      </c>
      <c r="B5557" s="41" t="s">
        <v>5589</v>
      </c>
      <c r="C5557" s="42" t="s">
        <v>5590</v>
      </c>
      <c r="D5557" s="42" t="s">
        <v>5677</v>
      </c>
      <c r="E5557" s="24" t="n">
        <v>1540696.49</v>
      </c>
    </row>
    <row r="5558" customFormat="false" ht="15" hidden="true" customHeight="false" outlineLevel="3" collapsed="false">
      <c r="A5558" s="41" t="s">
        <v>5374</v>
      </c>
      <c r="B5558" s="41" t="s">
        <v>5589</v>
      </c>
      <c r="C5558" s="42" t="s">
        <v>5590</v>
      </c>
      <c r="D5558" s="42" t="s">
        <v>5678</v>
      </c>
      <c r="E5558" s="24"/>
    </row>
    <row r="5559" customFormat="false" ht="15" hidden="true" customHeight="false" outlineLevel="3" collapsed="false">
      <c r="A5559" s="41" t="s">
        <v>5374</v>
      </c>
      <c r="B5559" s="41" t="s">
        <v>5589</v>
      </c>
      <c r="C5559" s="42" t="s">
        <v>5590</v>
      </c>
      <c r="D5559" s="42" t="s">
        <v>5679</v>
      </c>
      <c r="E5559" s="24"/>
    </row>
    <row r="5560" customFormat="false" ht="15" hidden="true" customHeight="false" outlineLevel="3" collapsed="false">
      <c r="A5560" s="41" t="s">
        <v>5374</v>
      </c>
      <c r="B5560" s="41" t="s">
        <v>5589</v>
      </c>
      <c r="C5560" s="42" t="s">
        <v>5590</v>
      </c>
      <c r="D5560" s="42" t="s">
        <v>5680</v>
      </c>
      <c r="E5560" s="24"/>
    </row>
    <row r="5561" customFormat="false" ht="15" hidden="true" customHeight="false" outlineLevel="3" collapsed="false">
      <c r="A5561" s="41" t="s">
        <v>5374</v>
      </c>
      <c r="B5561" s="41" t="s">
        <v>5589</v>
      </c>
      <c r="C5561" s="42" t="s">
        <v>5590</v>
      </c>
      <c r="D5561" s="42" t="s">
        <v>5681</v>
      </c>
      <c r="E5561" s="24" t="n">
        <v>5108778.52</v>
      </c>
    </row>
    <row r="5562" customFormat="false" ht="15" hidden="true" customHeight="false" outlineLevel="3" collapsed="false">
      <c r="A5562" s="41" t="s">
        <v>5374</v>
      </c>
      <c r="B5562" s="41" t="s">
        <v>5589</v>
      </c>
      <c r="C5562" s="42" t="s">
        <v>5590</v>
      </c>
      <c r="D5562" s="42" t="s">
        <v>5682</v>
      </c>
      <c r="E5562" s="24" t="n">
        <v>8477060.63</v>
      </c>
    </row>
    <row r="5563" customFormat="false" ht="15" hidden="true" customHeight="false" outlineLevel="3" collapsed="false">
      <c r="A5563" s="41" t="s">
        <v>5374</v>
      </c>
      <c r="B5563" s="41" t="s">
        <v>5589</v>
      </c>
      <c r="C5563" s="42" t="s">
        <v>5590</v>
      </c>
      <c r="D5563" s="42" t="s">
        <v>5683</v>
      </c>
      <c r="E5563" s="24"/>
    </row>
    <row r="5564" customFormat="false" ht="15" hidden="true" customHeight="false" outlineLevel="3" collapsed="false">
      <c r="A5564" s="41" t="s">
        <v>5374</v>
      </c>
      <c r="B5564" s="41" t="s">
        <v>5589</v>
      </c>
      <c r="C5564" s="42" t="s">
        <v>5590</v>
      </c>
      <c r="D5564" s="42" t="s">
        <v>5684</v>
      </c>
      <c r="E5564" s="24" t="n">
        <v>11538099.72</v>
      </c>
    </row>
    <row r="5565" customFormat="false" ht="15" hidden="true" customHeight="false" outlineLevel="3" collapsed="false">
      <c r="A5565" s="41" t="s">
        <v>5374</v>
      </c>
      <c r="B5565" s="41" t="s">
        <v>5589</v>
      </c>
      <c r="C5565" s="42" t="s">
        <v>5590</v>
      </c>
      <c r="D5565" s="42" t="s">
        <v>5685</v>
      </c>
      <c r="E5565" s="24" t="n">
        <v>10309494.94</v>
      </c>
    </row>
    <row r="5566" customFormat="false" ht="15" hidden="true" customHeight="false" outlineLevel="3" collapsed="false">
      <c r="A5566" s="41" t="s">
        <v>5374</v>
      </c>
      <c r="B5566" s="41" t="s">
        <v>5589</v>
      </c>
      <c r="C5566" s="42" t="s">
        <v>5590</v>
      </c>
      <c r="D5566" s="42" t="s">
        <v>5686</v>
      </c>
      <c r="E5566" s="24" t="n">
        <v>10565628.18</v>
      </c>
    </row>
    <row r="5567" customFormat="false" ht="15" hidden="true" customHeight="false" outlineLevel="3" collapsed="false">
      <c r="A5567" s="41" t="s">
        <v>5374</v>
      </c>
      <c r="B5567" s="41" t="s">
        <v>5589</v>
      </c>
      <c r="C5567" s="42" t="s">
        <v>5590</v>
      </c>
      <c r="D5567" s="42" t="s">
        <v>5687</v>
      </c>
      <c r="E5567" s="24" t="n">
        <v>2560727.49</v>
      </c>
    </row>
    <row r="5568" customFormat="false" ht="15" hidden="true" customHeight="false" outlineLevel="3" collapsed="false">
      <c r="A5568" s="41" t="s">
        <v>5374</v>
      </c>
      <c r="B5568" s="41" t="s">
        <v>5589</v>
      </c>
      <c r="C5568" s="42" t="s">
        <v>5590</v>
      </c>
      <c r="D5568" s="42" t="s">
        <v>5688</v>
      </c>
      <c r="E5568" s="24" t="n">
        <v>3556616.31</v>
      </c>
    </row>
    <row r="5569" customFormat="false" ht="15" hidden="true" customHeight="false" outlineLevel="3" collapsed="false">
      <c r="A5569" s="41" t="s">
        <v>5374</v>
      </c>
      <c r="B5569" s="41" t="s">
        <v>5589</v>
      </c>
      <c r="C5569" s="42" t="s">
        <v>5590</v>
      </c>
      <c r="D5569" s="42" t="s">
        <v>5689</v>
      </c>
      <c r="E5569" s="24" t="n">
        <v>15060731.4</v>
      </c>
    </row>
    <row r="5570" customFormat="false" ht="15" hidden="true" customHeight="false" outlineLevel="3" collapsed="false">
      <c r="A5570" s="41" t="s">
        <v>5374</v>
      </c>
      <c r="B5570" s="41" t="s">
        <v>5589</v>
      </c>
      <c r="C5570" s="42" t="s">
        <v>5590</v>
      </c>
      <c r="D5570" s="42" t="s">
        <v>5690</v>
      </c>
      <c r="E5570" s="24" t="n">
        <v>6200330.87</v>
      </c>
    </row>
    <row r="5571" customFormat="false" ht="15" hidden="true" customHeight="false" outlineLevel="3" collapsed="false">
      <c r="A5571" s="41" t="s">
        <v>5374</v>
      </c>
      <c r="B5571" s="41" t="s">
        <v>5589</v>
      </c>
      <c r="C5571" s="42" t="s">
        <v>5590</v>
      </c>
      <c r="D5571" s="42" t="s">
        <v>5691</v>
      </c>
      <c r="E5571" s="24" t="n">
        <v>7869613.37</v>
      </c>
    </row>
    <row r="5572" customFormat="false" ht="15" hidden="true" customHeight="false" outlineLevel="3" collapsed="false">
      <c r="A5572" s="41" t="s">
        <v>5374</v>
      </c>
      <c r="B5572" s="41" t="s">
        <v>5589</v>
      </c>
      <c r="C5572" s="42" t="s">
        <v>5590</v>
      </c>
      <c r="D5572" s="42" t="s">
        <v>5692</v>
      </c>
      <c r="E5572" s="24"/>
    </row>
    <row r="5573" customFormat="false" ht="15" hidden="true" customHeight="false" outlineLevel="3" collapsed="false">
      <c r="A5573" s="41" t="s">
        <v>5374</v>
      </c>
      <c r="B5573" s="41" t="s">
        <v>5589</v>
      </c>
      <c r="C5573" s="42" t="s">
        <v>5590</v>
      </c>
      <c r="D5573" s="42" t="s">
        <v>5693</v>
      </c>
      <c r="E5573" s="24" t="n">
        <v>3344209.52</v>
      </c>
    </row>
    <row r="5574" customFormat="false" ht="15" hidden="true" customHeight="false" outlineLevel="3" collapsed="false">
      <c r="A5574" s="41" t="s">
        <v>5374</v>
      </c>
      <c r="B5574" s="41" t="s">
        <v>5589</v>
      </c>
      <c r="C5574" s="42" t="s">
        <v>5590</v>
      </c>
      <c r="D5574" s="42" t="s">
        <v>5694</v>
      </c>
      <c r="E5574" s="24" t="n">
        <v>6350698.83</v>
      </c>
    </row>
    <row r="5575" customFormat="false" ht="15" hidden="true" customHeight="false" outlineLevel="3" collapsed="false">
      <c r="A5575" s="41" t="s">
        <v>5374</v>
      </c>
      <c r="B5575" s="41" t="s">
        <v>5589</v>
      </c>
      <c r="C5575" s="42" t="s">
        <v>5590</v>
      </c>
      <c r="D5575" s="42" t="s">
        <v>5695</v>
      </c>
      <c r="E5575" s="24" t="n">
        <v>5845510.99</v>
      </c>
    </row>
    <row r="5576" customFormat="false" ht="15" hidden="true" customHeight="false" outlineLevel="3" collapsed="false">
      <c r="A5576" s="41" t="s">
        <v>5374</v>
      </c>
      <c r="B5576" s="41" t="s">
        <v>5589</v>
      </c>
      <c r="C5576" s="42" t="s">
        <v>5590</v>
      </c>
      <c r="D5576" s="42" t="s">
        <v>5696</v>
      </c>
      <c r="E5576" s="24"/>
    </row>
    <row r="5577" customFormat="false" ht="15" hidden="true" customHeight="false" outlineLevel="3" collapsed="false">
      <c r="A5577" s="41" t="s">
        <v>5374</v>
      </c>
      <c r="B5577" s="41" t="s">
        <v>5589</v>
      </c>
      <c r="C5577" s="42" t="s">
        <v>5590</v>
      </c>
      <c r="D5577" s="42" t="s">
        <v>5697</v>
      </c>
      <c r="E5577" s="24" t="n">
        <v>10442733.35</v>
      </c>
    </row>
    <row r="5578" customFormat="false" ht="15" hidden="true" customHeight="false" outlineLevel="3" collapsed="false">
      <c r="A5578" s="41" t="s">
        <v>5374</v>
      </c>
      <c r="B5578" s="41" t="s">
        <v>5589</v>
      </c>
      <c r="C5578" s="42" t="s">
        <v>5590</v>
      </c>
      <c r="D5578" s="42" t="s">
        <v>5698</v>
      </c>
      <c r="E5578" s="24" t="n">
        <v>603235.81</v>
      </c>
    </row>
    <row r="5579" customFormat="false" ht="15" hidden="true" customHeight="false" outlineLevel="3" collapsed="false">
      <c r="A5579" s="41" t="s">
        <v>5374</v>
      </c>
      <c r="B5579" s="41" t="s">
        <v>5589</v>
      </c>
      <c r="C5579" s="42" t="s">
        <v>5590</v>
      </c>
      <c r="D5579" s="42" t="s">
        <v>5699</v>
      </c>
      <c r="E5579" s="24" t="n">
        <v>1422102.18</v>
      </c>
    </row>
    <row r="5580" customFormat="false" ht="15" hidden="true" customHeight="false" outlineLevel="3" collapsed="false">
      <c r="A5580" s="41" t="s">
        <v>5374</v>
      </c>
      <c r="B5580" s="41" t="s">
        <v>5589</v>
      </c>
      <c r="C5580" s="42" t="s">
        <v>5590</v>
      </c>
      <c r="D5580" s="42" t="s">
        <v>5700</v>
      </c>
      <c r="E5580" s="24"/>
    </row>
    <row r="5581" customFormat="false" ht="15" hidden="true" customHeight="false" outlineLevel="3" collapsed="false">
      <c r="A5581" s="41" t="s">
        <v>5374</v>
      </c>
      <c r="B5581" s="41" t="s">
        <v>5589</v>
      </c>
      <c r="C5581" s="42" t="s">
        <v>5590</v>
      </c>
      <c r="D5581" s="42" t="s">
        <v>5701</v>
      </c>
      <c r="E5581" s="24" t="n">
        <v>3747342.39</v>
      </c>
    </row>
    <row r="5582" customFormat="false" ht="15" hidden="true" customHeight="false" outlineLevel="3" collapsed="false">
      <c r="A5582" s="41" t="s">
        <v>5374</v>
      </c>
      <c r="B5582" s="41" t="s">
        <v>5589</v>
      </c>
      <c r="C5582" s="42" t="s">
        <v>5590</v>
      </c>
      <c r="D5582" s="42" t="s">
        <v>5702</v>
      </c>
      <c r="E5582" s="24" t="n">
        <v>2757086.94</v>
      </c>
    </row>
    <row r="5583" customFormat="false" ht="15" hidden="true" customHeight="false" outlineLevel="3" collapsed="false">
      <c r="A5583" s="41" t="s">
        <v>5374</v>
      </c>
      <c r="B5583" s="41" t="s">
        <v>5589</v>
      </c>
      <c r="C5583" s="42" t="s">
        <v>5590</v>
      </c>
      <c r="D5583" s="42" t="s">
        <v>5703</v>
      </c>
      <c r="E5583" s="24" t="n">
        <v>3015800.86</v>
      </c>
    </row>
    <row r="5584" customFormat="false" ht="15" hidden="true" customHeight="false" outlineLevel="3" collapsed="false">
      <c r="A5584" s="41" t="s">
        <v>5374</v>
      </c>
      <c r="B5584" s="41" t="s">
        <v>5589</v>
      </c>
      <c r="C5584" s="42" t="s">
        <v>5590</v>
      </c>
      <c r="D5584" s="42" t="s">
        <v>5704</v>
      </c>
      <c r="E5584" s="24" t="n">
        <v>5687719.7</v>
      </c>
    </row>
    <row r="5585" customFormat="false" ht="15" hidden="true" customHeight="false" outlineLevel="3" collapsed="false">
      <c r="A5585" s="41" t="s">
        <v>5374</v>
      </c>
      <c r="B5585" s="41" t="s">
        <v>5589</v>
      </c>
      <c r="C5585" s="42" t="s">
        <v>5590</v>
      </c>
      <c r="D5585" s="42" t="s">
        <v>5705</v>
      </c>
      <c r="E5585" s="24" t="n">
        <v>3597439.27</v>
      </c>
    </row>
    <row r="5586" customFormat="false" ht="15" hidden="true" customHeight="false" outlineLevel="3" collapsed="false">
      <c r="A5586" s="41" t="s">
        <v>5374</v>
      </c>
      <c r="B5586" s="41" t="s">
        <v>5589</v>
      </c>
      <c r="C5586" s="42" t="s">
        <v>5590</v>
      </c>
      <c r="D5586" s="42" t="s">
        <v>5706</v>
      </c>
      <c r="E5586" s="24" t="n">
        <v>5525125.66</v>
      </c>
    </row>
    <row r="5587" customFormat="false" ht="15" hidden="true" customHeight="false" outlineLevel="3" collapsed="false">
      <c r="A5587" s="41" t="s">
        <v>5374</v>
      </c>
      <c r="B5587" s="41" t="s">
        <v>5589</v>
      </c>
      <c r="C5587" s="42" t="s">
        <v>5590</v>
      </c>
      <c r="D5587" s="42" t="s">
        <v>5707</v>
      </c>
      <c r="E5587" s="24" t="n">
        <v>2604862.47</v>
      </c>
    </row>
    <row r="5588" customFormat="false" ht="15" hidden="true" customHeight="false" outlineLevel="3" collapsed="false">
      <c r="A5588" s="41" t="s">
        <v>5374</v>
      </c>
      <c r="B5588" s="41" t="s">
        <v>5589</v>
      </c>
      <c r="C5588" s="42" t="s">
        <v>5590</v>
      </c>
      <c r="D5588" s="42" t="s">
        <v>5708</v>
      </c>
      <c r="E5588" s="24" t="n">
        <v>3360851.32</v>
      </c>
    </row>
    <row r="5589" customFormat="false" ht="15" hidden="true" customHeight="false" outlineLevel="3" collapsed="false">
      <c r="A5589" s="41" t="s">
        <v>5374</v>
      </c>
      <c r="B5589" s="41" t="s">
        <v>5589</v>
      </c>
      <c r="C5589" s="42" t="s">
        <v>5590</v>
      </c>
      <c r="D5589" s="42" t="s">
        <v>5709</v>
      </c>
      <c r="E5589" s="24" t="n">
        <v>19353614.51</v>
      </c>
    </row>
    <row r="5590" customFormat="false" ht="15" hidden="true" customHeight="false" outlineLevel="3" collapsed="false">
      <c r="A5590" s="41" t="s">
        <v>5374</v>
      </c>
      <c r="B5590" s="41" t="s">
        <v>5589</v>
      </c>
      <c r="C5590" s="42" t="s">
        <v>5590</v>
      </c>
      <c r="D5590" s="42" t="s">
        <v>5710</v>
      </c>
      <c r="E5590" s="24" t="n">
        <v>7311001.1</v>
      </c>
    </row>
    <row r="5591" customFormat="false" ht="15" hidden="true" customHeight="false" outlineLevel="3" collapsed="false">
      <c r="A5591" s="41" t="s">
        <v>5374</v>
      </c>
      <c r="B5591" s="41" t="s">
        <v>5589</v>
      </c>
      <c r="C5591" s="42" t="s">
        <v>5590</v>
      </c>
      <c r="D5591" s="42" t="s">
        <v>5711</v>
      </c>
      <c r="E5591" s="24" t="n">
        <v>3021790.14</v>
      </c>
    </row>
    <row r="5592" customFormat="false" ht="15" hidden="true" customHeight="false" outlineLevel="3" collapsed="false">
      <c r="A5592" s="41" t="s">
        <v>5374</v>
      </c>
      <c r="B5592" s="41" t="s">
        <v>5589</v>
      </c>
      <c r="C5592" s="42" t="s">
        <v>5590</v>
      </c>
      <c r="D5592" s="42" t="s">
        <v>5712</v>
      </c>
      <c r="E5592" s="24"/>
    </row>
    <row r="5593" customFormat="false" ht="15" hidden="true" customHeight="false" outlineLevel="3" collapsed="false">
      <c r="A5593" s="41" t="s">
        <v>5374</v>
      </c>
      <c r="B5593" s="41" t="s">
        <v>5589</v>
      </c>
      <c r="C5593" s="42" t="s">
        <v>5590</v>
      </c>
      <c r="D5593" s="42" t="s">
        <v>5713</v>
      </c>
      <c r="E5593" s="24" t="n">
        <v>7100547.48</v>
      </c>
    </row>
    <row r="5594" customFormat="false" ht="15" hidden="true" customHeight="false" outlineLevel="3" collapsed="false">
      <c r="A5594" s="41" t="s">
        <v>5374</v>
      </c>
      <c r="B5594" s="41" t="s">
        <v>5589</v>
      </c>
      <c r="C5594" s="42" t="s">
        <v>5590</v>
      </c>
      <c r="D5594" s="42" t="s">
        <v>5714</v>
      </c>
      <c r="E5594" s="24" t="n">
        <v>6786410.98</v>
      </c>
    </row>
    <row r="5595" customFormat="false" ht="15" hidden="true" customHeight="false" outlineLevel="3" collapsed="false">
      <c r="A5595" s="41" t="s">
        <v>5374</v>
      </c>
      <c r="B5595" s="41" t="s">
        <v>5589</v>
      </c>
      <c r="C5595" s="42" t="s">
        <v>5590</v>
      </c>
      <c r="D5595" s="42" t="s">
        <v>5715</v>
      </c>
      <c r="E5595" s="24"/>
    </row>
    <row r="5596" customFormat="false" ht="15" hidden="true" customHeight="false" outlineLevel="3" collapsed="false">
      <c r="A5596" s="41" t="s">
        <v>5374</v>
      </c>
      <c r="B5596" s="41" t="s">
        <v>5589</v>
      </c>
      <c r="C5596" s="42" t="s">
        <v>5590</v>
      </c>
      <c r="D5596" s="42" t="s">
        <v>5716</v>
      </c>
      <c r="E5596" s="24" t="n">
        <v>5111326.32</v>
      </c>
    </row>
    <row r="5597" customFormat="false" ht="15" hidden="true" customHeight="false" outlineLevel="3" collapsed="false">
      <c r="A5597" s="41" t="s">
        <v>5374</v>
      </c>
      <c r="B5597" s="41" t="s">
        <v>5589</v>
      </c>
      <c r="C5597" s="42" t="s">
        <v>5590</v>
      </c>
      <c r="D5597" s="42" t="s">
        <v>5717</v>
      </c>
      <c r="E5597" s="24" t="n">
        <v>7312056.18</v>
      </c>
    </row>
    <row r="5598" customFormat="false" ht="15" hidden="true" customHeight="false" outlineLevel="3" collapsed="false">
      <c r="A5598" s="41" t="s">
        <v>5374</v>
      </c>
      <c r="B5598" s="41" t="s">
        <v>5589</v>
      </c>
      <c r="C5598" s="42" t="s">
        <v>5590</v>
      </c>
      <c r="D5598" s="42" t="s">
        <v>5718</v>
      </c>
      <c r="E5598" s="24" t="n">
        <v>12998962.65</v>
      </c>
    </row>
    <row r="5599" customFormat="false" ht="15" hidden="true" customHeight="false" outlineLevel="3" collapsed="false">
      <c r="A5599" s="41" t="s">
        <v>5374</v>
      </c>
      <c r="B5599" s="41" t="s">
        <v>5589</v>
      </c>
      <c r="C5599" s="42" t="s">
        <v>5590</v>
      </c>
      <c r="D5599" s="42" t="s">
        <v>5719</v>
      </c>
      <c r="E5599" s="24" t="n">
        <v>3148522.1</v>
      </c>
    </row>
    <row r="5600" customFormat="false" ht="15" hidden="true" customHeight="false" outlineLevel="3" collapsed="false">
      <c r="A5600" s="41" t="s">
        <v>5374</v>
      </c>
      <c r="B5600" s="41" t="s">
        <v>5589</v>
      </c>
      <c r="C5600" s="42" t="s">
        <v>5590</v>
      </c>
      <c r="D5600" s="42" t="s">
        <v>5720</v>
      </c>
      <c r="E5600" s="24"/>
    </row>
    <row r="5601" customFormat="false" ht="15" hidden="true" customHeight="false" outlineLevel="3" collapsed="false">
      <c r="A5601" s="41" t="s">
        <v>5374</v>
      </c>
      <c r="B5601" s="41" t="s">
        <v>5589</v>
      </c>
      <c r="C5601" s="42" t="s">
        <v>5590</v>
      </c>
      <c r="D5601" s="42" t="s">
        <v>5721</v>
      </c>
      <c r="E5601" s="24" t="n">
        <v>4784661.78</v>
      </c>
    </row>
    <row r="5602" customFormat="false" ht="15" hidden="true" customHeight="false" outlineLevel="3" collapsed="false">
      <c r="A5602" s="41" t="s">
        <v>5374</v>
      </c>
      <c r="B5602" s="41" t="s">
        <v>5589</v>
      </c>
      <c r="C5602" s="42" t="s">
        <v>5590</v>
      </c>
      <c r="D5602" s="42" t="s">
        <v>5722</v>
      </c>
      <c r="E5602" s="24" t="n">
        <v>7475297.64</v>
      </c>
    </row>
    <row r="5603" customFormat="false" ht="15" hidden="true" customHeight="false" outlineLevel="3" collapsed="false">
      <c r="A5603" s="41" t="s">
        <v>5374</v>
      </c>
      <c r="B5603" s="41" t="s">
        <v>5589</v>
      </c>
      <c r="C5603" s="42" t="s">
        <v>5590</v>
      </c>
      <c r="D5603" s="42" t="s">
        <v>5723</v>
      </c>
      <c r="E5603" s="24" t="n">
        <v>10090644.42</v>
      </c>
    </row>
    <row r="5604" customFormat="false" ht="15" hidden="true" customHeight="false" outlineLevel="3" collapsed="false">
      <c r="A5604" s="41" t="s">
        <v>5374</v>
      </c>
      <c r="B5604" s="41" t="s">
        <v>5589</v>
      </c>
      <c r="C5604" s="42" t="s">
        <v>5590</v>
      </c>
      <c r="D5604" s="42" t="s">
        <v>5724</v>
      </c>
      <c r="E5604" s="24"/>
    </row>
    <row r="5605" customFormat="false" ht="15" hidden="true" customHeight="false" outlineLevel="3" collapsed="false">
      <c r="A5605" s="41" t="s">
        <v>5374</v>
      </c>
      <c r="B5605" s="41" t="s">
        <v>5589</v>
      </c>
      <c r="C5605" s="42" t="s">
        <v>5590</v>
      </c>
      <c r="D5605" s="42" t="s">
        <v>5725</v>
      </c>
      <c r="E5605" s="24" t="n">
        <v>15407350.24</v>
      </c>
    </row>
    <row r="5606" customFormat="false" ht="15" hidden="true" customHeight="false" outlineLevel="3" collapsed="false">
      <c r="A5606" s="41" t="s">
        <v>5374</v>
      </c>
      <c r="B5606" s="41" t="s">
        <v>5589</v>
      </c>
      <c r="C5606" s="42" t="s">
        <v>5590</v>
      </c>
      <c r="D5606" s="42" t="s">
        <v>5726</v>
      </c>
      <c r="E5606" s="24"/>
    </row>
    <row r="5607" customFormat="false" ht="15" hidden="true" customHeight="false" outlineLevel="3" collapsed="false">
      <c r="A5607" s="41" t="s">
        <v>5374</v>
      </c>
      <c r="B5607" s="41" t="s">
        <v>5589</v>
      </c>
      <c r="C5607" s="42" t="s">
        <v>5590</v>
      </c>
      <c r="D5607" s="42" t="s">
        <v>5727</v>
      </c>
      <c r="E5607" s="24" t="n">
        <v>2963449.92</v>
      </c>
    </row>
    <row r="5608" customFormat="false" ht="15" hidden="true" customHeight="false" outlineLevel="3" collapsed="false">
      <c r="A5608" s="41" t="s">
        <v>5374</v>
      </c>
      <c r="B5608" s="41" t="s">
        <v>5589</v>
      </c>
      <c r="C5608" s="42" t="s">
        <v>5590</v>
      </c>
      <c r="D5608" s="42" t="s">
        <v>5728</v>
      </c>
      <c r="E5608" s="24" t="n">
        <v>9965509.68</v>
      </c>
    </row>
    <row r="5609" customFormat="false" ht="15" hidden="true" customHeight="false" outlineLevel="3" collapsed="false">
      <c r="A5609" s="41" t="s">
        <v>5374</v>
      </c>
      <c r="B5609" s="41" t="s">
        <v>5589</v>
      </c>
      <c r="C5609" s="42" t="s">
        <v>5590</v>
      </c>
      <c r="D5609" s="42" t="s">
        <v>5729</v>
      </c>
      <c r="E5609" s="24" t="n">
        <v>4661122.59</v>
      </c>
    </row>
    <row r="5610" customFormat="false" ht="15" hidden="true" customHeight="false" outlineLevel="3" collapsed="false">
      <c r="A5610" s="41" t="s">
        <v>5374</v>
      </c>
      <c r="B5610" s="41" t="s">
        <v>5589</v>
      </c>
      <c r="C5610" s="42" t="s">
        <v>5590</v>
      </c>
      <c r="D5610" s="42" t="s">
        <v>5730</v>
      </c>
      <c r="E5610" s="24" t="n">
        <v>7928107.95</v>
      </c>
    </row>
    <row r="5611" customFormat="false" ht="15" hidden="true" customHeight="false" outlineLevel="3" collapsed="false">
      <c r="A5611" s="41" t="s">
        <v>5374</v>
      </c>
      <c r="B5611" s="41" t="s">
        <v>5589</v>
      </c>
      <c r="C5611" s="42" t="s">
        <v>5590</v>
      </c>
      <c r="D5611" s="42" t="s">
        <v>5731</v>
      </c>
      <c r="E5611" s="24" t="n">
        <v>11493404.06</v>
      </c>
    </row>
    <row r="5612" customFormat="false" ht="15" hidden="true" customHeight="false" outlineLevel="3" collapsed="false">
      <c r="A5612" s="41" t="s">
        <v>5374</v>
      </c>
      <c r="B5612" s="41" t="s">
        <v>5589</v>
      </c>
      <c r="C5612" s="42" t="s">
        <v>5590</v>
      </c>
      <c r="D5612" s="42" t="s">
        <v>5732</v>
      </c>
      <c r="E5612" s="24" t="n">
        <v>4870264.52</v>
      </c>
    </row>
    <row r="5613" customFormat="false" ht="15" hidden="true" customHeight="false" outlineLevel="3" collapsed="false">
      <c r="A5613" s="41" t="s">
        <v>5374</v>
      </c>
      <c r="B5613" s="41" t="s">
        <v>5589</v>
      </c>
      <c r="C5613" s="42" t="s">
        <v>5590</v>
      </c>
      <c r="D5613" s="42" t="s">
        <v>5733</v>
      </c>
      <c r="E5613" s="24" t="n">
        <v>12152947.5</v>
      </c>
    </row>
    <row r="5614" customFormat="false" ht="15" hidden="true" customHeight="false" outlineLevel="3" collapsed="false">
      <c r="A5614" s="41" t="s">
        <v>5374</v>
      </c>
      <c r="B5614" s="41" t="s">
        <v>5589</v>
      </c>
      <c r="C5614" s="42" t="s">
        <v>5590</v>
      </c>
      <c r="D5614" s="42" t="s">
        <v>5734</v>
      </c>
      <c r="E5614" s="24" t="n">
        <v>10955629.72</v>
      </c>
    </row>
    <row r="5615" customFormat="false" ht="15" hidden="true" customHeight="false" outlineLevel="3" collapsed="false">
      <c r="A5615" s="41" t="s">
        <v>5374</v>
      </c>
      <c r="B5615" s="41" t="s">
        <v>5589</v>
      </c>
      <c r="C5615" s="42" t="s">
        <v>5590</v>
      </c>
      <c r="D5615" s="42" t="s">
        <v>5735</v>
      </c>
      <c r="E5615" s="24" t="n">
        <v>9975201.13</v>
      </c>
    </row>
    <row r="5616" customFormat="false" ht="15" hidden="true" customHeight="false" outlineLevel="3" collapsed="false">
      <c r="A5616" s="41" t="s">
        <v>5374</v>
      </c>
      <c r="B5616" s="41" t="s">
        <v>5589</v>
      </c>
      <c r="C5616" s="42" t="s">
        <v>5590</v>
      </c>
      <c r="D5616" s="42" t="s">
        <v>5736</v>
      </c>
      <c r="E5616" s="24" t="n">
        <v>7237596.71</v>
      </c>
    </row>
    <row r="5617" customFormat="false" ht="15" hidden="true" customHeight="false" outlineLevel="3" collapsed="false">
      <c r="A5617" s="41" t="s">
        <v>5374</v>
      </c>
      <c r="B5617" s="41" t="s">
        <v>5589</v>
      </c>
      <c r="C5617" s="42" t="s">
        <v>5590</v>
      </c>
      <c r="D5617" s="42" t="s">
        <v>5737</v>
      </c>
      <c r="E5617" s="24" t="n">
        <v>12199106</v>
      </c>
    </row>
    <row r="5618" customFormat="false" ht="15" hidden="true" customHeight="false" outlineLevel="3" collapsed="false">
      <c r="A5618" s="41" t="s">
        <v>5374</v>
      </c>
      <c r="B5618" s="41" t="s">
        <v>5589</v>
      </c>
      <c r="C5618" s="42" t="s">
        <v>5590</v>
      </c>
      <c r="D5618" s="42" t="s">
        <v>5738</v>
      </c>
      <c r="E5618" s="24"/>
    </row>
    <row r="5619" customFormat="false" ht="15" hidden="true" customHeight="false" outlineLevel="3" collapsed="false">
      <c r="A5619" s="41" t="s">
        <v>5374</v>
      </c>
      <c r="B5619" s="41" t="s">
        <v>5589</v>
      </c>
      <c r="C5619" s="42" t="s">
        <v>5590</v>
      </c>
      <c r="D5619" s="42" t="s">
        <v>5739</v>
      </c>
      <c r="E5619" s="24" t="n">
        <v>17344630.86</v>
      </c>
    </row>
    <row r="5620" customFormat="false" ht="15" hidden="true" customHeight="false" outlineLevel="3" collapsed="false">
      <c r="A5620" s="41" t="s">
        <v>5374</v>
      </c>
      <c r="B5620" s="41" t="s">
        <v>5589</v>
      </c>
      <c r="C5620" s="42" t="s">
        <v>5590</v>
      </c>
      <c r="D5620" s="42" t="s">
        <v>5740</v>
      </c>
      <c r="E5620" s="24" t="n">
        <v>18940908.11</v>
      </c>
    </row>
    <row r="5621" customFormat="false" ht="15" hidden="true" customHeight="false" outlineLevel="3" collapsed="false">
      <c r="A5621" s="41" t="s">
        <v>5374</v>
      </c>
      <c r="B5621" s="41" t="s">
        <v>5589</v>
      </c>
      <c r="C5621" s="42" t="s">
        <v>5590</v>
      </c>
      <c r="D5621" s="42" t="s">
        <v>5741</v>
      </c>
      <c r="E5621" s="24" t="n">
        <v>9359113.18</v>
      </c>
    </row>
    <row r="5622" customFormat="false" ht="15" hidden="true" customHeight="false" outlineLevel="3" collapsed="false">
      <c r="A5622" s="41" t="s">
        <v>5374</v>
      </c>
      <c r="B5622" s="41" t="s">
        <v>5589</v>
      </c>
      <c r="C5622" s="42" t="s">
        <v>5590</v>
      </c>
      <c r="D5622" s="42" t="s">
        <v>5742</v>
      </c>
      <c r="E5622" s="24"/>
    </row>
    <row r="5623" customFormat="false" ht="15" hidden="true" customHeight="false" outlineLevel="3" collapsed="false">
      <c r="A5623" s="41" t="s">
        <v>5374</v>
      </c>
      <c r="B5623" s="41" t="s">
        <v>5589</v>
      </c>
      <c r="C5623" s="42" t="s">
        <v>5590</v>
      </c>
      <c r="D5623" s="42" t="s">
        <v>5743</v>
      </c>
      <c r="E5623" s="24" t="n">
        <v>9933927.29</v>
      </c>
    </row>
    <row r="5624" customFormat="false" ht="15" hidden="true" customHeight="false" outlineLevel="3" collapsed="false">
      <c r="A5624" s="41" t="s">
        <v>5374</v>
      </c>
      <c r="B5624" s="41" t="s">
        <v>5589</v>
      </c>
      <c r="C5624" s="42" t="s">
        <v>5590</v>
      </c>
      <c r="D5624" s="42" t="s">
        <v>5744</v>
      </c>
      <c r="E5624" s="24" t="n">
        <v>2886927.36</v>
      </c>
    </row>
    <row r="5625" customFormat="false" ht="15" hidden="true" customHeight="false" outlineLevel="3" collapsed="false">
      <c r="A5625" s="41" t="s">
        <v>5374</v>
      </c>
      <c r="B5625" s="41" t="s">
        <v>5589</v>
      </c>
      <c r="C5625" s="42" t="s">
        <v>5590</v>
      </c>
      <c r="D5625" s="42" t="s">
        <v>5745</v>
      </c>
      <c r="E5625" s="24" t="n">
        <v>5892026.96</v>
      </c>
    </row>
    <row r="5626" customFormat="false" ht="15" hidden="true" customHeight="false" outlineLevel="3" collapsed="false">
      <c r="A5626" s="41" t="s">
        <v>5374</v>
      </c>
      <c r="B5626" s="41" t="s">
        <v>5589</v>
      </c>
      <c r="C5626" s="42" t="s">
        <v>5590</v>
      </c>
      <c r="D5626" s="42" t="s">
        <v>5746</v>
      </c>
      <c r="E5626" s="24" t="n">
        <v>15483303.21</v>
      </c>
    </row>
    <row r="5627" customFormat="false" ht="15" hidden="true" customHeight="false" outlineLevel="3" collapsed="false">
      <c r="A5627" s="41" t="s">
        <v>5374</v>
      </c>
      <c r="B5627" s="41" t="s">
        <v>5589</v>
      </c>
      <c r="C5627" s="42" t="s">
        <v>5590</v>
      </c>
      <c r="D5627" s="42" t="s">
        <v>5747</v>
      </c>
      <c r="E5627" s="24" t="n">
        <v>8098561.24</v>
      </c>
    </row>
    <row r="5628" customFormat="false" ht="15" hidden="true" customHeight="false" outlineLevel="3" collapsed="false">
      <c r="A5628" s="41" t="s">
        <v>5374</v>
      </c>
      <c r="B5628" s="41" t="s">
        <v>5589</v>
      </c>
      <c r="C5628" s="42" t="s">
        <v>5590</v>
      </c>
      <c r="D5628" s="42" t="s">
        <v>5748</v>
      </c>
      <c r="E5628" s="24" t="n">
        <v>4703009.99</v>
      </c>
    </row>
    <row r="5629" customFormat="false" ht="15" hidden="true" customHeight="false" outlineLevel="3" collapsed="false">
      <c r="A5629" s="41" t="s">
        <v>5374</v>
      </c>
      <c r="B5629" s="41" t="s">
        <v>5589</v>
      </c>
      <c r="C5629" s="42" t="s">
        <v>5590</v>
      </c>
      <c r="D5629" s="42" t="s">
        <v>5749</v>
      </c>
      <c r="E5629" s="24"/>
    </row>
    <row r="5630" customFormat="false" ht="15" hidden="true" customHeight="false" outlineLevel="3" collapsed="false">
      <c r="A5630" s="41" t="s">
        <v>5374</v>
      </c>
      <c r="B5630" s="41" t="s">
        <v>5589</v>
      </c>
      <c r="C5630" s="42" t="s">
        <v>5590</v>
      </c>
      <c r="D5630" s="42" t="s">
        <v>5750</v>
      </c>
      <c r="E5630" s="24"/>
    </row>
    <row r="5631" customFormat="false" ht="15" hidden="true" customHeight="false" outlineLevel="3" collapsed="false">
      <c r="A5631" s="41" t="s">
        <v>5374</v>
      </c>
      <c r="B5631" s="41" t="s">
        <v>5589</v>
      </c>
      <c r="C5631" s="42" t="s">
        <v>5590</v>
      </c>
      <c r="D5631" s="42" t="s">
        <v>5751</v>
      </c>
      <c r="E5631" s="24"/>
    </row>
    <row r="5632" customFormat="false" ht="15" hidden="true" customHeight="false" outlineLevel="3" collapsed="false">
      <c r="A5632" s="41" t="s">
        <v>5374</v>
      </c>
      <c r="B5632" s="41" t="s">
        <v>5589</v>
      </c>
      <c r="C5632" s="42" t="s">
        <v>5590</v>
      </c>
      <c r="D5632" s="42" t="s">
        <v>5752</v>
      </c>
      <c r="E5632" s="24"/>
    </row>
    <row r="5633" customFormat="false" ht="15" hidden="true" customHeight="false" outlineLevel="3" collapsed="false">
      <c r="A5633" s="41" t="s">
        <v>5374</v>
      </c>
      <c r="B5633" s="41" t="s">
        <v>5589</v>
      </c>
      <c r="C5633" s="42" t="s">
        <v>5590</v>
      </c>
      <c r="D5633" s="42" t="s">
        <v>5753</v>
      </c>
      <c r="E5633" s="24" t="n">
        <v>10200626.68</v>
      </c>
    </row>
    <row r="5634" customFormat="false" ht="15" hidden="true" customHeight="false" outlineLevel="2" collapsed="true">
      <c r="A5634" s="41"/>
      <c r="B5634" s="41" t="s">
        <v>5589</v>
      </c>
      <c r="C5634" s="42" t="s">
        <v>5590</v>
      </c>
      <c r="D5634" s="42" t="s">
        <v>5754</v>
      </c>
      <c r="E5634" s="24" t="n">
        <v>904791995.95</v>
      </c>
    </row>
    <row r="5635" customFormat="false" ht="15" hidden="true" customHeight="false" outlineLevel="3" collapsed="false">
      <c r="A5635" s="41" t="s">
        <v>5374</v>
      </c>
      <c r="B5635" s="41" t="s">
        <v>5755</v>
      </c>
      <c r="C5635" s="42" t="s">
        <v>5756</v>
      </c>
      <c r="D5635" s="42" t="s">
        <v>5757</v>
      </c>
      <c r="E5635" s="24" t="n">
        <v>950317.59</v>
      </c>
    </row>
    <row r="5636" customFormat="false" ht="15" hidden="true" customHeight="false" outlineLevel="3" collapsed="false">
      <c r="A5636" s="41" t="s">
        <v>5374</v>
      </c>
      <c r="B5636" s="41" t="s">
        <v>5755</v>
      </c>
      <c r="C5636" s="42" t="s">
        <v>5756</v>
      </c>
      <c r="D5636" s="42" t="s">
        <v>5758</v>
      </c>
      <c r="E5636" s="24" t="n">
        <v>3731300.11</v>
      </c>
    </row>
    <row r="5637" customFormat="false" ht="15" hidden="true" customHeight="false" outlineLevel="3" collapsed="false">
      <c r="A5637" s="41" t="s">
        <v>5374</v>
      </c>
      <c r="B5637" s="41" t="s">
        <v>5755</v>
      </c>
      <c r="C5637" s="42" t="s">
        <v>5756</v>
      </c>
      <c r="D5637" s="42" t="s">
        <v>5759</v>
      </c>
      <c r="E5637" s="24"/>
    </row>
    <row r="5638" customFormat="false" ht="15" hidden="true" customHeight="false" outlineLevel="3" collapsed="false">
      <c r="A5638" s="41" t="s">
        <v>5374</v>
      </c>
      <c r="B5638" s="41" t="s">
        <v>5755</v>
      </c>
      <c r="C5638" s="42" t="s">
        <v>5756</v>
      </c>
      <c r="D5638" s="42" t="s">
        <v>5760</v>
      </c>
      <c r="E5638" s="24" t="n">
        <v>2141751.96</v>
      </c>
    </row>
    <row r="5639" customFormat="false" ht="15" hidden="true" customHeight="false" outlineLevel="3" collapsed="false">
      <c r="A5639" s="41" t="s">
        <v>5374</v>
      </c>
      <c r="B5639" s="41" t="s">
        <v>5755</v>
      </c>
      <c r="C5639" s="42" t="s">
        <v>5756</v>
      </c>
      <c r="D5639" s="42" t="s">
        <v>5761</v>
      </c>
      <c r="E5639" s="24" t="n">
        <v>5854719.82</v>
      </c>
    </row>
    <row r="5640" customFormat="false" ht="15" hidden="true" customHeight="false" outlineLevel="3" collapsed="false">
      <c r="A5640" s="41" t="s">
        <v>5374</v>
      </c>
      <c r="B5640" s="41" t="s">
        <v>5755</v>
      </c>
      <c r="C5640" s="42" t="s">
        <v>5756</v>
      </c>
      <c r="D5640" s="42" t="s">
        <v>5762</v>
      </c>
      <c r="E5640" s="24"/>
    </row>
    <row r="5641" customFormat="false" ht="15" hidden="true" customHeight="false" outlineLevel="3" collapsed="false">
      <c r="A5641" s="41" t="s">
        <v>5374</v>
      </c>
      <c r="B5641" s="41" t="s">
        <v>5755</v>
      </c>
      <c r="C5641" s="42" t="s">
        <v>5756</v>
      </c>
      <c r="D5641" s="42" t="s">
        <v>5763</v>
      </c>
      <c r="E5641" s="24" t="n">
        <v>4059995.1</v>
      </c>
    </row>
    <row r="5642" customFormat="false" ht="15" hidden="true" customHeight="false" outlineLevel="3" collapsed="false">
      <c r="A5642" s="41" t="s">
        <v>5374</v>
      </c>
      <c r="B5642" s="41" t="s">
        <v>5755</v>
      </c>
      <c r="C5642" s="42" t="s">
        <v>5756</v>
      </c>
      <c r="D5642" s="42" t="s">
        <v>5764</v>
      </c>
      <c r="E5642" s="24" t="n">
        <v>9376465.08</v>
      </c>
    </row>
    <row r="5643" customFormat="false" ht="15" hidden="true" customHeight="false" outlineLevel="3" collapsed="false">
      <c r="A5643" s="41" t="s">
        <v>5374</v>
      </c>
      <c r="B5643" s="41" t="s">
        <v>5755</v>
      </c>
      <c r="C5643" s="42" t="s">
        <v>5756</v>
      </c>
      <c r="D5643" s="42" t="s">
        <v>5765</v>
      </c>
      <c r="E5643" s="24" t="n">
        <v>3683622.14</v>
      </c>
    </row>
    <row r="5644" customFormat="false" ht="15" hidden="true" customHeight="false" outlineLevel="3" collapsed="false">
      <c r="A5644" s="41" t="s">
        <v>5374</v>
      </c>
      <c r="B5644" s="41" t="s">
        <v>5755</v>
      </c>
      <c r="C5644" s="42" t="s">
        <v>5756</v>
      </c>
      <c r="D5644" s="42" t="s">
        <v>5766</v>
      </c>
      <c r="E5644" s="24" t="n">
        <v>3830460.99</v>
      </c>
    </row>
    <row r="5645" customFormat="false" ht="15" hidden="true" customHeight="false" outlineLevel="3" collapsed="false">
      <c r="A5645" s="41" t="s">
        <v>5374</v>
      </c>
      <c r="B5645" s="41" t="s">
        <v>5755</v>
      </c>
      <c r="C5645" s="42" t="s">
        <v>5756</v>
      </c>
      <c r="D5645" s="42" t="s">
        <v>5767</v>
      </c>
      <c r="E5645" s="24"/>
    </row>
    <row r="5646" customFormat="false" ht="15" hidden="true" customHeight="false" outlineLevel="3" collapsed="false">
      <c r="A5646" s="41" t="s">
        <v>5374</v>
      </c>
      <c r="B5646" s="41" t="s">
        <v>5755</v>
      </c>
      <c r="C5646" s="42" t="s">
        <v>5756</v>
      </c>
      <c r="D5646" s="42" t="s">
        <v>5768</v>
      </c>
      <c r="E5646" s="24" t="n">
        <v>3079228.8</v>
      </c>
    </row>
    <row r="5647" customFormat="false" ht="15" hidden="true" customHeight="false" outlineLevel="3" collapsed="false">
      <c r="A5647" s="41" t="s">
        <v>5374</v>
      </c>
      <c r="B5647" s="41" t="s">
        <v>5755</v>
      </c>
      <c r="C5647" s="42" t="s">
        <v>5756</v>
      </c>
      <c r="D5647" s="42" t="s">
        <v>5769</v>
      </c>
      <c r="E5647" s="24" t="n">
        <v>2856775.11</v>
      </c>
    </row>
    <row r="5648" customFormat="false" ht="15" hidden="true" customHeight="false" outlineLevel="3" collapsed="false">
      <c r="A5648" s="41" t="s">
        <v>5374</v>
      </c>
      <c r="B5648" s="41" t="s">
        <v>5755</v>
      </c>
      <c r="C5648" s="42" t="s">
        <v>5756</v>
      </c>
      <c r="D5648" s="42" t="s">
        <v>5770</v>
      </c>
      <c r="E5648" s="24" t="n">
        <v>4088267.34</v>
      </c>
    </row>
    <row r="5649" customFormat="false" ht="15" hidden="true" customHeight="false" outlineLevel="3" collapsed="false">
      <c r="A5649" s="41" t="s">
        <v>5374</v>
      </c>
      <c r="B5649" s="41" t="s">
        <v>5755</v>
      </c>
      <c r="C5649" s="42" t="s">
        <v>5756</v>
      </c>
      <c r="D5649" s="42" t="s">
        <v>5771</v>
      </c>
      <c r="E5649" s="24" t="n">
        <v>5580124.27</v>
      </c>
    </row>
    <row r="5650" customFormat="false" ht="15" hidden="true" customHeight="false" outlineLevel="3" collapsed="false">
      <c r="A5650" s="41" t="s">
        <v>5374</v>
      </c>
      <c r="B5650" s="41" t="s">
        <v>5755</v>
      </c>
      <c r="C5650" s="42" t="s">
        <v>5756</v>
      </c>
      <c r="D5650" s="42" t="s">
        <v>5772</v>
      </c>
      <c r="E5650" s="24" t="n">
        <v>6799493.78</v>
      </c>
    </row>
    <row r="5651" customFormat="false" ht="15" hidden="true" customHeight="false" outlineLevel="3" collapsed="false">
      <c r="A5651" s="41" t="s">
        <v>5374</v>
      </c>
      <c r="B5651" s="41" t="s">
        <v>5755</v>
      </c>
      <c r="C5651" s="42" t="s">
        <v>5756</v>
      </c>
      <c r="D5651" s="42" t="s">
        <v>5773</v>
      </c>
      <c r="E5651" s="24"/>
    </row>
    <row r="5652" customFormat="false" ht="15" hidden="true" customHeight="false" outlineLevel="3" collapsed="false">
      <c r="A5652" s="41" t="s">
        <v>5374</v>
      </c>
      <c r="B5652" s="41" t="s">
        <v>5755</v>
      </c>
      <c r="C5652" s="42" t="s">
        <v>5756</v>
      </c>
      <c r="D5652" s="42" t="s">
        <v>5774</v>
      </c>
      <c r="E5652" s="24" t="n">
        <v>7389988.87</v>
      </c>
    </row>
    <row r="5653" customFormat="false" ht="15" hidden="true" customHeight="false" outlineLevel="3" collapsed="false">
      <c r="A5653" s="41" t="s">
        <v>5374</v>
      </c>
      <c r="B5653" s="41" t="s">
        <v>5755</v>
      </c>
      <c r="C5653" s="42" t="s">
        <v>5756</v>
      </c>
      <c r="D5653" s="42" t="s">
        <v>5775</v>
      </c>
      <c r="E5653" s="24" t="n">
        <v>1830018.58</v>
      </c>
    </row>
    <row r="5654" customFormat="false" ht="15" hidden="true" customHeight="false" outlineLevel="3" collapsed="false">
      <c r="A5654" s="41" t="s">
        <v>5374</v>
      </c>
      <c r="B5654" s="41" t="s">
        <v>5755</v>
      </c>
      <c r="C5654" s="42" t="s">
        <v>5756</v>
      </c>
      <c r="D5654" s="42" t="s">
        <v>5776</v>
      </c>
      <c r="E5654" s="24" t="n">
        <v>1825601.64</v>
      </c>
    </row>
    <row r="5655" customFormat="false" ht="15" hidden="true" customHeight="false" outlineLevel="3" collapsed="false">
      <c r="A5655" s="41" t="s">
        <v>5374</v>
      </c>
      <c r="B5655" s="41" t="s">
        <v>5755</v>
      </c>
      <c r="C5655" s="42" t="s">
        <v>5756</v>
      </c>
      <c r="D5655" s="42" t="s">
        <v>5777</v>
      </c>
      <c r="E5655" s="24"/>
    </row>
    <row r="5656" customFormat="false" ht="15" hidden="true" customHeight="false" outlineLevel="3" collapsed="false">
      <c r="A5656" s="41" t="s">
        <v>5374</v>
      </c>
      <c r="B5656" s="41" t="s">
        <v>5755</v>
      </c>
      <c r="C5656" s="42" t="s">
        <v>5756</v>
      </c>
      <c r="D5656" s="42" t="s">
        <v>5778</v>
      </c>
      <c r="E5656" s="24"/>
    </row>
    <row r="5657" customFormat="false" ht="15" hidden="true" customHeight="false" outlineLevel="3" collapsed="false">
      <c r="A5657" s="41" t="s">
        <v>5374</v>
      </c>
      <c r="B5657" s="41" t="s">
        <v>5755</v>
      </c>
      <c r="C5657" s="42" t="s">
        <v>5756</v>
      </c>
      <c r="D5657" s="42" t="s">
        <v>5779</v>
      </c>
      <c r="E5657" s="24" t="n">
        <v>12936728.41</v>
      </c>
    </row>
    <row r="5658" customFormat="false" ht="15" hidden="true" customHeight="false" outlineLevel="3" collapsed="false">
      <c r="A5658" s="41" t="s">
        <v>5374</v>
      </c>
      <c r="B5658" s="41" t="s">
        <v>5755</v>
      </c>
      <c r="C5658" s="42" t="s">
        <v>5756</v>
      </c>
      <c r="D5658" s="42" t="s">
        <v>5780</v>
      </c>
      <c r="E5658" s="24" t="n">
        <v>5815009.07</v>
      </c>
    </row>
    <row r="5659" customFormat="false" ht="15" hidden="true" customHeight="false" outlineLevel="3" collapsed="false">
      <c r="A5659" s="41" t="s">
        <v>5374</v>
      </c>
      <c r="B5659" s="41" t="s">
        <v>5755</v>
      </c>
      <c r="C5659" s="42" t="s">
        <v>5756</v>
      </c>
      <c r="D5659" s="42" t="s">
        <v>5781</v>
      </c>
      <c r="E5659" s="24" t="n">
        <v>9525021.49</v>
      </c>
    </row>
    <row r="5660" customFormat="false" ht="15" hidden="true" customHeight="false" outlineLevel="3" collapsed="false">
      <c r="A5660" s="41" t="s">
        <v>5374</v>
      </c>
      <c r="B5660" s="41" t="s">
        <v>5755</v>
      </c>
      <c r="C5660" s="42" t="s">
        <v>5756</v>
      </c>
      <c r="D5660" s="42" t="s">
        <v>5782</v>
      </c>
      <c r="E5660" s="24" t="n">
        <v>7955762.03</v>
      </c>
    </row>
    <row r="5661" customFormat="false" ht="15" hidden="true" customHeight="false" outlineLevel="3" collapsed="false">
      <c r="A5661" s="41" t="s">
        <v>5374</v>
      </c>
      <c r="B5661" s="41" t="s">
        <v>5755</v>
      </c>
      <c r="C5661" s="42" t="s">
        <v>5756</v>
      </c>
      <c r="D5661" s="42" t="s">
        <v>5783</v>
      </c>
      <c r="E5661" s="24"/>
    </row>
    <row r="5662" customFormat="false" ht="15" hidden="true" customHeight="false" outlineLevel="3" collapsed="false">
      <c r="A5662" s="41" t="s">
        <v>5374</v>
      </c>
      <c r="B5662" s="41" t="s">
        <v>5755</v>
      </c>
      <c r="C5662" s="42" t="s">
        <v>5756</v>
      </c>
      <c r="D5662" s="42" t="s">
        <v>5784</v>
      </c>
      <c r="E5662" s="24"/>
    </row>
    <row r="5663" customFormat="false" ht="15" hidden="true" customHeight="false" outlineLevel="3" collapsed="false">
      <c r="A5663" s="41" t="s">
        <v>5374</v>
      </c>
      <c r="B5663" s="41" t="s">
        <v>5755</v>
      </c>
      <c r="C5663" s="42" t="s">
        <v>5756</v>
      </c>
      <c r="D5663" s="42" t="s">
        <v>5785</v>
      </c>
      <c r="E5663" s="24" t="n">
        <v>1652346.83</v>
      </c>
    </row>
    <row r="5664" customFormat="false" ht="15" hidden="true" customHeight="false" outlineLevel="3" collapsed="false">
      <c r="A5664" s="41" t="s">
        <v>5374</v>
      </c>
      <c r="B5664" s="41" t="s">
        <v>5755</v>
      </c>
      <c r="C5664" s="42" t="s">
        <v>5756</v>
      </c>
      <c r="D5664" s="42" t="s">
        <v>5786</v>
      </c>
      <c r="E5664" s="24"/>
    </row>
    <row r="5665" customFormat="false" ht="15" hidden="true" customHeight="false" outlineLevel="3" collapsed="false">
      <c r="A5665" s="41" t="s">
        <v>5374</v>
      </c>
      <c r="B5665" s="41" t="s">
        <v>5755</v>
      </c>
      <c r="C5665" s="42" t="s">
        <v>5756</v>
      </c>
      <c r="D5665" s="42" t="s">
        <v>5787</v>
      </c>
      <c r="E5665" s="24" t="n">
        <v>2004280.84</v>
      </c>
    </row>
    <row r="5666" customFormat="false" ht="15" hidden="true" customHeight="false" outlineLevel="3" collapsed="false">
      <c r="A5666" s="41" t="s">
        <v>5374</v>
      </c>
      <c r="B5666" s="41" t="s">
        <v>5755</v>
      </c>
      <c r="C5666" s="42" t="s">
        <v>5756</v>
      </c>
      <c r="D5666" s="42" t="s">
        <v>5788</v>
      </c>
      <c r="E5666" s="24" t="n">
        <v>2799136.51</v>
      </c>
    </row>
    <row r="5667" customFormat="false" ht="15" hidden="true" customHeight="false" outlineLevel="3" collapsed="false">
      <c r="A5667" s="41" t="s">
        <v>5374</v>
      </c>
      <c r="B5667" s="41" t="s">
        <v>5755</v>
      </c>
      <c r="C5667" s="42" t="s">
        <v>5756</v>
      </c>
      <c r="D5667" s="42" t="s">
        <v>5789</v>
      </c>
      <c r="E5667" s="24" t="n">
        <v>5416491.8</v>
      </c>
    </row>
    <row r="5668" customFormat="false" ht="15" hidden="true" customHeight="false" outlineLevel="3" collapsed="false">
      <c r="A5668" s="41" t="s">
        <v>5374</v>
      </c>
      <c r="B5668" s="41" t="s">
        <v>5755</v>
      </c>
      <c r="C5668" s="42" t="s">
        <v>5756</v>
      </c>
      <c r="D5668" s="42" t="s">
        <v>5790</v>
      </c>
      <c r="E5668" s="24" t="n">
        <v>1765388.15</v>
      </c>
    </row>
    <row r="5669" customFormat="false" ht="15" hidden="true" customHeight="false" outlineLevel="3" collapsed="false">
      <c r="A5669" s="41" t="s">
        <v>5374</v>
      </c>
      <c r="B5669" s="41" t="s">
        <v>5755</v>
      </c>
      <c r="C5669" s="42" t="s">
        <v>5756</v>
      </c>
      <c r="D5669" s="42" t="s">
        <v>5791</v>
      </c>
      <c r="E5669" s="24" t="n">
        <v>2430960.92</v>
      </c>
    </row>
    <row r="5670" customFormat="false" ht="15" hidden="true" customHeight="false" outlineLevel="3" collapsed="false">
      <c r="A5670" s="41" t="s">
        <v>5374</v>
      </c>
      <c r="B5670" s="41" t="s">
        <v>5755</v>
      </c>
      <c r="C5670" s="42" t="s">
        <v>5756</v>
      </c>
      <c r="D5670" s="42" t="s">
        <v>5792</v>
      </c>
      <c r="E5670" s="24" t="n">
        <v>16480844.55</v>
      </c>
    </row>
    <row r="5671" customFormat="false" ht="15" hidden="true" customHeight="false" outlineLevel="3" collapsed="false">
      <c r="A5671" s="41" t="s">
        <v>5374</v>
      </c>
      <c r="B5671" s="41" t="s">
        <v>5755</v>
      </c>
      <c r="C5671" s="42" t="s">
        <v>5756</v>
      </c>
      <c r="D5671" s="42" t="s">
        <v>5793</v>
      </c>
      <c r="E5671" s="24" t="n">
        <v>5202613.15</v>
      </c>
    </row>
    <row r="5672" customFormat="false" ht="15" hidden="true" customHeight="false" outlineLevel="3" collapsed="false">
      <c r="A5672" s="41" t="s">
        <v>5374</v>
      </c>
      <c r="B5672" s="41" t="s">
        <v>5755</v>
      </c>
      <c r="C5672" s="42" t="s">
        <v>5756</v>
      </c>
      <c r="D5672" s="42" t="s">
        <v>5794</v>
      </c>
      <c r="E5672" s="24" t="n">
        <v>3023496.29</v>
      </c>
    </row>
    <row r="5673" customFormat="false" ht="15" hidden="true" customHeight="false" outlineLevel="3" collapsed="false">
      <c r="A5673" s="41" t="s">
        <v>5374</v>
      </c>
      <c r="B5673" s="41" t="s">
        <v>5755</v>
      </c>
      <c r="C5673" s="42" t="s">
        <v>5756</v>
      </c>
      <c r="D5673" s="42" t="s">
        <v>5795</v>
      </c>
      <c r="E5673" s="24"/>
    </row>
    <row r="5674" customFormat="false" ht="15" hidden="true" customHeight="false" outlineLevel="3" collapsed="false">
      <c r="A5674" s="41" t="s">
        <v>5374</v>
      </c>
      <c r="B5674" s="41" t="s">
        <v>5755</v>
      </c>
      <c r="C5674" s="42" t="s">
        <v>5756</v>
      </c>
      <c r="D5674" s="42" t="s">
        <v>5796</v>
      </c>
      <c r="E5674" s="24" t="n">
        <v>3133133.52</v>
      </c>
    </row>
    <row r="5675" customFormat="false" ht="15" hidden="true" customHeight="false" outlineLevel="3" collapsed="false">
      <c r="A5675" s="41" t="s">
        <v>5374</v>
      </c>
      <c r="B5675" s="41" t="s">
        <v>5755</v>
      </c>
      <c r="C5675" s="42" t="s">
        <v>5756</v>
      </c>
      <c r="D5675" s="42" t="s">
        <v>5797</v>
      </c>
      <c r="E5675" s="24"/>
    </row>
    <row r="5676" customFormat="false" ht="15" hidden="true" customHeight="false" outlineLevel="3" collapsed="false">
      <c r="A5676" s="41" t="s">
        <v>5374</v>
      </c>
      <c r="B5676" s="41" t="s">
        <v>5755</v>
      </c>
      <c r="C5676" s="42" t="s">
        <v>5756</v>
      </c>
      <c r="D5676" s="42" t="s">
        <v>5798</v>
      </c>
      <c r="E5676" s="24" t="n">
        <v>5135915.44</v>
      </c>
    </row>
    <row r="5677" customFormat="false" ht="15" hidden="true" customHeight="false" outlineLevel="3" collapsed="false">
      <c r="A5677" s="41" t="s">
        <v>5374</v>
      </c>
      <c r="B5677" s="41" t="s">
        <v>5755</v>
      </c>
      <c r="C5677" s="42" t="s">
        <v>5756</v>
      </c>
      <c r="D5677" s="42" t="s">
        <v>5799</v>
      </c>
      <c r="E5677" s="24" t="n">
        <v>4637661.72</v>
      </c>
    </row>
    <row r="5678" customFormat="false" ht="15" hidden="true" customHeight="false" outlineLevel="3" collapsed="false">
      <c r="A5678" s="41" t="s">
        <v>5374</v>
      </c>
      <c r="B5678" s="41" t="s">
        <v>5755</v>
      </c>
      <c r="C5678" s="42" t="s">
        <v>5756</v>
      </c>
      <c r="D5678" s="42" t="s">
        <v>5800</v>
      </c>
      <c r="E5678" s="24" t="n">
        <v>6015391.51</v>
      </c>
    </row>
    <row r="5679" customFormat="false" ht="15" hidden="true" customHeight="false" outlineLevel="3" collapsed="false">
      <c r="A5679" s="41" t="s">
        <v>5374</v>
      </c>
      <c r="B5679" s="41" t="s">
        <v>5755</v>
      </c>
      <c r="C5679" s="42" t="s">
        <v>5756</v>
      </c>
      <c r="D5679" s="42" t="s">
        <v>5801</v>
      </c>
      <c r="E5679" s="24" t="n">
        <v>3116658.73</v>
      </c>
    </row>
    <row r="5680" customFormat="false" ht="15" hidden="true" customHeight="false" outlineLevel="3" collapsed="false">
      <c r="A5680" s="41" t="s">
        <v>5374</v>
      </c>
      <c r="B5680" s="41" t="s">
        <v>5755</v>
      </c>
      <c r="C5680" s="42" t="s">
        <v>5756</v>
      </c>
      <c r="D5680" s="42" t="s">
        <v>5802</v>
      </c>
      <c r="E5680" s="24" t="n">
        <v>3932477.97</v>
      </c>
    </row>
    <row r="5681" customFormat="false" ht="15" hidden="true" customHeight="false" outlineLevel="3" collapsed="false">
      <c r="A5681" s="41" t="s">
        <v>5374</v>
      </c>
      <c r="B5681" s="41" t="s">
        <v>5755</v>
      </c>
      <c r="C5681" s="42" t="s">
        <v>5756</v>
      </c>
      <c r="D5681" s="42" t="s">
        <v>5803</v>
      </c>
      <c r="E5681" s="24" t="n">
        <v>9117359.87</v>
      </c>
    </row>
    <row r="5682" customFormat="false" ht="15" hidden="true" customHeight="false" outlineLevel="3" collapsed="false">
      <c r="A5682" s="41" t="s">
        <v>5374</v>
      </c>
      <c r="B5682" s="41" t="s">
        <v>5755</v>
      </c>
      <c r="C5682" s="42" t="s">
        <v>5756</v>
      </c>
      <c r="D5682" s="42" t="s">
        <v>5804</v>
      </c>
      <c r="E5682" s="24" t="n">
        <v>6313298.87</v>
      </c>
    </row>
    <row r="5683" customFormat="false" ht="15" hidden="true" customHeight="false" outlineLevel="3" collapsed="false">
      <c r="A5683" s="41" t="s">
        <v>5374</v>
      </c>
      <c r="B5683" s="41" t="s">
        <v>5755</v>
      </c>
      <c r="C5683" s="42" t="s">
        <v>5756</v>
      </c>
      <c r="D5683" s="42" t="s">
        <v>5805</v>
      </c>
      <c r="E5683" s="24" t="n">
        <v>5601204.16</v>
      </c>
    </row>
    <row r="5684" customFormat="false" ht="15" hidden="true" customHeight="false" outlineLevel="3" collapsed="false">
      <c r="A5684" s="41" t="s">
        <v>5374</v>
      </c>
      <c r="B5684" s="41" t="s">
        <v>5755</v>
      </c>
      <c r="C5684" s="42" t="s">
        <v>5756</v>
      </c>
      <c r="D5684" s="42" t="s">
        <v>5806</v>
      </c>
      <c r="E5684" s="24" t="n">
        <v>2357485.72</v>
      </c>
    </row>
    <row r="5685" customFormat="false" ht="15" hidden="true" customHeight="false" outlineLevel="2" collapsed="true">
      <c r="A5685" s="41"/>
      <c r="B5685" s="41" t="s">
        <v>5755</v>
      </c>
      <c r="C5685" s="42" t="s">
        <v>5756</v>
      </c>
      <c r="D5685" s="42" t="s">
        <v>5807</v>
      </c>
      <c r="E5685" s="24" t="n">
        <v>193446798.73</v>
      </c>
    </row>
    <row r="5686" customFormat="false" ht="15" hidden="true" customHeight="false" outlineLevel="3" collapsed="false">
      <c r="A5686" s="41" t="s">
        <v>5374</v>
      </c>
      <c r="B5686" s="41" t="s">
        <v>5808</v>
      </c>
      <c r="C5686" s="42" t="s">
        <v>5809</v>
      </c>
      <c r="D5686" s="42" t="s">
        <v>5810</v>
      </c>
      <c r="E5686" s="24" t="n">
        <v>4075034.54</v>
      </c>
    </row>
    <row r="5687" customFormat="false" ht="15" hidden="true" customHeight="false" outlineLevel="3" collapsed="false">
      <c r="A5687" s="41" t="s">
        <v>5374</v>
      </c>
      <c r="B5687" s="41" t="s">
        <v>5808</v>
      </c>
      <c r="C5687" s="42" t="s">
        <v>5809</v>
      </c>
      <c r="D5687" s="42" t="s">
        <v>5811</v>
      </c>
      <c r="E5687" s="24"/>
    </row>
    <row r="5688" customFormat="false" ht="15" hidden="true" customHeight="false" outlineLevel="3" collapsed="false">
      <c r="A5688" s="41" t="s">
        <v>5374</v>
      </c>
      <c r="B5688" s="41" t="s">
        <v>5808</v>
      </c>
      <c r="C5688" s="42" t="s">
        <v>5809</v>
      </c>
      <c r="D5688" s="42" t="s">
        <v>5812</v>
      </c>
      <c r="E5688" s="24"/>
    </row>
    <row r="5689" customFormat="false" ht="15" hidden="true" customHeight="false" outlineLevel="3" collapsed="false">
      <c r="A5689" s="41" t="s">
        <v>5374</v>
      </c>
      <c r="B5689" s="41" t="s">
        <v>5808</v>
      </c>
      <c r="C5689" s="42" t="s">
        <v>5809</v>
      </c>
      <c r="D5689" s="42" t="s">
        <v>5813</v>
      </c>
      <c r="E5689" s="24"/>
    </row>
    <row r="5690" customFormat="false" ht="15" hidden="true" customHeight="false" outlineLevel="3" collapsed="false">
      <c r="A5690" s="41" t="s">
        <v>5374</v>
      </c>
      <c r="B5690" s="41" t="s">
        <v>5808</v>
      </c>
      <c r="C5690" s="42" t="s">
        <v>5809</v>
      </c>
      <c r="D5690" s="42" t="s">
        <v>5814</v>
      </c>
      <c r="E5690" s="24" t="n">
        <v>3202555.47</v>
      </c>
    </row>
    <row r="5691" customFormat="false" ht="15" hidden="true" customHeight="false" outlineLevel="3" collapsed="false">
      <c r="A5691" s="41" t="s">
        <v>5374</v>
      </c>
      <c r="B5691" s="41" t="s">
        <v>5808</v>
      </c>
      <c r="C5691" s="42" t="s">
        <v>5809</v>
      </c>
      <c r="D5691" s="42" t="s">
        <v>5815</v>
      </c>
      <c r="E5691" s="24"/>
    </row>
    <row r="5692" customFormat="false" ht="15" hidden="true" customHeight="false" outlineLevel="3" collapsed="false">
      <c r="A5692" s="41" t="s">
        <v>5374</v>
      </c>
      <c r="B5692" s="41" t="s">
        <v>5808</v>
      </c>
      <c r="C5692" s="42" t="s">
        <v>5809</v>
      </c>
      <c r="D5692" s="42" t="s">
        <v>5816</v>
      </c>
      <c r="E5692" s="24" t="n">
        <v>7252722.33</v>
      </c>
    </row>
    <row r="5693" customFormat="false" ht="15" hidden="true" customHeight="false" outlineLevel="3" collapsed="false">
      <c r="A5693" s="41" t="s">
        <v>5374</v>
      </c>
      <c r="B5693" s="41" t="s">
        <v>5808</v>
      </c>
      <c r="C5693" s="42" t="s">
        <v>5809</v>
      </c>
      <c r="D5693" s="42" t="s">
        <v>5817</v>
      </c>
      <c r="E5693" s="24" t="n">
        <v>5247458.82</v>
      </c>
    </row>
    <row r="5694" customFormat="false" ht="15" hidden="true" customHeight="false" outlineLevel="3" collapsed="false">
      <c r="A5694" s="41" t="s">
        <v>5374</v>
      </c>
      <c r="B5694" s="41" t="s">
        <v>5808</v>
      </c>
      <c r="C5694" s="42" t="s">
        <v>5809</v>
      </c>
      <c r="D5694" s="42" t="s">
        <v>5818</v>
      </c>
      <c r="E5694" s="24" t="n">
        <v>13338080.73</v>
      </c>
    </row>
    <row r="5695" customFormat="false" ht="15" hidden="true" customHeight="false" outlineLevel="3" collapsed="false">
      <c r="A5695" s="41" t="s">
        <v>5374</v>
      </c>
      <c r="B5695" s="41" t="s">
        <v>5808</v>
      </c>
      <c r="C5695" s="42" t="s">
        <v>5809</v>
      </c>
      <c r="D5695" s="42" t="s">
        <v>5819</v>
      </c>
      <c r="E5695" s="24"/>
    </row>
    <row r="5696" customFormat="false" ht="15" hidden="true" customHeight="false" outlineLevel="3" collapsed="false">
      <c r="A5696" s="41" t="s">
        <v>5374</v>
      </c>
      <c r="B5696" s="41" t="s">
        <v>5808</v>
      </c>
      <c r="C5696" s="42" t="s">
        <v>5809</v>
      </c>
      <c r="D5696" s="42" t="s">
        <v>5820</v>
      </c>
      <c r="E5696" s="24" t="n">
        <v>14450392.27</v>
      </c>
    </row>
    <row r="5697" customFormat="false" ht="15" hidden="true" customHeight="false" outlineLevel="3" collapsed="false">
      <c r="A5697" s="41" t="s">
        <v>5374</v>
      </c>
      <c r="B5697" s="41" t="s">
        <v>5808</v>
      </c>
      <c r="C5697" s="42" t="s">
        <v>5809</v>
      </c>
      <c r="D5697" s="42" t="s">
        <v>5821</v>
      </c>
      <c r="E5697" s="24" t="n">
        <v>10075288.53</v>
      </c>
    </row>
    <row r="5698" customFormat="false" ht="15" hidden="true" customHeight="false" outlineLevel="3" collapsed="false">
      <c r="A5698" s="41" t="s">
        <v>5374</v>
      </c>
      <c r="B5698" s="41" t="s">
        <v>5808</v>
      </c>
      <c r="C5698" s="42" t="s">
        <v>5809</v>
      </c>
      <c r="D5698" s="42" t="s">
        <v>5822</v>
      </c>
      <c r="E5698" s="24" t="n">
        <v>22849083.22</v>
      </c>
    </row>
    <row r="5699" customFormat="false" ht="15" hidden="true" customHeight="false" outlineLevel="3" collapsed="false">
      <c r="A5699" s="41" t="s">
        <v>5374</v>
      </c>
      <c r="B5699" s="41" t="s">
        <v>5808</v>
      </c>
      <c r="C5699" s="42" t="s">
        <v>5809</v>
      </c>
      <c r="D5699" s="42" t="s">
        <v>5823</v>
      </c>
      <c r="E5699" s="24" t="n">
        <v>13078536.88</v>
      </c>
    </row>
    <row r="5700" customFormat="false" ht="15" hidden="true" customHeight="false" outlineLevel="3" collapsed="false">
      <c r="A5700" s="41" t="s">
        <v>5374</v>
      </c>
      <c r="B5700" s="41" t="s">
        <v>5808</v>
      </c>
      <c r="C5700" s="42" t="s">
        <v>5809</v>
      </c>
      <c r="D5700" s="42" t="s">
        <v>5824</v>
      </c>
      <c r="E5700" s="24" t="n">
        <v>5248396.01</v>
      </c>
    </row>
    <row r="5701" customFormat="false" ht="15" hidden="true" customHeight="false" outlineLevel="3" collapsed="false">
      <c r="A5701" s="41" t="s">
        <v>5374</v>
      </c>
      <c r="B5701" s="41" t="s">
        <v>5808</v>
      </c>
      <c r="C5701" s="42" t="s">
        <v>5809</v>
      </c>
      <c r="D5701" s="42" t="s">
        <v>5825</v>
      </c>
      <c r="E5701" s="24" t="n">
        <v>4731078.02</v>
      </c>
    </row>
    <row r="5702" customFormat="false" ht="15" hidden="true" customHeight="false" outlineLevel="3" collapsed="false">
      <c r="A5702" s="41" t="s">
        <v>5374</v>
      </c>
      <c r="B5702" s="41" t="s">
        <v>5808</v>
      </c>
      <c r="C5702" s="42" t="s">
        <v>5809</v>
      </c>
      <c r="D5702" s="42" t="s">
        <v>5826</v>
      </c>
      <c r="E5702" s="24" t="n">
        <v>2565056.38</v>
      </c>
    </row>
    <row r="5703" customFormat="false" ht="15" hidden="true" customHeight="false" outlineLevel="3" collapsed="false">
      <c r="A5703" s="41" t="s">
        <v>5374</v>
      </c>
      <c r="B5703" s="41" t="s">
        <v>5808</v>
      </c>
      <c r="C5703" s="42" t="s">
        <v>5809</v>
      </c>
      <c r="D5703" s="42" t="s">
        <v>5827</v>
      </c>
      <c r="E5703" s="24"/>
    </row>
    <row r="5704" customFormat="false" ht="15" hidden="true" customHeight="false" outlineLevel="3" collapsed="false">
      <c r="A5704" s="41" t="s">
        <v>5374</v>
      </c>
      <c r="B5704" s="41" t="s">
        <v>5808</v>
      </c>
      <c r="C5704" s="42" t="s">
        <v>5809</v>
      </c>
      <c r="D5704" s="42" t="s">
        <v>5828</v>
      </c>
      <c r="E5704" s="24" t="n">
        <v>3012127.57</v>
      </c>
    </row>
    <row r="5705" customFormat="false" ht="15" hidden="true" customHeight="false" outlineLevel="3" collapsed="false">
      <c r="A5705" s="41" t="s">
        <v>5374</v>
      </c>
      <c r="B5705" s="41" t="s">
        <v>5808</v>
      </c>
      <c r="C5705" s="42" t="s">
        <v>5809</v>
      </c>
      <c r="D5705" s="42" t="s">
        <v>5829</v>
      </c>
      <c r="E5705" s="24" t="n">
        <v>9786227.57000001</v>
      </c>
    </row>
    <row r="5706" customFormat="false" ht="15" hidden="true" customHeight="false" outlineLevel="3" collapsed="false">
      <c r="A5706" s="41" t="s">
        <v>5374</v>
      </c>
      <c r="B5706" s="41" t="s">
        <v>5808</v>
      </c>
      <c r="C5706" s="42" t="s">
        <v>5809</v>
      </c>
      <c r="D5706" s="42" t="s">
        <v>5830</v>
      </c>
      <c r="E5706" s="24" t="n">
        <v>2953020.01</v>
      </c>
    </row>
    <row r="5707" customFormat="false" ht="15" hidden="true" customHeight="false" outlineLevel="3" collapsed="false">
      <c r="A5707" s="41" t="s">
        <v>5374</v>
      </c>
      <c r="B5707" s="41" t="s">
        <v>5808</v>
      </c>
      <c r="C5707" s="42" t="s">
        <v>5809</v>
      </c>
      <c r="D5707" s="42" t="s">
        <v>5831</v>
      </c>
      <c r="E5707" s="24"/>
    </row>
    <row r="5708" customFormat="false" ht="15" hidden="true" customHeight="false" outlineLevel="3" collapsed="false">
      <c r="A5708" s="41" t="s">
        <v>5374</v>
      </c>
      <c r="B5708" s="41" t="s">
        <v>5808</v>
      </c>
      <c r="C5708" s="42" t="s">
        <v>5809</v>
      </c>
      <c r="D5708" s="42" t="s">
        <v>5832</v>
      </c>
      <c r="E5708" s="24" t="n">
        <v>1779847.06</v>
      </c>
    </row>
    <row r="5709" customFormat="false" ht="15" hidden="true" customHeight="false" outlineLevel="3" collapsed="false">
      <c r="A5709" s="41" t="s">
        <v>5374</v>
      </c>
      <c r="B5709" s="41" t="s">
        <v>5808</v>
      </c>
      <c r="C5709" s="42" t="s">
        <v>5809</v>
      </c>
      <c r="D5709" s="42" t="s">
        <v>5833</v>
      </c>
      <c r="E5709" s="24"/>
    </row>
    <row r="5710" customFormat="false" ht="15" hidden="true" customHeight="false" outlineLevel="3" collapsed="false">
      <c r="A5710" s="41" t="s">
        <v>5374</v>
      </c>
      <c r="B5710" s="41" t="s">
        <v>5808</v>
      </c>
      <c r="C5710" s="42" t="s">
        <v>5809</v>
      </c>
      <c r="D5710" s="42" t="s">
        <v>5834</v>
      </c>
      <c r="E5710" s="24"/>
    </row>
    <row r="5711" customFormat="false" ht="15" hidden="true" customHeight="false" outlineLevel="3" collapsed="false">
      <c r="A5711" s="41" t="s">
        <v>5374</v>
      </c>
      <c r="B5711" s="41" t="s">
        <v>5808</v>
      </c>
      <c r="C5711" s="42" t="s">
        <v>5809</v>
      </c>
      <c r="D5711" s="42" t="s">
        <v>5835</v>
      </c>
      <c r="E5711" s="24"/>
    </row>
    <row r="5712" customFormat="false" ht="15" hidden="true" customHeight="false" outlineLevel="3" collapsed="false">
      <c r="A5712" s="41" t="s">
        <v>5374</v>
      </c>
      <c r="B5712" s="41" t="s">
        <v>5808</v>
      </c>
      <c r="C5712" s="42" t="s">
        <v>5809</v>
      </c>
      <c r="D5712" s="42" t="s">
        <v>5836</v>
      </c>
      <c r="E5712" s="24"/>
    </row>
    <row r="5713" customFormat="false" ht="15" hidden="true" customHeight="false" outlineLevel="3" collapsed="false">
      <c r="A5713" s="41" t="s">
        <v>5374</v>
      </c>
      <c r="B5713" s="41" t="s">
        <v>5808</v>
      </c>
      <c r="C5713" s="42" t="s">
        <v>5809</v>
      </c>
      <c r="D5713" s="42" t="s">
        <v>5837</v>
      </c>
      <c r="E5713" s="24"/>
    </row>
    <row r="5714" customFormat="false" ht="15" hidden="true" customHeight="false" outlineLevel="3" collapsed="false">
      <c r="A5714" s="41" t="s">
        <v>5374</v>
      </c>
      <c r="B5714" s="41" t="s">
        <v>5808</v>
      </c>
      <c r="C5714" s="42" t="s">
        <v>5809</v>
      </c>
      <c r="D5714" s="42" t="s">
        <v>5838</v>
      </c>
      <c r="E5714" s="24"/>
    </row>
    <row r="5715" customFormat="false" ht="15" hidden="true" customHeight="false" outlineLevel="3" collapsed="false">
      <c r="A5715" s="41" t="s">
        <v>5374</v>
      </c>
      <c r="B5715" s="41" t="s">
        <v>5808</v>
      </c>
      <c r="C5715" s="42" t="s">
        <v>5809</v>
      </c>
      <c r="D5715" s="42" t="s">
        <v>5839</v>
      </c>
      <c r="E5715" s="24"/>
    </row>
    <row r="5716" customFormat="false" ht="15" hidden="true" customHeight="false" outlineLevel="3" collapsed="false">
      <c r="A5716" s="41" t="s">
        <v>5374</v>
      </c>
      <c r="B5716" s="41" t="s">
        <v>5808</v>
      </c>
      <c r="C5716" s="42" t="s">
        <v>5809</v>
      </c>
      <c r="D5716" s="42" t="s">
        <v>5840</v>
      </c>
      <c r="E5716" s="24"/>
    </row>
    <row r="5717" customFormat="false" ht="15" hidden="true" customHeight="false" outlineLevel="3" collapsed="false">
      <c r="A5717" s="41" t="s">
        <v>5374</v>
      </c>
      <c r="B5717" s="41" t="s">
        <v>5808</v>
      </c>
      <c r="C5717" s="42" t="s">
        <v>5809</v>
      </c>
      <c r="D5717" s="42" t="s">
        <v>5841</v>
      </c>
      <c r="E5717" s="24"/>
    </row>
    <row r="5718" customFormat="false" ht="15" hidden="true" customHeight="false" outlineLevel="3" collapsed="false">
      <c r="A5718" s="41" t="s">
        <v>5374</v>
      </c>
      <c r="B5718" s="41" t="s">
        <v>5808</v>
      </c>
      <c r="C5718" s="42" t="s">
        <v>5809</v>
      </c>
      <c r="D5718" s="42" t="s">
        <v>5842</v>
      </c>
      <c r="E5718" s="24"/>
    </row>
    <row r="5719" customFormat="false" ht="15" hidden="true" customHeight="false" outlineLevel="3" collapsed="false">
      <c r="A5719" s="41" t="s">
        <v>5374</v>
      </c>
      <c r="B5719" s="41" t="s">
        <v>5808</v>
      </c>
      <c r="C5719" s="42" t="s">
        <v>5809</v>
      </c>
      <c r="D5719" s="42" t="s">
        <v>5843</v>
      </c>
      <c r="E5719" s="24" t="n">
        <v>4121532.01</v>
      </c>
    </row>
    <row r="5720" customFormat="false" ht="15" hidden="true" customHeight="false" outlineLevel="3" collapsed="false">
      <c r="A5720" s="41" t="s">
        <v>5374</v>
      </c>
      <c r="B5720" s="41" t="s">
        <v>5808</v>
      </c>
      <c r="C5720" s="42" t="s">
        <v>5809</v>
      </c>
      <c r="D5720" s="42" t="s">
        <v>5844</v>
      </c>
      <c r="E5720" s="24"/>
    </row>
    <row r="5721" customFormat="false" ht="15" hidden="true" customHeight="false" outlineLevel="3" collapsed="false">
      <c r="A5721" s="41" t="s">
        <v>5374</v>
      </c>
      <c r="B5721" s="41" t="s">
        <v>5808</v>
      </c>
      <c r="C5721" s="42" t="s">
        <v>5809</v>
      </c>
      <c r="D5721" s="42" t="s">
        <v>5845</v>
      </c>
      <c r="E5721" s="24" t="n">
        <v>7228084.6</v>
      </c>
    </row>
    <row r="5722" customFormat="false" ht="15" hidden="true" customHeight="false" outlineLevel="3" collapsed="false">
      <c r="A5722" s="41" t="s">
        <v>5374</v>
      </c>
      <c r="B5722" s="41" t="s">
        <v>5808</v>
      </c>
      <c r="C5722" s="42" t="s">
        <v>5809</v>
      </c>
      <c r="D5722" s="42" t="s">
        <v>5846</v>
      </c>
      <c r="E5722" s="24" t="n">
        <v>1297395.53</v>
      </c>
    </row>
    <row r="5723" customFormat="false" ht="15" hidden="true" customHeight="false" outlineLevel="3" collapsed="false">
      <c r="A5723" s="41" t="s">
        <v>5374</v>
      </c>
      <c r="B5723" s="41" t="s">
        <v>5808</v>
      </c>
      <c r="C5723" s="42" t="s">
        <v>5809</v>
      </c>
      <c r="D5723" s="42" t="s">
        <v>5847</v>
      </c>
      <c r="E5723" s="24" t="n">
        <v>4473264.86</v>
      </c>
    </row>
    <row r="5724" customFormat="false" ht="15" hidden="true" customHeight="false" outlineLevel="3" collapsed="false">
      <c r="A5724" s="41" t="s">
        <v>5374</v>
      </c>
      <c r="B5724" s="41" t="s">
        <v>5808</v>
      </c>
      <c r="C5724" s="42" t="s">
        <v>5809</v>
      </c>
      <c r="D5724" s="42" t="s">
        <v>5848</v>
      </c>
      <c r="E5724" s="24" t="n">
        <v>2600895.27</v>
      </c>
    </row>
    <row r="5725" customFormat="false" ht="15" hidden="true" customHeight="false" outlineLevel="3" collapsed="false">
      <c r="A5725" s="41" t="s">
        <v>5374</v>
      </c>
      <c r="B5725" s="41" t="s">
        <v>5808</v>
      </c>
      <c r="C5725" s="42" t="s">
        <v>5809</v>
      </c>
      <c r="D5725" s="42" t="s">
        <v>5849</v>
      </c>
      <c r="E5725" s="24" t="n">
        <v>1385758.94</v>
      </c>
    </row>
    <row r="5726" customFormat="false" ht="15" hidden="true" customHeight="false" outlineLevel="3" collapsed="false">
      <c r="A5726" s="41" t="s">
        <v>5374</v>
      </c>
      <c r="B5726" s="41" t="s">
        <v>5808</v>
      </c>
      <c r="C5726" s="42" t="s">
        <v>5809</v>
      </c>
      <c r="D5726" s="42" t="s">
        <v>5850</v>
      </c>
      <c r="E5726" s="24"/>
    </row>
    <row r="5727" customFormat="false" ht="15" hidden="true" customHeight="false" outlineLevel="3" collapsed="false">
      <c r="A5727" s="41" t="s">
        <v>5374</v>
      </c>
      <c r="B5727" s="41" t="s">
        <v>5808</v>
      </c>
      <c r="C5727" s="42" t="s">
        <v>5809</v>
      </c>
      <c r="D5727" s="42" t="s">
        <v>5851</v>
      </c>
      <c r="E5727" s="24" t="n">
        <v>3593011.56</v>
      </c>
    </row>
    <row r="5728" customFormat="false" ht="15" hidden="true" customHeight="false" outlineLevel="3" collapsed="false">
      <c r="A5728" s="41" t="s">
        <v>5374</v>
      </c>
      <c r="B5728" s="41" t="s">
        <v>5808</v>
      </c>
      <c r="C5728" s="42" t="s">
        <v>5809</v>
      </c>
      <c r="D5728" s="42" t="s">
        <v>5852</v>
      </c>
      <c r="E5728" s="24" t="n">
        <v>2102276.47</v>
      </c>
    </row>
    <row r="5729" customFormat="false" ht="15" hidden="true" customHeight="false" outlineLevel="3" collapsed="false">
      <c r="A5729" s="41" t="s">
        <v>5374</v>
      </c>
      <c r="B5729" s="41" t="s">
        <v>5808</v>
      </c>
      <c r="C5729" s="42" t="s">
        <v>5809</v>
      </c>
      <c r="D5729" s="42" t="s">
        <v>5853</v>
      </c>
      <c r="E5729" s="24"/>
    </row>
    <row r="5730" customFormat="false" ht="15" hidden="true" customHeight="false" outlineLevel="3" collapsed="false">
      <c r="A5730" s="41" t="s">
        <v>5374</v>
      </c>
      <c r="B5730" s="41" t="s">
        <v>5808</v>
      </c>
      <c r="C5730" s="42" t="s">
        <v>5809</v>
      </c>
      <c r="D5730" s="42" t="s">
        <v>5854</v>
      </c>
      <c r="E5730" s="24" t="n">
        <v>1712658.03</v>
      </c>
    </row>
    <row r="5731" customFormat="false" ht="15" hidden="true" customHeight="false" outlineLevel="3" collapsed="false">
      <c r="A5731" s="41" t="s">
        <v>5374</v>
      </c>
      <c r="B5731" s="41" t="s">
        <v>5808</v>
      </c>
      <c r="C5731" s="42" t="s">
        <v>5809</v>
      </c>
      <c r="D5731" s="42" t="s">
        <v>5855</v>
      </c>
      <c r="E5731" s="24" t="n">
        <v>1357225.01</v>
      </c>
    </row>
    <row r="5732" customFormat="false" ht="15" hidden="true" customHeight="false" outlineLevel="3" collapsed="false">
      <c r="A5732" s="41" t="s">
        <v>5374</v>
      </c>
      <c r="B5732" s="41" t="s">
        <v>5808</v>
      </c>
      <c r="C5732" s="42" t="s">
        <v>5809</v>
      </c>
      <c r="D5732" s="42" t="s">
        <v>5856</v>
      </c>
      <c r="E5732" s="24"/>
    </row>
    <row r="5733" customFormat="false" ht="15" hidden="true" customHeight="false" outlineLevel="3" collapsed="false">
      <c r="A5733" s="41" t="s">
        <v>5374</v>
      </c>
      <c r="B5733" s="41" t="s">
        <v>5808</v>
      </c>
      <c r="C5733" s="42" t="s">
        <v>5809</v>
      </c>
      <c r="D5733" s="42" t="s">
        <v>5857</v>
      </c>
      <c r="E5733" s="24" t="n">
        <v>5406230.47</v>
      </c>
    </row>
    <row r="5734" customFormat="false" ht="15" hidden="true" customHeight="false" outlineLevel="3" collapsed="false">
      <c r="A5734" s="41" t="s">
        <v>5374</v>
      </c>
      <c r="B5734" s="41" t="s">
        <v>5808</v>
      </c>
      <c r="C5734" s="42" t="s">
        <v>5809</v>
      </c>
      <c r="D5734" s="42" t="s">
        <v>5858</v>
      </c>
      <c r="E5734" s="24" t="n">
        <v>7406138.57</v>
      </c>
    </row>
    <row r="5735" customFormat="false" ht="15" hidden="true" customHeight="false" outlineLevel="3" collapsed="false">
      <c r="A5735" s="41" t="s">
        <v>5374</v>
      </c>
      <c r="B5735" s="41" t="s">
        <v>5808</v>
      </c>
      <c r="C5735" s="42" t="s">
        <v>5809</v>
      </c>
      <c r="D5735" s="42" t="s">
        <v>5859</v>
      </c>
      <c r="E5735" s="24" t="n">
        <v>6019805.16</v>
      </c>
    </row>
    <row r="5736" customFormat="false" ht="15" hidden="true" customHeight="false" outlineLevel="3" collapsed="false">
      <c r="A5736" s="41" t="s">
        <v>5374</v>
      </c>
      <c r="B5736" s="41" t="s">
        <v>5808</v>
      </c>
      <c r="C5736" s="42" t="s">
        <v>5809</v>
      </c>
      <c r="D5736" s="42" t="s">
        <v>5860</v>
      </c>
      <c r="E5736" s="24" t="n">
        <v>7631486.49</v>
      </c>
    </row>
    <row r="5737" customFormat="false" ht="15" hidden="true" customHeight="false" outlineLevel="3" collapsed="false">
      <c r="A5737" s="41" t="s">
        <v>5374</v>
      </c>
      <c r="B5737" s="41" t="s">
        <v>5808</v>
      </c>
      <c r="C5737" s="42" t="s">
        <v>5809</v>
      </c>
      <c r="D5737" s="42" t="s">
        <v>5861</v>
      </c>
      <c r="E5737" s="24"/>
    </row>
    <row r="5738" customFormat="false" ht="15" hidden="true" customHeight="false" outlineLevel="3" collapsed="false">
      <c r="A5738" s="41" t="s">
        <v>5374</v>
      </c>
      <c r="B5738" s="41" t="s">
        <v>5808</v>
      </c>
      <c r="C5738" s="42" t="s">
        <v>5809</v>
      </c>
      <c r="D5738" s="42" t="s">
        <v>5862</v>
      </c>
      <c r="E5738" s="24" t="n">
        <v>439627.59</v>
      </c>
    </row>
    <row r="5739" customFormat="false" ht="15" hidden="true" customHeight="false" outlineLevel="3" collapsed="false">
      <c r="A5739" s="41" t="s">
        <v>5374</v>
      </c>
      <c r="B5739" s="41" t="s">
        <v>5808</v>
      </c>
      <c r="C5739" s="42" t="s">
        <v>5809</v>
      </c>
      <c r="D5739" s="42" t="s">
        <v>5863</v>
      </c>
      <c r="E5739" s="24" t="n">
        <v>7320632.5</v>
      </c>
    </row>
    <row r="5740" customFormat="false" ht="15" hidden="true" customHeight="false" outlineLevel="3" collapsed="false">
      <c r="A5740" s="41" t="s">
        <v>5374</v>
      </c>
      <c r="B5740" s="41" t="s">
        <v>5808</v>
      </c>
      <c r="C5740" s="42" t="s">
        <v>5809</v>
      </c>
      <c r="D5740" s="42" t="s">
        <v>5864</v>
      </c>
      <c r="E5740" s="24" t="n">
        <v>2851647.67</v>
      </c>
    </row>
    <row r="5741" customFormat="false" ht="15" hidden="true" customHeight="false" outlineLevel="3" collapsed="false">
      <c r="A5741" s="41" t="s">
        <v>5374</v>
      </c>
      <c r="B5741" s="41" t="s">
        <v>5808</v>
      </c>
      <c r="C5741" s="42" t="s">
        <v>5809</v>
      </c>
      <c r="D5741" s="42" t="s">
        <v>5865</v>
      </c>
      <c r="E5741" s="24" t="n">
        <v>1664687.48</v>
      </c>
    </row>
    <row r="5742" customFormat="false" ht="15" hidden="true" customHeight="false" outlineLevel="3" collapsed="false">
      <c r="A5742" s="41" t="s">
        <v>5374</v>
      </c>
      <c r="B5742" s="41" t="s">
        <v>5808</v>
      </c>
      <c r="C5742" s="42" t="s">
        <v>5809</v>
      </c>
      <c r="D5742" s="42" t="s">
        <v>5866</v>
      </c>
      <c r="E5742" s="24"/>
    </row>
    <row r="5743" customFormat="false" ht="15" hidden="true" customHeight="false" outlineLevel="3" collapsed="false">
      <c r="A5743" s="41" t="s">
        <v>5374</v>
      </c>
      <c r="B5743" s="41" t="s">
        <v>5808</v>
      </c>
      <c r="C5743" s="42" t="s">
        <v>5809</v>
      </c>
      <c r="D5743" s="42" t="s">
        <v>5867</v>
      </c>
      <c r="E5743" s="24"/>
    </row>
    <row r="5744" customFormat="false" ht="15" hidden="true" customHeight="false" outlineLevel="3" collapsed="false">
      <c r="A5744" s="41" t="s">
        <v>5374</v>
      </c>
      <c r="B5744" s="41" t="s">
        <v>5808</v>
      </c>
      <c r="C5744" s="42" t="s">
        <v>5809</v>
      </c>
      <c r="D5744" s="42" t="s">
        <v>5868</v>
      </c>
      <c r="E5744" s="24" t="n">
        <v>3057505.67</v>
      </c>
    </row>
    <row r="5745" customFormat="false" ht="15" hidden="true" customHeight="false" outlineLevel="3" collapsed="false">
      <c r="A5745" s="41" t="s">
        <v>5374</v>
      </c>
      <c r="B5745" s="41" t="s">
        <v>5808</v>
      </c>
      <c r="C5745" s="42" t="s">
        <v>5809</v>
      </c>
      <c r="D5745" s="42" t="s">
        <v>5869</v>
      </c>
      <c r="E5745" s="24"/>
    </row>
    <row r="5746" customFormat="false" ht="15" hidden="true" customHeight="false" outlineLevel="3" collapsed="false">
      <c r="A5746" s="41" t="s">
        <v>5374</v>
      </c>
      <c r="B5746" s="41" t="s">
        <v>5808</v>
      </c>
      <c r="C5746" s="42" t="s">
        <v>5809</v>
      </c>
      <c r="D5746" s="42" t="s">
        <v>5870</v>
      </c>
      <c r="E5746" s="24" t="n">
        <v>4214763.99</v>
      </c>
    </row>
    <row r="5747" customFormat="false" ht="15" hidden="true" customHeight="false" outlineLevel="3" collapsed="false">
      <c r="A5747" s="41" t="s">
        <v>5374</v>
      </c>
      <c r="B5747" s="41" t="s">
        <v>5808</v>
      </c>
      <c r="C5747" s="42" t="s">
        <v>5809</v>
      </c>
      <c r="D5747" s="42" t="s">
        <v>5871</v>
      </c>
      <c r="E5747" s="24" t="n">
        <v>1408893.87</v>
      </c>
    </row>
    <row r="5748" customFormat="false" ht="15" hidden="true" customHeight="false" outlineLevel="3" collapsed="false">
      <c r="A5748" s="41" t="s">
        <v>5374</v>
      </c>
      <c r="B5748" s="41" t="s">
        <v>5808</v>
      </c>
      <c r="C5748" s="42" t="s">
        <v>5809</v>
      </c>
      <c r="D5748" s="42" t="s">
        <v>5872</v>
      </c>
      <c r="E5748" s="24" t="n">
        <v>4144883.48</v>
      </c>
    </row>
    <row r="5749" customFormat="false" ht="15" hidden="true" customHeight="false" outlineLevel="3" collapsed="false">
      <c r="A5749" s="41" t="s">
        <v>5374</v>
      </c>
      <c r="B5749" s="41" t="s">
        <v>5808</v>
      </c>
      <c r="C5749" s="42" t="s">
        <v>5809</v>
      </c>
      <c r="D5749" s="42" t="s">
        <v>5873</v>
      </c>
      <c r="E5749" s="24" t="n">
        <v>4319488.11</v>
      </c>
    </row>
    <row r="5750" customFormat="false" ht="15" hidden="true" customHeight="false" outlineLevel="3" collapsed="false">
      <c r="A5750" s="41" t="s">
        <v>5374</v>
      </c>
      <c r="B5750" s="41" t="s">
        <v>5808</v>
      </c>
      <c r="C5750" s="42" t="s">
        <v>5809</v>
      </c>
      <c r="D5750" s="42" t="s">
        <v>5874</v>
      </c>
      <c r="E5750" s="24" t="n">
        <v>10949349.71</v>
      </c>
    </row>
    <row r="5751" customFormat="false" ht="15" hidden="true" customHeight="false" outlineLevel="3" collapsed="false">
      <c r="A5751" s="41" t="s">
        <v>5374</v>
      </c>
      <c r="B5751" s="41" t="s">
        <v>5808</v>
      </c>
      <c r="C5751" s="42" t="s">
        <v>5809</v>
      </c>
      <c r="D5751" s="42" t="s">
        <v>5875</v>
      </c>
      <c r="E5751" s="24" t="n">
        <v>2872271.52</v>
      </c>
    </row>
    <row r="5752" customFormat="false" ht="15" hidden="true" customHeight="false" outlineLevel="3" collapsed="false">
      <c r="A5752" s="41" t="s">
        <v>5374</v>
      </c>
      <c r="B5752" s="41" t="s">
        <v>5808</v>
      </c>
      <c r="C5752" s="42" t="s">
        <v>5809</v>
      </c>
      <c r="D5752" s="42" t="s">
        <v>5876</v>
      </c>
      <c r="E5752" s="24"/>
    </row>
    <row r="5753" customFormat="false" ht="15" hidden="true" customHeight="false" outlineLevel="3" collapsed="false">
      <c r="A5753" s="41" t="s">
        <v>5374</v>
      </c>
      <c r="B5753" s="41" t="s">
        <v>5808</v>
      </c>
      <c r="C5753" s="42" t="s">
        <v>5809</v>
      </c>
      <c r="D5753" s="42" t="s">
        <v>5877</v>
      </c>
      <c r="E5753" s="24" t="n">
        <v>911491.7</v>
      </c>
    </row>
    <row r="5754" customFormat="false" ht="15" hidden="true" customHeight="false" outlineLevel="3" collapsed="false">
      <c r="A5754" s="41" t="s">
        <v>5374</v>
      </c>
      <c r="B5754" s="41" t="s">
        <v>5808</v>
      </c>
      <c r="C5754" s="42" t="s">
        <v>5809</v>
      </c>
      <c r="D5754" s="42" t="s">
        <v>5878</v>
      </c>
      <c r="E5754" s="24" t="n">
        <v>2800217.01</v>
      </c>
    </row>
    <row r="5755" customFormat="false" ht="15" hidden="true" customHeight="false" outlineLevel="3" collapsed="false">
      <c r="A5755" s="41" t="s">
        <v>5374</v>
      </c>
      <c r="B5755" s="41" t="s">
        <v>5808</v>
      </c>
      <c r="C5755" s="42" t="s">
        <v>5809</v>
      </c>
      <c r="D5755" s="42" t="s">
        <v>5879</v>
      </c>
      <c r="E5755" s="24" t="n">
        <v>11045546.7</v>
      </c>
    </row>
    <row r="5756" customFormat="false" ht="15" hidden="true" customHeight="false" outlineLevel="3" collapsed="false">
      <c r="A5756" s="41" t="s">
        <v>5374</v>
      </c>
      <c r="B5756" s="41" t="s">
        <v>5808</v>
      </c>
      <c r="C5756" s="42" t="s">
        <v>5809</v>
      </c>
      <c r="D5756" s="42" t="s">
        <v>5880</v>
      </c>
      <c r="E5756" s="24"/>
    </row>
    <row r="5757" customFormat="false" ht="15" hidden="true" customHeight="false" outlineLevel="3" collapsed="false">
      <c r="A5757" s="41" t="s">
        <v>5374</v>
      </c>
      <c r="B5757" s="41" t="s">
        <v>5808</v>
      </c>
      <c r="C5757" s="42" t="s">
        <v>5809</v>
      </c>
      <c r="D5757" s="42" t="s">
        <v>5881</v>
      </c>
      <c r="E5757" s="24" t="n">
        <v>477869.72</v>
      </c>
    </row>
    <row r="5758" customFormat="false" ht="15" hidden="true" customHeight="false" outlineLevel="3" collapsed="false">
      <c r="A5758" s="41" t="s">
        <v>5374</v>
      </c>
      <c r="B5758" s="41" t="s">
        <v>5808</v>
      </c>
      <c r="C5758" s="42" t="s">
        <v>5809</v>
      </c>
      <c r="D5758" s="42" t="s">
        <v>5882</v>
      </c>
      <c r="E5758" s="24"/>
    </row>
    <row r="5759" customFormat="false" ht="15" hidden="true" customHeight="false" outlineLevel="3" collapsed="false">
      <c r="A5759" s="41" t="s">
        <v>5374</v>
      </c>
      <c r="B5759" s="41" t="s">
        <v>5808</v>
      </c>
      <c r="C5759" s="42" t="s">
        <v>5809</v>
      </c>
      <c r="D5759" s="42" t="s">
        <v>5883</v>
      </c>
      <c r="E5759" s="24" t="n">
        <v>1715017.54</v>
      </c>
    </row>
    <row r="5760" customFormat="false" ht="15" hidden="true" customHeight="false" outlineLevel="3" collapsed="false">
      <c r="A5760" s="41" t="s">
        <v>5374</v>
      </c>
      <c r="B5760" s="41" t="s">
        <v>5808</v>
      </c>
      <c r="C5760" s="42" t="s">
        <v>5809</v>
      </c>
      <c r="D5760" s="42" t="s">
        <v>5884</v>
      </c>
      <c r="E5760" s="24"/>
    </row>
    <row r="5761" customFormat="false" ht="15" hidden="true" customHeight="false" outlineLevel="3" collapsed="false">
      <c r="A5761" s="41" t="s">
        <v>5374</v>
      </c>
      <c r="B5761" s="41" t="s">
        <v>5808</v>
      </c>
      <c r="C5761" s="42" t="s">
        <v>5809</v>
      </c>
      <c r="D5761" s="42" t="s">
        <v>5885</v>
      </c>
      <c r="E5761" s="24" t="n">
        <v>5689950.89</v>
      </c>
    </row>
    <row r="5762" customFormat="false" ht="15" hidden="true" customHeight="false" outlineLevel="3" collapsed="false">
      <c r="A5762" s="41" t="s">
        <v>5374</v>
      </c>
      <c r="B5762" s="41" t="s">
        <v>5808</v>
      </c>
      <c r="C5762" s="42" t="s">
        <v>5809</v>
      </c>
      <c r="D5762" s="42" t="s">
        <v>5886</v>
      </c>
      <c r="E5762" s="24" t="n">
        <v>2837916.35</v>
      </c>
    </row>
    <row r="5763" customFormat="false" ht="15" hidden="true" customHeight="false" outlineLevel="3" collapsed="false">
      <c r="A5763" s="41" t="s">
        <v>5374</v>
      </c>
      <c r="B5763" s="41" t="s">
        <v>5808</v>
      </c>
      <c r="C5763" s="42" t="s">
        <v>5809</v>
      </c>
      <c r="D5763" s="42" t="s">
        <v>5887</v>
      </c>
      <c r="E5763" s="24" t="n">
        <v>874654.5</v>
      </c>
    </row>
    <row r="5764" customFormat="false" ht="15" hidden="true" customHeight="false" outlineLevel="3" collapsed="false">
      <c r="A5764" s="41" t="s">
        <v>5374</v>
      </c>
      <c r="B5764" s="41" t="s">
        <v>5808</v>
      </c>
      <c r="C5764" s="42" t="s">
        <v>5809</v>
      </c>
      <c r="D5764" s="42" t="s">
        <v>5888</v>
      </c>
      <c r="E5764" s="24"/>
    </row>
    <row r="5765" customFormat="false" ht="15" hidden="true" customHeight="false" outlineLevel="3" collapsed="false">
      <c r="A5765" s="41" t="s">
        <v>5374</v>
      </c>
      <c r="B5765" s="41" t="s">
        <v>5808</v>
      </c>
      <c r="C5765" s="42" t="s">
        <v>5809</v>
      </c>
      <c r="D5765" s="42" t="s">
        <v>5889</v>
      </c>
      <c r="E5765" s="24" t="n">
        <v>1557312.48</v>
      </c>
    </row>
    <row r="5766" customFormat="false" ht="15" hidden="true" customHeight="false" outlineLevel="3" collapsed="false">
      <c r="A5766" s="41" t="s">
        <v>5374</v>
      </c>
      <c r="B5766" s="41" t="s">
        <v>5808</v>
      </c>
      <c r="C5766" s="42" t="s">
        <v>5809</v>
      </c>
      <c r="D5766" s="42" t="s">
        <v>5890</v>
      </c>
      <c r="E5766" s="24"/>
    </row>
    <row r="5767" customFormat="false" ht="15" hidden="true" customHeight="false" outlineLevel="3" collapsed="false">
      <c r="A5767" s="41" t="s">
        <v>5374</v>
      </c>
      <c r="B5767" s="41" t="s">
        <v>5808</v>
      </c>
      <c r="C5767" s="42" t="s">
        <v>5809</v>
      </c>
      <c r="D5767" s="42" t="s">
        <v>5891</v>
      </c>
      <c r="E5767" s="24" t="n">
        <v>1451480.16</v>
      </c>
    </row>
    <row r="5768" customFormat="false" ht="15" hidden="true" customHeight="false" outlineLevel="3" collapsed="false">
      <c r="A5768" s="41" t="s">
        <v>5374</v>
      </c>
      <c r="B5768" s="41" t="s">
        <v>5808</v>
      </c>
      <c r="C5768" s="42" t="s">
        <v>5809</v>
      </c>
      <c r="D5768" s="42" t="s">
        <v>5892</v>
      </c>
      <c r="E5768" s="24" t="n">
        <v>10048210.99</v>
      </c>
    </row>
    <row r="5769" customFormat="false" ht="15" hidden="true" customHeight="false" outlineLevel="3" collapsed="false">
      <c r="A5769" s="41" t="s">
        <v>5374</v>
      </c>
      <c r="B5769" s="41" t="s">
        <v>5808</v>
      </c>
      <c r="C5769" s="42" t="s">
        <v>5809</v>
      </c>
      <c r="D5769" s="42" t="s">
        <v>5893</v>
      </c>
      <c r="E5769" s="24" t="n">
        <v>16549358.95</v>
      </c>
    </row>
    <row r="5770" customFormat="false" ht="15" hidden="true" customHeight="false" outlineLevel="3" collapsed="false">
      <c r="A5770" s="41" t="s">
        <v>5374</v>
      </c>
      <c r="B5770" s="41" t="s">
        <v>5808</v>
      </c>
      <c r="C5770" s="42" t="s">
        <v>5809</v>
      </c>
      <c r="D5770" s="42" t="s">
        <v>5894</v>
      </c>
      <c r="E5770" s="24" t="n">
        <v>7648220.77</v>
      </c>
    </row>
    <row r="5771" customFormat="false" ht="15" hidden="true" customHeight="false" outlineLevel="3" collapsed="false">
      <c r="A5771" s="41" t="s">
        <v>5374</v>
      </c>
      <c r="B5771" s="41" t="s">
        <v>5808</v>
      </c>
      <c r="C5771" s="42" t="s">
        <v>5809</v>
      </c>
      <c r="D5771" s="42" t="s">
        <v>5895</v>
      </c>
      <c r="E5771" s="24" t="n">
        <v>4529926.12</v>
      </c>
    </row>
    <row r="5772" customFormat="false" ht="15" hidden="true" customHeight="false" outlineLevel="3" collapsed="false">
      <c r="A5772" s="41" t="s">
        <v>5374</v>
      </c>
      <c r="B5772" s="41" t="s">
        <v>5808</v>
      </c>
      <c r="C5772" s="42" t="s">
        <v>5809</v>
      </c>
      <c r="D5772" s="42" t="s">
        <v>5896</v>
      </c>
      <c r="E5772" s="24" t="n">
        <v>1098982.9</v>
      </c>
    </row>
    <row r="5773" customFormat="false" ht="15" hidden="true" customHeight="false" outlineLevel="3" collapsed="false">
      <c r="A5773" s="41" t="s">
        <v>5374</v>
      </c>
      <c r="B5773" s="41" t="s">
        <v>5808</v>
      </c>
      <c r="C5773" s="42" t="s">
        <v>5809</v>
      </c>
      <c r="D5773" s="42" t="s">
        <v>5897</v>
      </c>
      <c r="E5773" s="24"/>
    </row>
    <row r="5774" customFormat="false" ht="15" hidden="true" customHeight="false" outlineLevel="3" collapsed="false">
      <c r="A5774" s="41" t="s">
        <v>5374</v>
      </c>
      <c r="B5774" s="41" t="s">
        <v>5808</v>
      </c>
      <c r="C5774" s="42" t="s">
        <v>5809</v>
      </c>
      <c r="D5774" s="42" t="s">
        <v>5898</v>
      </c>
      <c r="E5774" s="24" t="n">
        <v>1040600.44</v>
      </c>
    </row>
    <row r="5775" customFormat="false" ht="15" hidden="true" customHeight="false" outlineLevel="3" collapsed="false">
      <c r="A5775" s="41" t="s">
        <v>5374</v>
      </c>
      <c r="B5775" s="41" t="s">
        <v>5808</v>
      </c>
      <c r="C5775" s="42" t="s">
        <v>5809</v>
      </c>
      <c r="D5775" s="42" t="s">
        <v>5899</v>
      </c>
      <c r="E5775" s="24" t="n">
        <v>5366592.26</v>
      </c>
    </row>
    <row r="5776" customFormat="false" ht="15" hidden="true" customHeight="false" outlineLevel="3" collapsed="false">
      <c r="A5776" s="41" t="s">
        <v>5374</v>
      </c>
      <c r="B5776" s="41" t="s">
        <v>5808</v>
      </c>
      <c r="C5776" s="42" t="s">
        <v>5809</v>
      </c>
      <c r="D5776" s="42" t="s">
        <v>5900</v>
      </c>
      <c r="E5776" s="24" t="n">
        <v>11910871.31</v>
      </c>
    </row>
    <row r="5777" customFormat="false" ht="15" hidden="true" customHeight="false" outlineLevel="3" collapsed="false">
      <c r="A5777" s="41" t="s">
        <v>5374</v>
      </c>
      <c r="B5777" s="41" t="s">
        <v>5808</v>
      </c>
      <c r="C5777" s="42" t="s">
        <v>5809</v>
      </c>
      <c r="D5777" s="42" t="s">
        <v>5901</v>
      </c>
      <c r="E5777" s="24" t="n">
        <v>6480497.63</v>
      </c>
    </row>
    <row r="5778" customFormat="false" ht="15" hidden="true" customHeight="false" outlineLevel="3" collapsed="false">
      <c r="A5778" s="41" t="s">
        <v>5374</v>
      </c>
      <c r="B5778" s="41" t="s">
        <v>5808</v>
      </c>
      <c r="C5778" s="42" t="s">
        <v>5809</v>
      </c>
      <c r="D5778" s="42" t="s">
        <v>5902</v>
      </c>
      <c r="E5778" s="24" t="n">
        <v>14184299.15</v>
      </c>
    </row>
    <row r="5779" customFormat="false" ht="15" hidden="true" customHeight="false" outlineLevel="3" collapsed="false">
      <c r="A5779" s="41" t="s">
        <v>5374</v>
      </c>
      <c r="B5779" s="41" t="s">
        <v>5808</v>
      </c>
      <c r="C5779" s="42" t="s">
        <v>5809</v>
      </c>
      <c r="D5779" s="42" t="s">
        <v>5903</v>
      </c>
      <c r="E5779" s="24" t="n">
        <v>14121050.8</v>
      </c>
    </row>
    <row r="5780" customFormat="false" ht="15" hidden="true" customHeight="false" outlineLevel="3" collapsed="false">
      <c r="A5780" s="41" t="s">
        <v>5374</v>
      </c>
      <c r="B5780" s="41" t="s">
        <v>5808</v>
      </c>
      <c r="C5780" s="42" t="s">
        <v>5809</v>
      </c>
      <c r="D5780" s="42" t="s">
        <v>5904</v>
      </c>
      <c r="E5780" s="24" t="n">
        <v>9889590.95</v>
      </c>
    </row>
    <row r="5781" customFormat="false" ht="15" hidden="true" customHeight="false" outlineLevel="3" collapsed="false">
      <c r="A5781" s="41" t="s">
        <v>5374</v>
      </c>
      <c r="B5781" s="41" t="s">
        <v>5808</v>
      </c>
      <c r="C5781" s="42" t="s">
        <v>5809</v>
      </c>
      <c r="D5781" s="42" t="s">
        <v>5905</v>
      </c>
      <c r="E5781" s="24" t="n">
        <v>8576190.63</v>
      </c>
    </row>
    <row r="5782" customFormat="false" ht="15" hidden="true" customHeight="false" outlineLevel="3" collapsed="false">
      <c r="A5782" s="41" t="s">
        <v>5374</v>
      </c>
      <c r="B5782" s="41" t="s">
        <v>5808</v>
      </c>
      <c r="C5782" s="42" t="s">
        <v>5809</v>
      </c>
      <c r="D5782" s="42" t="s">
        <v>5906</v>
      </c>
      <c r="E5782" s="24"/>
    </row>
    <row r="5783" customFormat="false" ht="15" hidden="true" customHeight="false" outlineLevel="3" collapsed="false">
      <c r="A5783" s="41" t="s">
        <v>5374</v>
      </c>
      <c r="B5783" s="41" t="s">
        <v>5808</v>
      </c>
      <c r="C5783" s="42" t="s">
        <v>5809</v>
      </c>
      <c r="D5783" s="42" t="s">
        <v>5907</v>
      </c>
      <c r="E5783" s="24" t="n">
        <v>1217201.84</v>
      </c>
    </row>
    <row r="5784" customFormat="false" ht="15" hidden="true" customHeight="false" outlineLevel="3" collapsed="false">
      <c r="A5784" s="41" t="s">
        <v>5374</v>
      </c>
      <c r="B5784" s="41" t="s">
        <v>5808</v>
      </c>
      <c r="C5784" s="42" t="s">
        <v>5809</v>
      </c>
      <c r="D5784" s="42" t="s">
        <v>5908</v>
      </c>
      <c r="E5784" s="24" t="n">
        <v>2185150.69</v>
      </c>
    </row>
    <row r="5785" customFormat="false" ht="15" hidden="true" customHeight="false" outlineLevel="3" collapsed="false">
      <c r="A5785" s="41" t="s">
        <v>5374</v>
      </c>
      <c r="B5785" s="41" t="s">
        <v>5808</v>
      </c>
      <c r="C5785" s="42" t="s">
        <v>5809</v>
      </c>
      <c r="D5785" s="42" t="s">
        <v>5909</v>
      </c>
      <c r="E5785" s="24" t="n">
        <v>20180631.62</v>
      </c>
    </row>
    <row r="5786" customFormat="false" ht="15" hidden="true" customHeight="false" outlineLevel="3" collapsed="false">
      <c r="A5786" s="41" t="s">
        <v>5374</v>
      </c>
      <c r="B5786" s="41" t="s">
        <v>5808</v>
      </c>
      <c r="C5786" s="42" t="s">
        <v>5809</v>
      </c>
      <c r="D5786" s="42" t="s">
        <v>5910</v>
      </c>
      <c r="E5786" s="24" t="n">
        <v>12394336.58</v>
      </c>
    </row>
    <row r="5787" customFormat="false" ht="15" hidden="true" customHeight="false" outlineLevel="3" collapsed="false">
      <c r="A5787" s="41" t="s">
        <v>5374</v>
      </c>
      <c r="B5787" s="41" t="s">
        <v>5808</v>
      </c>
      <c r="C5787" s="42" t="s">
        <v>5809</v>
      </c>
      <c r="D5787" s="42" t="s">
        <v>5911</v>
      </c>
      <c r="E5787" s="24" t="n">
        <v>1733018.33</v>
      </c>
    </row>
    <row r="5788" customFormat="false" ht="15" hidden="true" customHeight="false" outlineLevel="3" collapsed="false">
      <c r="A5788" s="41" t="s">
        <v>5374</v>
      </c>
      <c r="B5788" s="41" t="s">
        <v>5808</v>
      </c>
      <c r="C5788" s="42" t="s">
        <v>5809</v>
      </c>
      <c r="D5788" s="42" t="s">
        <v>5912</v>
      </c>
      <c r="E5788" s="24"/>
    </row>
    <row r="5789" customFormat="false" ht="15" hidden="true" customHeight="false" outlineLevel="3" collapsed="false">
      <c r="A5789" s="41" t="s">
        <v>5374</v>
      </c>
      <c r="B5789" s="41" t="s">
        <v>5808</v>
      </c>
      <c r="C5789" s="42" t="s">
        <v>5809</v>
      </c>
      <c r="D5789" s="42" t="s">
        <v>5913</v>
      </c>
      <c r="E5789" s="24" t="n">
        <v>5569303.28</v>
      </c>
    </row>
    <row r="5790" customFormat="false" ht="15" hidden="true" customHeight="false" outlineLevel="3" collapsed="false">
      <c r="A5790" s="41" t="s">
        <v>5374</v>
      </c>
      <c r="B5790" s="41" t="s">
        <v>5808</v>
      </c>
      <c r="C5790" s="42" t="s">
        <v>5809</v>
      </c>
      <c r="D5790" s="42" t="s">
        <v>5914</v>
      </c>
      <c r="E5790" s="24" t="n">
        <v>2415584.51</v>
      </c>
    </row>
    <row r="5791" customFormat="false" ht="15" hidden="true" customHeight="false" outlineLevel="3" collapsed="false">
      <c r="A5791" s="41" t="s">
        <v>5374</v>
      </c>
      <c r="B5791" s="41" t="s">
        <v>5808</v>
      </c>
      <c r="C5791" s="42" t="s">
        <v>5809</v>
      </c>
      <c r="D5791" s="42" t="s">
        <v>5915</v>
      </c>
      <c r="E5791" s="24" t="n">
        <v>935935.27</v>
      </c>
    </row>
    <row r="5792" customFormat="false" ht="15" hidden="true" customHeight="false" outlineLevel="3" collapsed="false">
      <c r="A5792" s="41" t="s">
        <v>5374</v>
      </c>
      <c r="B5792" s="41" t="s">
        <v>5808</v>
      </c>
      <c r="C5792" s="42" t="s">
        <v>5809</v>
      </c>
      <c r="D5792" s="42" t="s">
        <v>5916</v>
      </c>
      <c r="E5792" s="24" t="n">
        <v>4193883.64</v>
      </c>
    </row>
    <row r="5793" customFormat="false" ht="15" hidden="true" customHeight="false" outlineLevel="3" collapsed="false">
      <c r="A5793" s="41" t="s">
        <v>5374</v>
      </c>
      <c r="B5793" s="41" t="s">
        <v>5808</v>
      </c>
      <c r="C5793" s="42" t="s">
        <v>5809</v>
      </c>
      <c r="D5793" s="42" t="s">
        <v>5917</v>
      </c>
      <c r="E5793" s="24" t="n">
        <v>1314091.24</v>
      </c>
    </row>
    <row r="5794" customFormat="false" ht="15" hidden="true" customHeight="false" outlineLevel="3" collapsed="false">
      <c r="A5794" s="41" t="s">
        <v>5374</v>
      </c>
      <c r="B5794" s="41" t="s">
        <v>5808</v>
      </c>
      <c r="C5794" s="42" t="s">
        <v>5809</v>
      </c>
      <c r="D5794" s="42" t="s">
        <v>5918</v>
      </c>
      <c r="E5794" s="24" t="n">
        <v>788481.28</v>
      </c>
    </row>
    <row r="5795" customFormat="false" ht="15" hidden="true" customHeight="false" outlineLevel="3" collapsed="false">
      <c r="A5795" s="41" t="s">
        <v>5374</v>
      </c>
      <c r="B5795" s="41" t="s">
        <v>5808</v>
      </c>
      <c r="C5795" s="42" t="s">
        <v>5809</v>
      </c>
      <c r="D5795" s="42" t="s">
        <v>5919</v>
      </c>
      <c r="E5795" s="24" t="n">
        <v>2438067.07</v>
      </c>
    </row>
    <row r="5796" customFormat="false" ht="15" hidden="true" customHeight="false" outlineLevel="3" collapsed="false">
      <c r="A5796" s="41" t="s">
        <v>5374</v>
      </c>
      <c r="B5796" s="41" t="s">
        <v>5808</v>
      </c>
      <c r="C5796" s="42" t="s">
        <v>5809</v>
      </c>
      <c r="D5796" s="42" t="s">
        <v>5920</v>
      </c>
      <c r="E5796" s="24"/>
    </row>
    <row r="5797" customFormat="false" ht="15" hidden="true" customHeight="false" outlineLevel="3" collapsed="false">
      <c r="A5797" s="41" t="s">
        <v>5374</v>
      </c>
      <c r="B5797" s="41" t="s">
        <v>5808</v>
      </c>
      <c r="C5797" s="42" t="s">
        <v>5809</v>
      </c>
      <c r="D5797" s="42" t="s">
        <v>5921</v>
      </c>
      <c r="E5797" s="24" t="n">
        <v>4486847.83</v>
      </c>
    </row>
    <row r="5798" customFormat="false" ht="15" hidden="true" customHeight="false" outlineLevel="3" collapsed="false">
      <c r="A5798" s="41" t="s">
        <v>5374</v>
      </c>
      <c r="B5798" s="41" t="s">
        <v>5808</v>
      </c>
      <c r="C5798" s="42" t="s">
        <v>5809</v>
      </c>
      <c r="D5798" s="42" t="s">
        <v>5922</v>
      </c>
      <c r="E5798" s="24" t="n">
        <v>3949096.38</v>
      </c>
    </row>
    <row r="5799" customFormat="false" ht="15" hidden="true" customHeight="false" outlineLevel="3" collapsed="false">
      <c r="A5799" s="41" t="s">
        <v>5374</v>
      </c>
      <c r="B5799" s="41" t="s">
        <v>5808</v>
      </c>
      <c r="C5799" s="42" t="s">
        <v>5809</v>
      </c>
      <c r="D5799" s="42" t="s">
        <v>5923</v>
      </c>
      <c r="E5799" s="24" t="n">
        <v>3615402.74</v>
      </c>
    </row>
    <row r="5800" customFormat="false" ht="15" hidden="true" customHeight="false" outlineLevel="3" collapsed="false">
      <c r="A5800" s="41" t="s">
        <v>5374</v>
      </c>
      <c r="B5800" s="41" t="s">
        <v>5808</v>
      </c>
      <c r="C5800" s="42" t="s">
        <v>5809</v>
      </c>
      <c r="D5800" s="42" t="s">
        <v>5924</v>
      </c>
      <c r="E5800" s="24" t="n">
        <v>1622198.59</v>
      </c>
    </row>
    <row r="5801" customFormat="false" ht="15" hidden="true" customHeight="false" outlineLevel="3" collapsed="false">
      <c r="A5801" s="41" t="s">
        <v>5374</v>
      </c>
      <c r="B5801" s="41" t="s">
        <v>5808</v>
      </c>
      <c r="C5801" s="42" t="s">
        <v>5809</v>
      </c>
      <c r="D5801" s="42" t="s">
        <v>5925</v>
      </c>
      <c r="E5801" s="24"/>
    </row>
    <row r="5802" customFormat="false" ht="15" hidden="true" customHeight="false" outlineLevel="3" collapsed="false">
      <c r="A5802" s="41" t="s">
        <v>5374</v>
      </c>
      <c r="B5802" s="41" t="s">
        <v>5808</v>
      </c>
      <c r="C5802" s="42" t="s">
        <v>5809</v>
      </c>
      <c r="D5802" s="42" t="s">
        <v>5926</v>
      </c>
      <c r="E5802" s="24" t="n">
        <v>2674296.69</v>
      </c>
    </row>
    <row r="5803" customFormat="false" ht="15" hidden="true" customHeight="false" outlineLevel="3" collapsed="false">
      <c r="A5803" s="41" t="s">
        <v>5374</v>
      </c>
      <c r="B5803" s="41" t="s">
        <v>5808</v>
      </c>
      <c r="C5803" s="42" t="s">
        <v>5809</v>
      </c>
      <c r="D5803" s="42" t="s">
        <v>5927</v>
      </c>
      <c r="E5803" s="24" t="n">
        <v>1243377.05</v>
      </c>
    </row>
    <row r="5804" customFormat="false" ht="15" hidden="true" customHeight="false" outlineLevel="3" collapsed="false">
      <c r="A5804" s="41" t="s">
        <v>5374</v>
      </c>
      <c r="B5804" s="41" t="s">
        <v>5808</v>
      </c>
      <c r="C5804" s="42" t="s">
        <v>5809</v>
      </c>
      <c r="D5804" s="42" t="s">
        <v>5928</v>
      </c>
      <c r="E5804" s="24" t="n">
        <v>13975405.01</v>
      </c>
    </row>
    <row r="5805" customFormat="false" ht="15" hidden="true" customHeight="false" outlineLevel="3" collapsed="false">
      <c r="A5805" s="41" t="s">
        <v>5374</v>
      </c>
      <c r="B5805" s="41" t="s">
        <v>5808</v>
      </c>
      <c r="C5805" s="42" t="s">
        <v>5809</v>
      </c>
      <c r="D5805" s="42" t="s">
        <v>5929</v>
      </c>
      <c r="E5805" s="24"/>
    </row>
    <row r="5806" customFormat="false" ht="15" hidden="true" customHeight="false" outlineLevel="3" collapsed="false">
      <c r="A5806" s="41" t="s">
        <v>5374</v>
      </c>
      <c r="B5806" s="41" t="s">
        <v>5808</v>
      </c>
      <c r="C5806" s="42" t="s">
        <v>5809</v>
      </c>
      <c r="D5806" s="42" t="s">
        <v>5930</v>
      </c>
      <c r="E5806" s="24"/>
    </row>
    <row r="5807" customFormat="false" ht="15" hidden="true" customHeight="false" outlineLevel="3" collapsed="false">
      <c r="A5807" s="41" t="s">
        <v>5374</v>
      </c>
      <c r="B5807" s="41" t="s">
        <v>5808</v>
      </c>
      <c r="C5807" s="42" t="s">
        <v>5809</v>
      </c>
      <c r="D5807" s="42" t="s">
        <v>5931</v>
      </c>
      <c r="E5807" s="24"/>
    </row>
    <row r="5808" customFormat="false" ht="15" hidden="true" customHeight="false" outlineLevel="3" collapsed="false">
      <c r="A5808" s="41" t="s">
        <v>5374</v>
      </c>
      <c r="B5808" s="41" t="s">
        <v>5808</v>
      </c>
      <c r="C5808" s="42" t="s">
        <v>5809</v>
      </c>
      <c r="D5808" s="42" t="s">
        <v>5932</v>
      </c>
      <c r="E5808" s="24" t="n">
        <v>5378639.49</v>
      </c>
    </row>
    <row r="5809" customFormat="false" ht="15" hidden="true" customHeight="false" outlineLevel="3" collapsed="false">
      <c r="A5809" s="41" t="s">
        <v>5374</v>
      </c>
      <c r="B5809" s="41" t="s">
        <v>5808</v>
      </c>
      <c r="C5809" s="42" t="s">
        <v>5809</v>
      </c>
      <c r="D5809" s="42" t="s">
        <v>5933</v>
      </c>
      <c r="E5809" s="24"/>
    </row>
    <row r="5810" customFormat="false" ht="15" hidden="true" customHeight="false" outlineLevel="3" collapsed="false">
      <c r="A5810" s="41" t="s">
        <v>5374</v>
      </c>
      <c r="B5810" s="41" t="s">
        <v>5808</v>
      </c>
      <c r="C5810" s="42" t="s">
        <v>5809</v>
      </c>
      <c r="D5810" s="42" t="s">
        <v>5934</v>
      </c>
      <c r="E5810" s="24" t="n">
        <v>9721767.60000001</v>
      </c>
    </row>
    <row r="5811" customFormat="false" ht="15" hidden="true" customHeight="false" outlineLevel="3" collapsed="false">
      <c r="A5811" s="41" t="s">
        <v>5374</v>
      </c>
      <c r="B5811" s="41" t="s">
        <v>5808</v>
      </c>
      <c r="C5811" s="42" t="s">
        <v>5809</v>
      </c>
      <c r="D5811" s="42" t="s">
        <v>5935</v>
      </c>
      <c r="E5811" s="24" t="n">
        <v>12689792.28</v>
      </c>
    </row>
    <row r="5812" customFormat="false" ht="15" hidden="true" customHeight="false" outlineLevel="3" collapsed="false">
      <c r="A5812" s="41" t="s">
        <v>5374</v>
      </c>
      <c r="B5812" s="41" t="s">
        <v>5808</v>
      </c>
      <c r="C5812" s="42" t="s">
        <v>5809</v>
      </c>
      <c r="D5812" s="42" t="s">
        <v>5936</v>
      </c>
      <c r="E5812" s="24" t="n">
        <v>13535607.81</v>
      </c>
    </row>
    <row r="5813" customFormat="false" ht="15" hidden="true" customHeight="false" outlineLevel="3" collapsed="false">
      <c r="A5813" s="41" t="s">
        <v>5374</v>
      </c>
      <c r="B5813" s="41" t="s">
        <v>5808</v>
      </c>
      <c r="C5813" s="42" t="s">
        <v>5809</v>
      </c>
      <c r="D5813" s="42" t="s">
        <v>5937</v>
      </c>
      <c r="E5813" s="24" t="n">
        <v>13156579.44</v>
      </c>
    </row>
    <row r="5814" customFormat="false" ht="15" hidden="true" customHeight="false" outlineLevel="3" collapsed="false">
      <c r="A5814" s="41" t="s">
        <v>5374</v>
      </c>
      <c r="B5814" s="41" t="s">
        <v>5808</v>
      </c>
      <c r="C5814" s="42" t="s">
        <v>5809</v>
      </c>
      <c r="D5814" s="42" t="s">
        <v>5938</v>
      </c>
      <c r="E5814" s="24"/>
    </row>
    <row r="5815" customFormat="false" ht="15" hidden="true" customHeight="false" outlineLevel="3" collapsed="false">
      <c r="A5815" s="41" t="s">
        <v>5374</v>
      </c>
      <c r="B5815" s="41" t="s">
        <v>5808</v>
      </c>
      <c r="C5815" s="42" t="s">
        <v>5809</v>
      </c>
      <c r="D5815" s="42" t="s">
        <v>5939</v>
      </c>
      <c r="E5815" s="24" t="n">
        <v>4200258.07</v>
      </c>
    </row>
    <row r="5816" customFormat="false" ht="15" hidden="true" customHeight="false" outlineLevel="3" collapsed="false">
      <c r="A5816" s="41" t="s">
        <v>5374</v>
      </c>
      <c r="B5816" s="41" t="s">
        <v>5808</v>
      </c>
      <c r="C5816" s="42" t="s">
        <v>5809</v>
      </c>
      <c r="D5816" s="42" t="s">
        <v>5940</v>
      </c>
      <c r="E5816" s="24" t="n">
        <v>6398627.16</v>
      </c>
    </row>
    <row r="5817" customFormat="false" ht="15" hidden="true" customHeight="false" outlineLevel="3" collapsed="false">
      <c r="A5817" s="41" t="s">
        <v>5374</v>
      </c>
      <c r="B5817" s="41" t="s">
        <v>5808</v>
      </c>
      <c r="C5817" s="42" t="s">
        <v>5809</v>
      </c>
      <c r="D5817" s="42" t="s">
        <v>5941</v>
      </c>
      <c r="E5817" s="24" t="n">
        <v>9668596.46000001</v>
      </c>
    </row>
    <row r="5818" customFormat="false" ht="15" hidden="true" customHeight="false" outlineLevel="3" collapsed="false">
      <c r="A5818" s="41" t="s">
        <v>5374</v>
      </c>
      <c r="B5818" s="41" t="s">
        <v>5808</v>
      </c>
      <c r="C5818" s="42" t="s">
        <v>5809</v>
      </c>
      <c r="D5818" s="42" t="s">
        <v>5942</v>
      </c>
      <c r="E5818" s="24"/>
    </row>
    <row r="5819" customFormat="false" ht="15" hidden="true" customHeight="false" outlineLevel="3" collapsed="false">
      <c r="A5819" s="41" t="s">
        <v>5374</v>
      </c>
      <c r="B5819" s="41" t="s">
        <v>5808</v>
      </c>
      <c r="C5819" s="42" t="s">
        <v>5809</v>
      </c>
      <c r="D5819" s="42" t="s">
        <v>5943</v>
      </c>
      <c r="E5819" s="24" t="n">
        <v>8486835.48</v>
      </c>
    </row>
    <row r="5820" customFormat="false" ht="15" hidden="true" customHeight="false" outlineLevel="3" collapsed="false">
      <c r="A5820" s="41" t="s">
        <v>5374</v>
      </c>
      <c r="B5820" s="41" t="s">
        <v>5808</v>
      </c>
      <c r="C5820" s="42" t="s">
        <v>5809</v>
      </c>
      <c r="D5820" s="42" t="s">
        <v>5944</v>
      </c>
      <c r="E5820" s="24" t="n">
        <v>10215628.77</v>
      </c>
    </row>
    <row r="5821" customFormat="false" ht="15" hidden="true" customHeight="false" outlineLevel="3" collapsed="false">
      <c r="A5821" s="41" t="s">
        <v>5374</v>
      </c>
      <c r="B5821" s="41" t="s">
        <v>5808</v>
      </c>
      <c r="C5821" s="42" t="s">
        <v>5809</v>
      </c>
      <c r="D5821" s="42" t="s">
        <v>5945</v>
      </c>
      <c r="E5821" s="24" t="n">
        <v>10594208.74</v>
      </c>
    </row>
    <row r="5822" customFormat="false" ht="15" hidden="true" customHeight="false" outlineLevel="3" collapsed="false">
      <c r="A5822" s="41" t="s">
        <v>5374</v>
      </c>
      <c r="B5822" s="41" t="s">
        <v>5808</v>
      </c>
      <c r="C5822" s="42" t="s">
        <v>5809</v>
      </c>
      <c r="D5822" s="42" t="s">
        <v>5946</v>
      </c>
      <c r="E5822" s="24" t="n">
        <v>7152798.91</v>
      </c>
    </row>
    <row r="5823" customFormat="false" ht="15" hidden="true" customHeight="false" outlineLevel="3" collapsed="false">
      <c r="A5823" s="41" t="s">
        <v>5374</v>
      </c>
      <c r="B5823" s="41" t="s">
        <v>5808</v>
      </c>
      <c r="C5823" s="42" t="s">
        <v>5809</v>
      </c>
      <c r="D5823" s="42" t="s">
        <v>5947</v>
      </c>
      <c r="E5823" s="24" t="n">
        <v>9205651.84</v>
      </c>
    </row>
    <row r="5824" customFormat="false" ht="15" hidden="true" customHeight="false" outlineLevel="3" collapsed="false">
      <c r="A5824" s="41" t="s">
        <v>5374</v>
      </c>
      <c r="B5824" s="41" t="s">
        <v>5808</v>
      </c>
      <c r="C5824" s="42" t="s">
        <v>5809</v>
      </c>
      <c r="D5824" s="42" t="s">
        <v>5948</v>
      </c>
      <c r="E5824" s="24" t="n">
        <v>2706180.85</v>
      </c>
    </row>
    <row r="5825" customFormat="false" ht="15" hidden="true" customHeight="false" outlineLevel="3" collapsed="false">
      <c r="A5825" s="41" t="s">
        <v>5374</v>
      </c>
      <c r="B5825" s="41" t="s">
        <v>5808</v>
      </c>
      <c r="C5825" s="42" t="s">
        <v>5809</v>
      </c>
      <c r="D5825" s="42" t="s">
        <v>5949</v>
      </c>
      <c r="E5825" s="24"/>
    </row>
    <row r="5826" customFormat="false" ht="15" hidden="true" customHeight="false" outlineLevel="3" collapsed="false">
      <c r="A5826" s="41" t="s">
        <v>5374</v>
      </c>
      <c r="B5826" s="41" t="s">
        <v>5808</v>
      </c>
      <c r="C5826" s="42" t="s">
        <v>5809</v>
      </c>
      <c r="D5826" s="42" t="s">
        <v>5950</v>
      </c>
      <c r="E5826" s="24" t="n">
        <v>4323944.85</v>
      </c>
    </row>
    <row r="5827" customFormat="false" ht="15" hidden="true" customHeight="false" outlineLevel="3" collapsed="false">
      <c r="A5827" s="41" t="s">
        <v>5374</v>
      </c>
      <c r="B5827" s="41" t="s">
        <v>5808</v>
      </c>
      <c r="C5827" s="42" t="s">
        <v>5809</v>
      </c>
      <c r="D5827" s="42" t="s">
        <v>5951</v>
      </c>
      <c r="E5827" s="24"/>
    </row>
    <row r="5828" customFormat="false" ht="15" hidden="true" customHeight="false" outlineLevel="3" collapsed="false">
      <c r="A5828" s="41" t="s">
        <v>5374</v>
      </c>
      <c r="B5828" s="41" t="s">
        <v>5808</v>
      </c>
      <c r="C5828" s="42" t="s">
        <v>5809</v>
      </c>
      <c r="D5828" s="42" t="s">
        <v>5952</v>
      </c>
      <c r="E5828" s="24" t="n">
        <v>3130511.39</v>
      </c>
    </row>
    <row r="5829" customFormat="false" ht="15" hidden="true" customHeight="false" outlineLevel="3" collapsed="false">
      <c r="A5829" s="41" t="s">
        <v>5374</v>
      </c>
      <c r="B5829" s="41" t="s">
        <v>5808</v>
      </c>
      <c r="C5829" s="42" t="s">
        <v>5809</v>
      </c>
      <c r="D5829" s="42" t="s">
        <v>5953</v>
      </c>
      <c r="E5829" s="24" t="n">
        <v>4159972.08</v>
      </c>
    </row>
    <row r="5830" customFormat="false" ht="15" hidden="true" customHeight="false" outlineLevel="3" collapsed="false">
      <c r="A5830" s="41" t="s">
        <v>5374</v>
      </c>
      <c r="B5830" s="41" t="s">
        <v>5808</v>
      </c>
      <c r="C5830" s="42" t="s">
        <v>5809</v>
      </c>
      <c r="D5830" s="42" t="s">
        <v>5954</v>
      </c>
      <c r="E5830" s="24" t="n">
        <v>2891683.96</v>
      </c>
    </row>
    <row r="5831" customFormat="false" ht="15" hidden="true" customHeight="false" outlineLevel="3" collapsed="false">
      <c r="A5831" s="41" t="s">
        <v>5374</v>
      </c>
      <c r="B5831" s="41" t="s">
        <v>5808</v>
      </c>
      <c r="C5831" s="42" t="s">
        <v>5809</v>
      </c>
      <c r="D5831" s="42" t="s">
        <v>5955</v>
      </c>
      <c r="E5831" s="24" t="n">
        <v>12575556.41</v>
      </c>
    </row>
    <row r="5832" customFormat="false" ht="15" hidden="true" customHeight="false" outlineLevel="3" collapsed="false">
      <c r="A5832" s="41" t="s">
        <v>5374</v>
      </c>
      <c r="B5832" s="41" t="s">
        <v>5808</v>
      </c>
      <c r="C5832" s="42" t="s">
        <v>5809</v>
      </c>
      <c r="D5832" s="42" t="s">
        <v>5956</v>
      </c>
      <c r="E5832" s="24" t="n">
        <v>5686479.72</v>
      </c>
    </row>
    <row r="5833" customFormat="false" ht="15" hidden="true" customHeight="false" outlineLevel="3" collapsed="false">
      <c r="A5833" s="41" t="s">
        <v>5374</v>
      </c>
      <c r="B5833" s="41" t="s">
        <v>5808</v>
      </c>
      <c r="C5833" s="42" t="s">
        <v>5809</v>
      </c>
      <c r="D5833" s="42" t="s">
        <v>5957</v>
      </c>
      <c r="E5833" s="24" t="n">
        <v>6181092.55</v>
      </c>
    </row>
    <row r="5834" customFormat="false" ht="15" hidden="true" customHeight="false" outlineLevel="3" collapsed="false">
      <c r="A5834" s="41" t="s">
        <v>5374</v>
      </c>
      <c r="B5834" s="41" t="s">
        <v>5808</v>
      </c>
      <c r="C5834" s="42" t="s">
        <v>5809</v>
      </c>
      <c r="D5834" s="42" t="s">
        <v>5958</v>
      </c>
      <c r="E5834" s="24" t="n">
        <v>3106568.88</v>
      </c>
    </row>
    <row r="5835" customFormat="false" ht="15" hidden="true" customHeight="false" outlineLevel="3" collapsed="false">
      <c r="A5835" s="41" t="s">
        <v>5374</v>
      </c>
      <c r="B5835" s="41" t="s">
        <v>5808</v>
      </c>
      <c r="C5835" s="42" t="s">
        <v>5809</v>
      </c>
      <c r="D5835" s="42" t="s">
        <v>5959</v>
      </c>
      <c r="E5835" s="24" t="n">
        <v>3968400.36</v>
      </c>
    </row>
    <row r="5836" customFormat="false" ht="15" hidden="true" customHeight="false" outlineLevel="3" collapsed="false">
      <c r="A5836" s="41" t="s">
        <v>5374</v>
      </c>
      <c r="B5836" s="41" t="s">
        <v>5808</v>
      </c>
      <c r="C5836" s="42" t="s">
        <v>5809</v>
      </c>
      <c r="D5836" s="42" t="s">
        <v>5960</v>
      </c>
      <c r="E5836" s="24"/>
    </row>
    <row r="5837" customFormat="false" ht="15" hidden="true" customHeight="false" outlineLevel="3" collapsed="false">
      <c r="A5837" s="41" t="s">
        <v>5374</v>
      </c>
      <c r="B5837" s="41" t="s">
        <v>5808</v>
      </c>
      <c r="C5837" s="42" t="s">
        <v>5809</v>
      </c>
      <c r="D5837" s="42" t="s">
        <v>5961</v>
      </c>
      <c r="E5837" s="24" t="n">
        <v>2202827.82</v>
      </c>
    </row>
    <row r="5838" customFormat="false" ht="15" hidden="true" customHeight="false" outlineLevel="3" collapsed="false">
      <c r="A5838" s="41" t="s">
        <v>5374</v>
      </c>
      <c r="B5838" s="41" t="s">
        <v>5808</v>
      </c>
      <c r="C5838" s="42" t="s">
        <v>5809</v>
      </c>
      <c r="D5838" s="42" t="s">
        <v>5962</v>
      </c>
      <c r="E5838" s="24" t="n">
        <v>3685455.85</v>
      </c>
    </row>
    <row r="5839" customFormat="false" ht="15" hidden="true" customHeight="false" outlineLevel="3" collapsed="false">
      <c r="A5839" s="41" t="s">
        <v>5374</v>
      </c>
      <c r="B5839" s="41" t="s">
        <v>5808</v>
      </c>
      <c r="C5839" s="42" t="s">
        <v>5809</v>
      </c>
      <c r="D5839" s="42" t="s">
        <v>5963</v>
      </c>
      <c r="E5839" s="24" t="n">
        <v>3919768.22</v>
      </c>
    </row>
    <row r="5840" customFormat="false" ht="15" hidden="true" customHeight="false" outlineLevel="3" collapsed="false">
      <c r="A5840" s="41" t="s">
        <v>5374</v>
      </c>
      <c r="B5840" s="41" t="s">
        <v>5808</v>
      </c>
      <c r="C5840" s="42" t="s">
        <v>5809</v>
      </c>
      <c r="D5840" s="42" t="s">
        <v>5964</v>
      </c>
      <c r="E5840" s="24" t="n">
        <v>5857913.99</v>
      </c>
    </row>
    <row r="5841" customFormat="false" ht="15" hidden="true" customHeight="false" outlineLevel="3" collapsed="false">
      <c r="A5841" s="41" t="s">
        <v>5374</v>
      </c>
      <c r="B5841" s="41" t="s">
        <v>5808</v>
      </c>
      <c r="C5841" s="42" t="s">
        <v>5809</v>
      </c>
      <c r="D5841" s="42" t="s">
        <v>5965</v>
      </c>
      <c r="E5841" s="24"/>
    </row>
    <row r="5842" customFormat="false" ht="15" hidden="true" customHeight="false" outlineLevel="3" collapsed="false">
      <c r="A5842" s="41" t="s">
        <v>5374</v>
      </c>
      <c r="B5842" s="41" t="s">
        <v>5808</v>
      </c>
      <c r="C5842" s="42" t="s">
        <v>5809</v>
      </c>
      <c r="D5842" s="42" t="s">
        <v>5966</v>
      </c>
      <c r="E5842" s="24" t="n">
        <v>11435302.91</v>
      </c>
    </row>
    <row r="5843" customFormat="false" ht="15" hidden="true" customHeight="false" outlineLevel="3" collapsed="false">
      <c r="A5843" s="41" t="s">
        <v>5374</v>
      </c>
      <c r="B5843" s="41" t="s">
        <v>5808</v>
      </c>
      <c r="C5843" s="42" t="s">
        <v>5809</v>
      </c>
      <c r="D5843" s="42" t="s">
        <v>5967</v>
      </c>
      <c r="E5843" s="24" t="n">
        <v>10809715.82</v>
      </c>
    </row>
    <row r="5844" customFormat="false" ht="15" hidden="true" customHeight="false" outlineLevel="3" collapsed="false">
      <c r="A5844" s="41" t="s">
        <v>5374</v>
      </c>
      <c r="B5844" s="41" t="s">
        <v>5808</v>
      </c>
      <c r="C5844" s="42" t="s">
        <v>5809</v>
      </c>
      <c r="D5844" s="42" t="s">
        <v>5968</v>
      </c>
      <c r="E5844" s="24" t="n">
        <v>5494259.19</v>
      </c>
    </row>
    <row r="5845" customFormat="false" ht="15" hidden="true" customHeight="false" outlineLevel="3" collapsed="false">
      <c r="A5845" s="41" t="s">
        <v>5374</v>
      </c>
      <c r="B5845" s="41" t="s">
        <v>5808</v>
      </c>
      <c r="C5845" s="42" t="s">
        <v>5809</v>
      </c>
      <c r="D5845" s="42" t="s">
        <v>5969</v>
      </c>
      <c r="E5845" s="24"/>
    </row>
    <row r="5846" customFormat="false" ht="15" hidden="true" customHeight="false" outlineLevel="3" collapsed="false">
      <c r="A5846" s="41" t="s">
        <v>5374</v>
      </c>
      <c r="B5846" s="41" t="s">
        <v>5808</v>
      </c>
      <c r="C5846" s="42" t="s">
        <v>5809</v>
      </c>
      <c r="D5846" s="42" t="s">
        <v>5970</v>
      </c>
      <c r="E5846" s="24" t="n">
        <v>8274983.85</v>
      </c>
    </row>
    <row r="5847" customFormat="false" ht="15" hidden="true" customHeight="false" outlineLevel="3" collapsed="false">
      <c r="A5847" s="41" t="s">
        <v>5374</v>
      </c>
      <c r="B5847" s="41" t="s">
        <v>5808</v>
      </c>
      <c r="C5847" s="42" t="s">
        <v>5809</v>
      </c>
      <c r="D5847" s="42" t="s">
        <v>5971</v>
      </c>
      <c r="E5847" s="24" t="n">
        <v>7556426.05</v>
      </c>
    </row>
    <row r="5848" customFormat="false" ht="15" hidden="true" customHeight="false" outlineLevel="3" collapsed="false">
      <c r="A5848" s="41" t="s">
        <v>5374</v>
      </c>
      <c r="B5848" s="41" t="s">
        <v>5808</v>
      </c>
      <c r="C5848" s="42" t="s">
        <v>5809</v>
      </c>
      <c r="D5848" s="42" t="s">
        <v>5972</v>
      </c>
      <c r="E5848" s="24" t="n">
        <v>8044880.29</v>
      </c>
    </row>
    <row r="5849" customFormat="false" ht="15" hidden="true" customHeight="false" outlineLevel="3" collapsed="false">
      <c r="A5849" s="41" t="s">
        <v>5374</v>
      </c>
      <c r="B5849" s="41" t="s">
        <v>5808</v>
      </c>
      <c r="C5849" s="42" t="s">
        <v>5809</v>
      </c>
      <c r="D5849" s="42" t="s">
        <v>5973</v>
      </c>
      <c r="E5849" s="24" t="n">
        <v>6184902.98</v>
      </c>
    </row>
    <row r="5850" customFormat="false" ht="15" hidden="true" customHeight="false" outlineLevel="3" collapsed="false">
      <c r="A5850" s="41" t="s">
        <v>5374</v>
      </c>
      <c r="B5850" s="41" t="s">
        <v>5808</v>
      </c>
      <c r="C5850" s="42" t="s">
        <v>5809</v>
      </c>
      <c r="D5850" s="42" t="s">
        <v>5974</v>
      </c>
      <c r="E5850" s="24"/>
    </row>
    <row r="5851" customFormat="false" ht="15" hidden="true" customHeight="false" outlineLevel="3" collapsed="false">
      <c r="A5851" s="41" t="s">
        <v>5374</v>
      </c>
      <c r="B5851" s="41" t="s">
        <v>5808</v>
      </c>
      <c r="C5851" s="42" t="s">
        <v>5809</v>
      </c>
      <c r="D5851" s="42" t="s">
        <v>5975</v>
      </c>
      <c r="E5851" s="24"/>
    </row>
    <row r="5852" customFormat="false" ht="15" hidden="true" customHeight="false" outlineLevel="3" collapsed="false">
      <c r="A5852" s="41" t="s">
        <v>5374</v>
      </c>
      <c r="B5852" s="41" t="s">
        <v>5808</v>
      </c>
      <c r="C5852" s="42" t="s">
        <v>5809</v>
      </c>
      <c r="D5852" s="42" t="s">
        <v>5976</v>
      </c>
      <c r="E5852" s="24" t="n">
        <v>2199925.19</v>
      </c>
    </row>
    <row r="5853" customFormat="false" ht="15" hidden="true" customHeight="false" outlineLevel="3" collapsed="false">
      <c r="A5853" s="41" t="s">
        <v>5374</v>
      </c>
      <c r="B5853" s="41" t="s">
        <v>5808</v>
      </c>
      <c r="C5853" s="42" t="s">
        <v>5809</v>
      </c>
      <c r="D5853" s="42" t="s">
        <v>5977</v>
      </c>
      <c r="E5853" s="24" t="n">
        <v>5458230.37</v>
      </c>
    </row>
    <row r="5854" customFormat="false" ht="15" hidden="true" customHeight="false" outlineLevel="3" collapsed="false">
      <c r="A5854" s="41" t="s">
        <v>5374</v>
      </c>
      <c r="B5854" s="41" t="s">
        <v>5808</v>
      </c>
      <c r="C5854" s="42" t="s">
        <v>5809</v>
      </c>
      <c r="D5854" s="42" t="s">
        <v>5978</v>
      </c>
      <c r="E5854" s="24" t="n">
        <v>20540245.72</v>
      </c>
    </row>
    <row r="5855" customFormat="false" ht="15" hidden="true" customHeight="false" outlineLevel="3" collapsed="false">
      <c r="A5855" s="41" t="s">
        <v>5374</v>
      </c>
      <c r="B5855" s="41" t="s">
        <v>5808</v>
      </c>
      <c r="C5855" s="42" t="s">
        <v>5809</v>
      </c>
      <c r="D5855" s="42" t="s">
        <v>5979</v>
      </c>
      <c r="E5855" s="24" t="n">
        <v>14122253.36</v>
      </c>
    </row>
    <row r="5856" customFormat="false" ht="15" hidden="true" customHeight="false" outlineLevel="3" collapsed="false">
      <c r="A5856" s="41" t="s">
        <v>5374</v>
      </c>
      <c r="B5856" s="41" t="s">
        <v>5808</v>
      </c>
      <c r="C5856" s="42" t="s">
        <v>5809</v>
      </c>
      <c r="D5856" s="42" t="s">
        <v>5980</v>
      </c>
      <c r="E5856" s="24"/>
    </row>
    <row r="5857" customFormat="false" ht="15" hidden="true" customHeight="false" outlineLevel="3" collapsed="false">
      <c r="A5857" s="41" t="s">
        <v>5374</v>
      </c>
      <c r="B5857" s="41" t="s">
        <v>5808</v>
      </c>
      <c r="C5857" s="42" t="s">
        <v>5809</v>
      </c>
      <c r="D5857" s="42" t="s">
        <v>5981</v>
      </c>
      <c r="E5857" s="24" t="n">
        <v>7606337.6</v>
      </c>
    </row>
    <row r="5858" customFormat="false" ht="15" hidden="true" customHeight="false" outlineLevel="3" collapsed="false">
      <c r="A5858" s="41" t="s">
        <v>5374</v>
      </c>
      <c r="B5858" s="41" t="s">
        <v>5808</v>
      </c>
      <c r="C5858" s="42" t="s">
        <v>5809</v>
      </c>
      <c r="D5858" s="42" t="s">
        <v>5982</v>
      </c>
      <c r="E5858" s="24" t="n">
        <v>13689455.77</v>
      </c>
    </row>
    <row r="5859" customFormat="false" ht="15" hidden="true" customHeight="false" outlineLevel="3" collapsed="false">
      <c r="A5859" s="41" t="s">
        <v>5374</v>
      </c>
      <c r="B5859" s="41" t="s">
        <v>5808</v>
      </c>
      <c r="C5859" s="42" t="s">
        <v>5809</v>
      </c>
      <c r="D5859" s="42" t="s">
        <v>5983</v>
      </c>
      <c r="E5859" s="24" t="n">
        <v>17118630.19</v>
      </c>
    </row>
    <row r="5860" customFormat="false" ht="15" hidden="true" customHeight="false" outlineLevel="3" collapsed="false">
      <c r="A5860" s="41" t="s">
        <v>5374</v>
      </c>
      <c r="B5860" s="41" t="s">
        <v>5808</v>
      </c>
      <c r="C5860" s="42" t="s">
        <v>5809</v>
      </c>
      <c r="D5860" s="42" t="s">
        <v>5984</v>
      </c>
      <c r="E5860" s="24" t="n">
        <v>10573448.97</v>
      </c>
    </row>
    <row r="5861" customFormat="false" ht="15" hidden="true" customHeight="false" outlineLevel="3" collapsed="false">
      <c r="A5861" s="41" t="s">
        <v>5374</v>
      </c>
      <c r="B5861" s="41" t="s">
        <v>5808</v>
      </c>
      <c r="C5861" s="42" t="s">
        <v>5809</v>
      </c>
      <c r="D5861" s="42" t="s">
        <v>5985</v>
      </c>
      <c r="E5861" s="24" t="n">
        <v>8266995.28000001</v>
      </c>
    </row>
    <row r="5862" customFormat="false" ht="15" hidden="true" customHeight="false" outlineLevel="3" collapsed="false">
      <c r="A5862" s="41" t="s">
        <v>5374</v>
      </c>
      <c r="B5862" s="41" t="s">
        <v>5808</v>
      </c>
      <c r="C5862" s="42" t="s">
        <v>5809</v>
      </c>
      <c r="D5862" s="42" t="s">
        <v>5986</v>
      </c>
      <c r="E5862" s="24" t="n">
        <v>1166102.79</v>
      </c>
    </row>
    <row r="5863" customFormat="false" ht="15" hidden="true" customHeight="false" outlineLevel="3" collapsed="false">
      <c r="A5863" s="41" t="s">
        <v>5374</v>
      </c>
      <c r="B5863" s="41" t="s">
        <v>5808</v>
      </c>
      <c r="C5863" s="42" t="s">
        <v>5809</v>
      </c>
      <c r="D5863" s="42" t="s">
        <v>5987</v>
      </c>
      <c r="E5863" s="24" t="n">
        <v>5310025.02</v>
      </c>
    </row>
    <row r="5864" customFormat="false" ht="15" hidden="true" customHeight="false" outlineLevel="3" collapsed="false">
      <c r="A5864" s="41" t="s">
        <v>5374</v>
      </c>
      <c r="B5864" s="41" t="s">
        <v>5808</v>
      </c>
      <c r="C5864" s="42" t="s">
        <v>5809</v>
      </c>
      <c r="D5864" s="42" t="s">
        <v>5988</v>
      </c>
      <c r="E5864" s="24" t="n">
        <v>9345871.17</v>
      </c>
    </row>
    <row r="5865" customFormat="false" ht="15" hidden="true" customHeight="false" outlineLevel="3" collapsed="false">
      <c r="A5865" s="41" t="s">
        <v>5374</v>
      </c>
      <c r="B5865" s="41" t="s">
        <v>5808</v>
      </c>
      <c r="C5865" s="42" t="s">
        <v>5809</v>
      </c>
      <c r="D5865" s="42" t="s">
        <v>5989</v>
      </c>
      <c r="E5865" s="24" t="n">
        <v>5297139</v>
      </c>
    </row>
    <row r="5866" customFormat="false" ht="15" hidden="true" customHeight="false" outlineLevel="3" collapsed="false">
      <c r="A5866" s="41" t="s">
        <v>5374</v>
      </c>
      <c r="B5866" s="41" t="s">
        <v>5808</v>
      </c>
      <c r="C5866" s="42" t="s">
        <v>5809</v>
      </c>
      <c r="D5866" s="42" t="s">
        <v>5990</v>
      </c>
      <c r="E5866" s="24" t="n">
        <v>4269210.6</v>
      </c>
    </row>
    <row r="5867" customFormat="false" ht="15" hidden="true" customHeight="false" outlineLevel="3" collapsed="false">
      <c r="A5867" s="41" t="s">
        <v>5374</v>
      </c>
      <c r="B5867" s="41" t="s">
        <v>5808</v>
      </c>
      <c r="C5867" s="42" t="s">
        <v>5809</v>
      </c>
      <c r="D5867" s="42" t="s">
        <v>5991</v>
      </c>
      <c r="E5867" s="24"/>
    </row>
    <row r="5868" customFormat="false" ht="15" hidden="true" customHeight="false" outlineLevel="3" collapsed="false">
      <c r="A5868" s="41" t="s">
        <v>5374</v>
      </c>
      <c r="B5868" s="41" t="s">
        <v>5808</v>
      </c>
      <c r="C5868" s="42" t="s">
        <v>5809</v>
      </c>
      <c r="D5868" s="42" t="s">
        <v>5992</v>
      </c>
      <c r="E5868" s="24" t="n">
        <v>2898307.41</v>
      </c>
    </row>
    <row r="5869" customFormat="false" ht="15" hidden="true" customHeight="false" outlineLevel="3" collapsed="false">
      <c r="A5869" s="41" t="s">
        <v>5374</v>
      </c>
      <c r="B5869" s="41" t="s">
        <v>5808</v>
      </c>
      <c r="C5869" s="42" t="s">
        <v>5809</v>
      </c>
      <c r="D5869" s="42" t="s">
        <v>5993</v>
      </c>
      <c r="E5869" s="24" t="n">
        <v>3352426.16</v>
      </c>
    </row>
    <row r="5870" customFormat="false" ht="15" hidden="true" customHeight="false" outlineLevel="3" collapsed="false">
      <c r="A5870" s="41" t="s">
        <v>5374</v>
      </c>
      <c r="B5870" s="41" t="s">
        <v>5808</v>
      </c>
      <c r="C5870" s="42" t="s">
        <v>5809</v>
      </c>
      <c r="D5870" s="42" t="s">
        <v>5994</v>
      </c>
      <c r="E5870" s="24" t="n">
        <v>6734722.62</v>
      </c>
    </row>
    <row r="5871" customFormat="false" ht="15" hidden="true" customHeight="false" outlineLevel="3" collapsed="false">
      <c r="A5871" s="41" t="s">
        <v>5374</v>
      </c>
      <c r="B5871" s="41" t="s">
        <v>5808</v>
      </c>
      <c r="C5871" s="42" t="s">
        <v>5809</v>
      </c>
      <c r="D5871" s="42" t="s">
        <v>5995</v>
      </c>
      <c r="E5871" s="24" t="n">
        <v>11670161.39</v>
      </c>
    </row>
    <row r="5872" customFormat="false" ht="15" hidden="true" customHeight="false" outlineLevel="3" collapsed="false">
      <c r="A5872" s="41" t="s">
        <v>5374</v>
      </c>
      <c r="B5872" s="41" t="s">
        <v>5808</v>
      </c>
      <c r="C5872" s="42" t="s">
        <v>5809</v>
      </c>
      <c r="D5872" s="42" t="s">
        <v>5996</v>
      </c>
      <c r="E5872" s="24" t="n">
        <v>10829612.08</v>
      </c>
    </row>
    <row r="5873" customFormat="false" ht="15" hidden="true" customHeight="false" outlineLevel="3" collapsed="false">
      <c r="A5873" s="41" t="s">
        <v>5374</v>
      </c>
      <c r="B5873" s="41" t="s">
        <v>5808</v>
      </c>
      <c r="C5873" s="42" t="s">
        <v>5809</v>
      </c>
      <c r="D5873" s="42" t="s">
        <v>5997</v>
      </c>
      <c r="E5873" s="24"/>
    </row>
    <row r="5874" customFormat="false" ht="15" hidden="true" customHeight="false" outlineLevel="3" collapsed="false">
      <c r="A5874" s="41" t="s">
        <v>5374</v>
      </c>
      <c r="B5874" s="41" t="s">
        <v>5808</v>
      </c>
      <c r="C5874" s="42" t="s">
        <v>5809</v>
      </c>
      <c r="D5874" s="42" t="s">
        <v>5998</v>
      </c>
      <c r="E5874" s="24" t="n">
        <v>5780242.21</v>
      </c>
    </row>
    <row r="5875" customFormat="false" ht="15" hidden="true" customHeight="false" outlineLevel="3" collapsed="false">
      <c r="A5875" s="41" t="s">
        <v>5374</v>
      </c>
      <c r="B5875" s="41" t="s">
        <v>5808</v>
      </c>
      <c r="C5875" s="42" t="s">
        <v>5809</v>
      </c>
      <c r="D5875" s="42" t="s">
        <v>5999</v>
      </c>
      <c r="E5875" s="24" t="n">
        <v>16453401.33</v>
      </c>
    </row>
    <row r="5876" customFormat="false" ht="15" hidden="true" customHeight="false" outlineLevel="3" collapsed="false">
      <c r="A5876" s="41" t="s">
        <v>5374</v>
      </c>
      <c r="B5876" s="41" t="s">
        <v>5808</v>
      </c>
      <c r="C5876" s="42" t="s">
        <v>5809</v>
      </c>
      <c r="D5876" s="42" t="s">
        <v>6000</v>
      </c>
      <c r="E5876" s="24" t="n">
        <v>12349907.11</v>
      </c>
    </row>
    <row r="5877" customFormat="false" ht="15" hidden="true" customHeight="false" outlineLevel="3" collapsed="false">
      <c r="A5877" s="41" t="s">
        <v>5374</v>
      </c>
      <c r="B5877" s="41" t="s">
        <v>5808</v>
      </c>
      <c r="C5877" s="42" t="s">
        <v>5809</v>
      </c>
      <c r="D5877" s="42" t="s">
        <v>6001</v>
      </c>
      <c r="E5877" s="24" t="n">
        <v>8216341.38</v>
      </c>
    </row>
    <row r="5878" customFormat="false" ht="15" hidden="true" customHeight="false" outlineLevel="3" collapsed="false">
      <c r="A5878" s="41" t="s">
        <v>5374</v>
      </c>
      <c r="B5878" s="41" t="s">
        <v>5808</v>
      </c>
      <c r="C5878" s="42" t="s">
        <v>5809</v>
      </c>
      <c r="D5878" s="42" t="s">
        <v>6002</v>
      </c>
      <c r="E5878" s="24"/>
    </row>
    <row r="5879" customFormat="false" ht="15" hidden="true" customHeight="false" outlineLevel="3" collapsed="false">
      <c r="A5879" s="41" t="s">
        <v>5374</v>
      </c>
      <c r="B5879" s="41" t="s">
        <v>5808</v>
      </c>
      <c r="C5879" s="42" t="s">
        <v>5809</v>
      </c>
      <c r="D5879" s="42" t="s">
        <v>6003</v>
      </c>
      <c r="E5879" s="24" t="n">
        <v>14161878.29</v>
      </c>
    </row>
    <row r="5880" customFormat="false" ht="15" hidden="true" customHeight="false" outlineLevel="3" collapsed="false">
      <c r="A5880" s="41" t="s">
        <v>5374</v>
      </c>
      <c r="B5880" s="41" t="s">
        <v>5808</v>
      </c>
      <c r="C5880" s="42" t="s">
        <v>5809</v>
      </c>
      <c r="D5880" s="42" t="s">
        <v>6004</v>
      </c>
      <c r="E5880" s="24" t="n">
        <v>8563219.17</v>
      </c>
    </row>
    <row r="5881" customFormat="false" ht="15" hidden="true" customHeight="false" outlineLevel="3" collapsed="false">
      <c r="A5881" s="41" t="s">
        <v>5374</v>
      </c>
      <c r="B5881" s="41" t="s">
        <v>5808</v>
      </c>
      <c r="C5881" s="42" t="s">
        <v>5809</v>
      </c>
      <c r="D5881" s="42" t="s">
        <v>6005</v>
      </c>
      <c r="E5881" s="24" t="n">
        <v>3559605.36</v>
      </c>
    </row>
    <row r="5882" customFormat="false" ht="15" hidden="true" customHeight="false" outlineLevel="3" collapsed="false">
      <c r="A5882" s="41" t="s">
        <v>5374</v>
      </c>
      <c r="B5882" s="41" t="s">
        <v>5808</v>
      </c>
      <c r="C5882" s="42" t="s">
        <v>5809</v>
      </c>
      <c r="D5882" s="42" t="s">
        <v>6006</v>
      </c>
      <c r="E5882" s="24" t="n">
        <v>22146841.35</v>
      </c>
    </row>
    <row r="5883" customFormat="false" ht="15" hidden="true" customHeight="false" outlineLevel="3" collapsed="false">
      <c r="A5883" s="41" t="s">
        <v>5374</v>
      </c>
      <c r="B5883" s="41" t="s">
        <v>5808</v>
      </c>
      <c r="C5883" s="42" t="s">
        <v>5809</v>
      </c>
      <c r="D5883" s="42" t="s">
        <v>6007</v>
      </c>
      <c r="E5883" s="24" t="n">
        <v>25938285.1</v>
      </c>
    </row>
    <row r="5884" customFormat="false" ht="15" hidden="true" customHeight="false" outlineLevel="3" collapsed="false">
      <c r="A5884" s="41" t="s">
        <v>5374</v>
      </c>
      <c r="B5884" s="41" t="s">
        <v>5808</v>
      </c>
      <c r="C5884" s="42" t="s">
        <v>5809</v>
      </c>
      <c r="D5884" s="42" t="s">
        <v>6008</v>
      </c>
      <c r="E5884" s="24"/>
    </row>
    <row r="5885" customFormat="false" ht="15" hidden="true" customHeight="false" outlineLevel="3" collapsed="false">
      <c r="A5885" s="41" t="s">
        <v>5374</v>
      </c>
      <c r="B5885" s="41" t="s">
        <v>5808</v>
      </c>
      <c r="C5885" s="42" t="s">
        <v>5809</v>
      </c>
      <c r="D5885" s="42" t="s">
        <v>6009</v>
      </c>
      <c r="E5885" s="24" t="n">
        <v>6838291.99</v>
      </c>
    </row>
    <row r="5886" customFormat="false" ht="15" hidden="true" customHeight="false" outlineLevel="3" collapsed="false">
      <c r="A5886" s="41" t="s">
        <v>5374</v>
      </c>
      <c r="B5886" s="41" t="s">
        <v>5808</v>
      </c>
      <c r="C5886" s="42" t="s">
        <v>5809</v>
      </c>
      <c r="D5886" s="42" t="s">
        <v>6010</v>
      </c>
      <c r="E5886" s="24" t="n">
        <v>5302470.5</v>
      </c>
    </row>
    <row r="5887" customFormat="false" ht="15" hidden="true" customHeight="false" outlineLevel="3" collapsed="false">
      <c r="A5887" s="41" t="s">
        <v>5374</v>
      </c>
      <c r="B5887" s="41" t="s">
        <v>5808</v>
      </c>
      <c r="C5887" s="42" t="s">
        <v>5809</v>
      </c>
      <c r="D5887" s="42" t="s">
        <v>6011</v>
      </c>
      <c r="E5887" s="24" t="n">
        <v>3367572.46</v>
      </c>
    </row>
    <row r="5888" customFormat="false" ht="15" hidden="true" customHeight="false" outlineLevel="3" collapsed="false">
      <c r="A5888" s="41" t="s">
        <v>5374</v>
      </c>
      <c r="B5888" s="41" t="s">
        <v>5808</v>
      </c>
      <c r="C5888" s="42" t="s">
        <v>5809</v>
      </c>
      <c r="D5888" s="42" t="s">
        <v>6012</v>
      </c>
      <c r="E5888" s="24"/>
    </row>
    <row r="5889" customFormat="false" ht="15" hidden="true" customHeight="false" outlineLevel="3" collapsed="false">
      <c r="A5889" s="41" t="s">
        <v>5374</v>
      </c>
      <c r="B5889" s="41" t="s">
        <v>5808</v>
      </c>
      <c r="C5889" s="42" t="s">
        <v>5809</v>
      </c>
      <c r="D5889" s="42" t="s">
        <v>6013</v>
      </c>
      <c r="E5889" s="24"/>
    </row>
    <row r="5890" customFormat="false" ht="15" hidden="true" customHeight="false" outlineLevel="3" collapsed="false">
      <c r="A5890" s="41" t="s">
        <v>5374</v>
      </c>
      <c r="B5890" s="41" t="s">
        <v>5808</v>
      </c>
      <c r="C5890" s="42" t="s">
        <v>5809</v>
      </c>
      <c r="D5890" s="42" t="s">
        <v>6014</v>
      </c>
      <c r="E5890" s="24"/>
    </row>
    <row r="5891" customFormat="false" ht="15" hidden="true" customHeight="false" outlineLevel="3" collapsed="false">
      <c r="A5891" s="41" t="s">
        <v>5374</v>
      </c>
      <c r="B5891" s="41" t="s">
        <v>5808</v>
      </c>
      <c r="C5891" s="42" t="s">
        <v>5809</v>
      </c>
      <c r="D5891" s="42" t="s">
        <v>6015</v>
      </c>
      <c r="E5891" s="24" t="n">
        <v>2732867.07</v>
      </c>
    </row>
    <row r="5892" customFormat="false" ht="15" hidden="true" customHeight="false" outlineLevel="3" collapsed="false">
      <c r="A5892" s="41" t="s">
        <v>5374</v>
      </c>
      <c r="B5892" s="41" t="s">
        <v>5808</v>
      </c>
      <c r="C5892" s="42" t="s">
        <v>5809</v>
      </c>
      <c r="D5892" s="42" t="s">
        <v>6016</v>
      </c>
      <c r="E5892" s="24" t="n">
        <v>2896380.55</v>
      </c>
    </row>
    <row r="5893" customFormat="false" ht="15" hidden="true" customHeight="false" outlineLevel="3" collapsed="false">
      <c r="A5893" s="41" t="s">
        <v>5374</v>
      </c>
      <c r="B5893" s="41" t="s">
        <v>5808</v>
      </c>
      <c r="C5893" s="42" t="s">
        <v>5809</v>
      </c>
      <c r="D5893" s="42" t="s">
        <v>6017</v>
      </c>
      <c r="E5893" s="24" t="n">
        <v>3077179.16</v>
      </c>
    </row>
    <row r="5894" customFormat="false" ht="15" hidden="true" customHeight="false" outlineLevel="3" collapsed="false">
      <c r="A5894" s="41" t="s">
        <v>5374</v>
      </c>
      <c r="B5894" s="41" t="s">
        <v>5808</v>
      </c>
      <c r="C5894" s="42" t="s">
        <v>5809</v>
      </c>
      <c r="D5894" s="42" t="s">
        <v>6018</v>
      </c>
      <c r="E5894" s="24" t="n">
        <v>2474547.96</v>
      </c>
    </row>
    <row r="5895" customFormat="false" ht="15" hidden="true" customHeight="false" outlineLevel="3" collapsed="false">
      <c r="A5895" s="41" t="s">
        <v>5374</v>
      </c>
      <c r="B5895" s="41" t="s">
        <v>5808</v>
      </c>
      <c r="C5895" s="42" t="s">
        <v>5809</v>
      </c>
      <c r="D5895" s="42" t="s">
        <v>6019</v>
      </c>
      <c r="E5895" s="24" t="n">
        <v>1465029.9</v>
      </c>
    </row>
    <row r="5896" customFormat="false" ht="15" hidden="true" customHeight="false" outlineLevel="3" collapsed="false">
      <c r="A5896" s="41" t="s">
        <v>5374</v>
      </c>
      <c r="B5896" s="41" t="s">
        <v>5808</v>
      </c>
      <c r="C5896" s="42" t="s">
        <v>5809</v>
      </c>
      <c r="D5896" s="42" t="s">
        <v>6020</v>
      </c>
      <c r="E5896" s="24" t="n">
        <v>4087092.2</v>
      </c>
    </row>
    <row r="5897" customFormat="false" ht="15" hidden="true" customHeight="false" outlineLevel="3" collapsed="false">
      <c r="A5897" s="41" t="s">
        <v>5374</v>
      </c>
      <c r="B5897" s="41" t="s">
        <v>5808</v>
      </c>
      <c r="C5897" s="42" t="s">
        <v>5809</v>
      </c>
      <c r="D5897" s="42" t="s">
        <v>6021</v>
      </c>
      <c r="E5897" s="24" t="n">
        <v>4270136.86</v>
      </c>
    </row>
    <row r="5898" customFormat="false" ht="15" hidden="true" customHeight="false" outlineLevel="3" collapsed="false">
      <c r="A5898" s="41" t="s">
        <v>5374</v>
      </c>
      <c r="B5898" s="41" t="s">
        <v>5808</v>
      </c>
      <c r="C5898" s="42" t="s">
        <v>5809</v>
      </c>
      <c r="D5898" s="42" t="s">
        <v>6022</v>
      </c>
      <c r="E5898" s="24" t="n">
        <v>8254745.28</v>
      </c>
    </row>
    <row r="5899" customFormat="false" ht="15" hidden="true" customHeight="false" outlineLevel="3" collapsed="false">
      <c r="A5899" s="41" t="s">
        <v>5374</v>
      </c>
      <c r="B5899" s="41" t="s">
        <v>5808</v>
      </c>
      <c r="C5899" s="42" t="s">
        <v>5809</v>
      </c>
      <c r="D5899" s="42" t="s">
        <v>6023</v>
      </c>
      <c r="E5899" s="24" t="n">
        <v>3120196.43</v>
      </c>
    </row>
    <row r="5900" customFormat="false" ht="15" hidden="true" customHeight="false" outlineLevel="3" collapsed="false">
      <c r="A5900" s="41" t="s">
        <v>5374</v>
      </c>
      <c r="B5900" s="41" t="s">
        <v>5808</v>
      </c>
      <c r="C5900" s="42" t="s">
        <v>5809</v>
      </c>
      <c r="D5900" s="42" t="s">
        <v>6024</v>
      </c>
      <c r="E5900" s="24" t="n">
        <v>3596118.34</v>
      </c>
    </row>
    <row r="5901" customFormat="false" ht="15" hidden="true" customHeight="false" outlineLevel="3" collapsed="false">
      <c r="A5901" s="41" t="s">
        <v>5374</v>
      </c>
      <c r="B5901" s="41" t="s">
        <v>5808</v>
      </c>
      <c r="C5901" s="42" t="s">
        <v>5809</v>
      </c>
      <c r="D5901" s="42" t="s">
        <v>6025</v>
      </c>
      <c r="E5901" s="24" t="n">
        <v>3535796.76</v>
      </c>
    </row>
    <row r="5902" customFormat="false" ht="15" hidden="true" customHeight="false" outlineLevel="3" collapsed="false">
      <c r="A5902" s="41" t="s">
        <v>5374</v>
      </c>
      <c r="B5902" s="41" t="s">
        <v>5808</v>
      </c>
      <c r="C5902" s="42" t="s">
        <v>5809</v>
      </c>
      <c r="D5902" s="42" t="s">
        <v>6026</v>
      </c>
      <c r="E5902" s="24"/>
    </row>
    <row r="5903" customFormat="false" ht="15" hidden="true" customHeight="false" outlineLevel="3" collapsed="false">
      <c r="A5903" s="41" t="s">
        <v>5374</v>
      </c>
      <c r="B5903" s="41" t="s">
        <v>5808</v>
      </c>
      <c r="C5903" s="42" t="s">
        <v>5809</v>
      </c>
      <c r="D5903" s="42" t="s">
        <v>6027</v>
      </c>
      <c r="E5903" s="24" t="n">
        <v>2870986.82</v>
      </c>
    </row>
    <row r="5904" customFormat="false" ht="15" hidden="true" customHeight="false" outlineLevel="3" collapsed="false">
      <c r="A5904" s="41" t="s">
        <v>5374</v>
      </c>
      <c r="B5904" s="41" t="s">
        <v>5808</v>
      </c>
      <c r="C5904" s="42" t="s">
        <v>5809</v>
      </c>
      <c r="D5904" s="42" t="s">
        <v>6028</v>
      </c>
      <c r="E5904" s="24"/>
    </row>
    <row r="5905" customFormat="false" ht="15" hidden="true" customHeight="false" outlineLevel="3" collapsed="false">
      <c r="A5905" s="41" t="s">
        <v>5374</v>
      </c>
      <c r="B5905" s="41" t="s">
        <v>5808</v>
      </c>
      <c r="C5905" s="42" t="s">
        <v>5809</v>
      </c>
      <c r="D5905" s="42" t="s">
        <v>6029</v>
      </c>
      <c r="E5905" s="24"/>
    </row>
    <row r="5906" customFormat="false" ht="15" hidden="true" customHeight="false" outlineLevel="3" collapsed="false">
      <c r="A5906" s="41" t="s">
        <v>5374</v>
      </c>
      <c r="B5906" s="41" t="s">
        <v>5808</v>
      </c>
      <c r="C5906" s="42" t="s">
        <v>5809</v>
      </c>
      <c r="D5906" s="42" t="s">
        <v>6030</v>
      </c>
      <c r="E5906" s="24" t="n">
        <v>5810930.64</v>
      </c>
    </row>
    <row r="5907" customFormat="false" ht="15" hidden="true" customHeight="false" outlineLevel="3" collapsed="false">
      <c r="A5907" s="41" t="s">
        <v>5374</v>
      </c>
      <c r="B5907" s="41" t="s">
        <v>5808</v>
      </c>
      <c r="C5907" s="42" t="s">
        <v>5809</v>
      </c>
      <c r="D5907" s="42" t="s">
        <v>6031</v>
      </c>
      <c r="E5907" s="24" t="n">
        <v>6365424.13</v>
      </c>
    </row>
    <row r="5908" customFormat="false" ht="15" hidden="true" customHeight="false" outlineLevel="3" collapsed="false">
      <c r="A5908" s="41" t="s">
        <v>5374</v>
      </c>
      <c r="B5908" s="41" t="s">
        <v>5808</v>
      </c>
      <c r="C5908" s="42" t="s">
        <v>5809</v>
      </c>
      <c r="D5908" s="42" t="s">
        <v>6032</v>
      </c>
      <c r="E5908" s="24" t="n">
        <v>3670602.14</v>
      </c>
    </row>
    <row r="5909" customFormat="false" ht="15" hidden="true" customHeight="false" outlineLevel="3" collapsed="false">
      <c r="A5909" s="41" t="s">
        <v>5374</v>
      </c>
      <c r="B5909" s="41" t="s">
        <v>5808</v>
      </c>
      <c r="C5909" s="42" t="s">
        <v>5809</v>
      </c>
      <c r="D5909" s="42" t="s">
        <v>6033</v>
      </c>
      <c r="E5909" s="24"/>
    </row>
    <row r="5910" customFormat="false" ht="15" hidden="true" customHeight="false" outlineLevel="3" collapsed="false">
      <c r="A5910" s="41" t="s">
        <v>5374</v>
      </c>
      <c r="B5910" s="41" t="s">
        <v>5808</v>
      </c>
      <c r="C5910" s="42" t="s">
        <v>5809</v>
      </c>
      <c r="D5910" s="42" t="s">
        <v>6034</v>
      </c>
      <c r="E5910" s="24" t="n">
        <v>6583343.29</v>
      </c>
    </row>
    <row r="5911" customFormat="false" ht="15" hidden="true" customHeight="false" outlineLevel="3" collapsed="false">
      <c r="A5911" s="41" t="s">
        <v>5374</v>
      </c>
      <c r="B5911" s="41" t="s">
        <v>5808</v>
      </c>
      <c r="C5911" s="42" t="s">
        <v>5809</v>
      </c>
      <c r="D5911" s="42" t="s">
        <v>6035</v>
      </c>
      <c r="E5911" s="24" t="n">
        <v>6749349.56</v>
      </c>
    </row>
    <row r="5912" customFormat="false" ht="15" hidden="true" customHeight="false" outlineLevel="3" collapsed="false">
      <c r="A5912" s="41" t="s">
        <v>5374</v>
      </c>
      <c r="B5912" s="41" t="s">
        <v>5808</v>
      </c>
      <c r="C5912" s="42" t="s">
        <v>5809</v>
      </c>
      <c r="D5912" s="42" t="s">
        <v>6036</v>
      </c>
      <c r="E5912" s="24" t="n">
        <v>4453031.19</v>
      </c>
    </row>
    <row r="5913" customFormat="false" ht="15" hidden="true" customHeight="false" outlineLevel="3" collapsed="false">
      <c r="A5913" s="41" t="s">
        <v>5374</v>
      </c>
      <c r="B5913" s="41" t="s">
        <v>5808</v>
      </c>
      <c r="C5913" s="42" t="s">
        <v>5809</v>
      </c>
      <c r="D5913" s="42" t="s">
        <v>6037</v>
      </c>
      <c r="E5913" s="24"/>
    </row>
    <row r="5914" customFormat="false" ht="15" hidden="true" customHeight="false" outlineLevel="3" collapsed="false">
      <c r="A5914" s="41" t="s">
        <v>5374</v>
      </c>
      <c r="B5914" s="41" t="s">
        <v>5808</v>
      </c>
      <c r="C5914" s="42" t="s">
        <v>5809</v>
      </c>
      <c r="D5914" s="42" t="s">
        <v>6038</v>
      </c>
      <c r="E5914" s="24"/>
    </row>
    <row r="5915" customFormat="false" ht="15" hidden="true" customHeight="false" outlineLevel="3" collapsed="false">
      <c r="A5915" s="41" t="s">
        <v>5374</v>
      </c>
      <c r="B5915" s="41" t="s">
        <v>5808</v>
      </c>
      <c r="C5915" s="42" t="s">
        <v>5809</v>
      </c>
      <c r="D5915" s="42" t="s">
        <v>6039</v>
      </c>
      <c r="E5915" s="24" t="n">
        <v>9887129.62</v>
      </c>
    </row>
    <row r="5916" customFormat="false" ht="15" hidden="true" customHeight="false" outlineLevel="2" collapsed="true">
      <c r="A5916" s="41"/>
      <c r="B5916" s="41" t="s">
        <v>5808</v>
      </c>
      <c r="C5916" s="42" t="s">
        <v>5809</v>
      </c>
      <c r="D5916" s="42" t="s">
        <v>6040</v>
      </c>
      <c r="E5916" s="24" t="n">
        <v>1072592444.47</v>
      </c>
    </row>
    <row r="5917" customFormat="false" ht="15" hidden="true" customHeight="false" outlineLevel="3" collapsed="false">
      <c r="A5917" s="41" t="s">
        <v>5374</v>
      </c>
      <c r="B5917" s="41" t="s">
        <v>6041</v>
      </c>
      <c r="C5917" s="42" t="s">
        <v>6042</v>
      </c>
      <c r="D5917" s="42" t="s">
        <v>6043</v>
      </c>
      <c r="E5917" s="24" t="n">
        <v>1415491.33</v>
      </c>
    </row>
    <row r="5918" customFormat="false" ht="15" hidden="true" customHeight="false" outlineLevel="3" collapsed="false">
      <c r="A5918" s="41" t="s">
        <v>5374</v>
      </c>
      <c r="B5918" s="41" t="s">
        <v>6041</v>
      </c>
      <c r="C5918" s="42" t="s">
        <v>6042</v>
      </c>
      <c r="D5918" s="42" t="s">
        <v>6044</v>
      </c>
      <c r="E5918" s="24"/>
    </row>
    <row r="5919" customFormat="false" ht="15" hidden="true" customHeight="false" outlineLevel="3" collapsed="false">
      <c r="A5919" s="41" t="s">
        <v>5374</v>
      </c>
      <c r="B5919" s="41" t="s">
        <v>6041</v>
      </c>
      <c r="C5919" s="42" t="s">
        <v>6042</v>
      </c>
      <c r="D5919" s="42" t="s">
        <v>6045</v>
      </c>
      <c r="E5919" s="24" t="n">
        <v>4038723.67</v>
      </c>
    </row>
    <row r="5920" customFormat="false" ht="15" hidden="true" customHeight="false" outlineLevel="3" collapsed="false">
      <c r="A5920" s="41" t="s">
        <v>5374</v>
      </c>
      <c r="B5920" s="41" t="s">
        <v>6041</v>
      </c>
      <c r="C5920" s="42" t="s">
        <v>6042</v>
      </c>
      <c r="D5920" s="42" t="s">
        <v>6046</v>
      </c>
      <c r="E5920" s="24" t="n">
        <v>1275211.2</v>
      </c>
    </row>
    <row r="5921" customFormat="false" ht="15" hidden="true" customHeight="false" outlineLevel="3" collapsed="false">
      <c r="A5921" s="41" t="s">
        <v>5374</v>
      </c>
      <c r="B5921" s="41" t="s">
        <v>6041</v>
      </c>
      <c r="C5921" s="42" t="s">
        <v>6042</v>
      </c>
      <c r="D5921" s="42" t="s">
        <v>6047</v>
      </c>
      <c r="E5921" s="24"/>
    </row>
    <row r="5922" customFormat="false" ht="15" hidden="true" customHeight="false" outlineLevel="3" collapsed="false">
      <c r="A5922" s="41" t="s">
        <v>5374</v>
      </c>
      <c r="B5922" s="41" t="s">
        <v>6041</v>
      </c>
      <c r="C5922" s="42" t="s">
        <v>6042</v>
      </c>
      <c r="D5922" s="42" t="s">
        <v>6048</v>
      </c>
      <c r="E5922" s="24"/>
    </row>
    <row r="5923" customFormat="false" ht="15" hidden="true" customHeight="false" outlineLevel="3" collapsed="false">
      <c r="A5923" s="41" t="s">
        <v>5374</v>
      </c>
      <c r="B5923" s="41" t="s">
        <v>6041</v>
      </c>
      <c r="C5923" s="42" t="s">
        <v>6042</v>
      </c>
      <c r="D5923" s="42" t="s">
        <v>6049</v>
      </c>
      <c r="E5923" s="24"/>
    </row>
    <row r="5924" customFormat="false" ht="15" hidden="true" customHeight="false" outlineLevel="3" collapsed="false">
      <c r="A5924" s="41" t="s">
        <v>5374</v>
      </c>
      <c r="B5924" s="41" t="s">
        <v>6041</v>
      </c>
      <c r="C5924" s="42" t="s">
        <v>6042</v>
      </c>
      <c r="D5924" s="42" t="s">
        <v>6050</v>
      </c>
      <c r="E5924" s="24"/>
    </row>
    <row r="5925" customFormat="false" ht="15" hidden="true" customHeight="false" outlineLevel="3" collapsed="false">
      <c r="A5925" s="41" t="s">
        <v>5374</v>
      </c>
      <c r="B5925" s="41" t="s">
        <v>6041</v>
      </c>
      <c r="C5925" s="42" t="s">
        <v>6042</v>
      </c>
      <c r="D5925" s="42" t="s">
        <v>6051</v>
      </c>
      <c r="E5925" s="24"/>
    </row>
    <row r="5926" customFormat="false" ht="15" hidden="true" customHeight="false" outlineLevel="3" collapsed="false">
      <c r="A5926" s="41" t="s">
        <v>5374</v>
      </c>
      <c r="B5926" s="41" t="s">
        <v>6041</v>
      </c>
      <c r="C5926" s="42" t="s">
        <v>6042</v>
      </c>
      <c r="D5926" s="42" t="s">
        <v>6052</v>
      </c>
      <c r="E5926" s="24"/>
    </row>
    <row r="5927" customFormat="false" ht="15" hidden="true" customHeight="false" outlineLevel="3" collapsed="false">
      <c r="A5927" s="41" t="s">
        <v>5374</v>
      </c>
      <c r="B5927" s="41" t="s">
        <v>6041</v>
      </c>
      <c r="C5927" s="42" t="s">
        <v>6042</v>
      </c>
      <c r="D5927" s="42" t="s">
        <v>6053</v>
      </c>
      <c r="E5927" s="24"/>
    </row>
    <row r="5928" customFormat="false" ht="15" hidden="true" customHeight="false" outlineLevel="3" collapsed="false">
      <c r="A5928" s="41" t="s">
        <v>5374</v>
      </c>
      <c r="B5928" s="41" t="s">
        <v>6041</v>
      </c>
      <c r="C5928" s="42" t="s">
        <v>6042</v>
      </c>
      <c r="D5928" s="42" t="s">
        <v>6054</v>
      </c>
      <c r="E5928" s="24" t="n">
        <v>1509613.29</v>
      </c>
    </row>
    <row r="5929" customFormat="false" ht="15" hidden="true" customHeight="false" outlineLevel="2" collapsed="true">
      <c r="A5929" s="41"/>
      <c r="B5929" s="41" t="s">
        <v>6041</v>
      </c>
      <c r="C5929" s="42" t="s">
        <v>6042</v>
      </c>
      <c r="D5929" s="42" t="s">
        <v>6055</v>
      </c>
      <c r="E5929" s="24" t="n">
        <v>8239039.49</v>
      </c>
    </row>
    <row r="5930" customFormat="false" ht="15" hidden="true" customHeight="false" outlineLevel="3" collapsed="false">
      <c r="A5930" s="41" t="s">
        <v>5374</v>
      </c>
      <c r="B5930" s="41" t="s">
        <v>6056</v>
      </c>
      <c r="C5930" s="42" t="s">
        <v>6057</v>
      </c>
      <c r="D5930" s="42" t="s">
        <v>6058</v>
      </c>
      <c r="E5930" s="24"/>
    </row>
    <row r="5931" customFormat="false" ht="15" hidden="true" customHeight="false" outlineLevel="3" collapsed="false">
      <c r="A5931" s="41" t="s">
        <v>5374</v>
      </c>
      <c r="B5931" s="41" t="s">
        <v>6056</v>
      </c>
      <c r="C5931" s="42" t="s">
        <v>6057</v>
      </c>
      <c r="D5931" s="42" t="s">
        <v>6059</v>
      </c>
      <c r="E5931" s="24" t="n">
        <v>1918466.22</v>
      </c>
    </row>
    <row r="5932" customFormat="false" ht="15" hidden="true" customHeight="false" outlineLevel="3" collapsed="false">
      <c r="A5932" s="41" t="s">
        <v>5374</v>
      </c>
      <c r="B5932" s="41" t="s">
        <v>6056</v>
      </c>
      <c r="C5932" s="42" t="s">
        <v>6057</v>
      </c>
      <c r="D5932" s="42" t="s">
        <v>6060</v>
      </c>
      <c r="E5932" s="24"/>
    </row>
    <row r="5933" customFormat="false" ht="15" hidden="true" customHeight="false" outlineLevel="3" collapsed="false">
      <c r="A5933" s="41" t="s">
        <v>5374</v>
      </c>
      <c r="B5933" s="41" t="s">
        <v>6056</v>
      </c>
      <c r="C5933" s="42" t="s">
        <v>6057</v>
      </c>
      <c r="D5933" s="42" t="s">
        <v>6061</v>
      </c>
      <c r="E5933" s="24" t="n">
        <v>1796414.88</v>
      </c>
    </row>
    <row r="5934" customFormat="false" ht="15" hidden="true" customHeight="false" outlineLevel="3" collapsed="false">
      <c r="A5934" s="41" t="s">
        <v>5374</v>
      </c>
      <c r="B5934" s="41" t="s">
        <v>6056</v>
      </c>
      <c r="C5934" s="42" t="s">
        <v>6057</v>
      </c>
      <c r="D5934" s="42" t="s">
        <v>6062</v>
      </c>
      <c r="E5934" s="24"/>
    </row>
    <row r="5935" customFormat="false" ht="15" hidden="true" customHeight="false" outlineLevel="3" collapsed="false">
      <c r="A5935" s="41" t="s">
        <v>5374</v>
      </c>
      <c r="B5935" s="41" t="s">
        <v>6056</v>
      </c>
      <c r="C5935" s="42" t="s">
        <v>6057</v>
      </c>
      <c r="D5935" s="42" t="s">
        <v>6063</v>
      </c>
      <c r="E5935" s="24" t="n">
        <v>2953023.04</v>
      </c>
    </row>
    <row r="5936" customFormat="false" ht="15" hidden="true" customHeight="false" outlineLevel="3" collapsed="false">
      <c r="A5936" s="41" t="s">
        <v>5374</v>
      </c>
      <c r="B5936" s="41" t="s">
        <v>6056</v>
      </c>
      <c r="C5936" s="42" t="s">
        <v>6057</v>
      </c>
      <c r="D5936" s="42" t="s">
        <v>6064</v>
      </c>
      <c r="E5936" s="24" t="n">
        <v>6126979.82</v>
      </c>
    </row>
    <row r="5937" customFormat="false" ht="15" hidden="true" customHeight="false" outlineLevel="3" collapsed="false">
      <c r="A5937" s="41" t="s">
        <v>5374</v>
      </c>
      <c r="B5937" s="41" t="s">
        <v>6056</v>
      </c>
      <c r="C5937" s="42" t="s">
        <v>6057</v>
      </c>
      <c r="D5937" s="42" t="s">
        <v>6065</v>
      </c>
      <c r="E5937" s="24" t="s">
        <v>887</v>
      </c>
    </row>
    <row r="5938" customFormat="false" ht="15" hidden="true" customHeight="false" outlineLevel="3" collapsed="false">
      <c r="A5938" s="41" t="s">
        <v>5374</v>
      </c>
      <c r="B5938" s="41" t="s">
        <v>6056</v>
      </c>
      <c r="C5938" s="42" t="s">
        <v>6057</v>
      </c>
      <c r="D5938" s="42" t="s">
        <v>6066</v>
      </c>
      <c r="E5938" s="24"/>
    </row>
    <row r="5939" customFormat="false" ht="15" hidden="true" customHeight="false" outlineLevel="3" collapsed="false">
      <c r="A5939" s="41" t="s">
        <v>5374</v>
      </c>
      <c r="B5939" s="41" t="s">
        <v>6056</v>
      </c>
      <c r="C5939" s="42" t="s">
        <v>6057</v>
      </c>
      <c r="D5939" s="42" t="s">
        <v>6067</v>
      </c>
      <c r="E5939" s="24" t="n">
        <v>1082922.77</v>
      </c>
    </row>
    <row r="5940" customFormat="false" ht="15" hidden="true" customHeight="false" outlineLevel="3" collapsed="false">
      <c r="A5940" s="41" t="s">
        <v>5374</v>
      </c>
      <c r="B5940" s="41" t="s">
        <v>6056</v>
      </c>
      <c r="C5940" s="42" t="s">
        <v>6057</v>
      </c>
      <c r="D5940" s="42" t="s">
        <v>6068</v>
      </c>
      <c r="E5940" s="24"/>
    </row>
    <row r="5941" customFormat="false" ht="15" hidden="true" customHeight="false" outlineLevel="3" collapsed="false">
      <c r="A5941" s="41" t="s">
        <v>5374</v>
      </c>
      <c r="B5941" s="41" t="s">
        <v>6056</v>
      </c>
      <c r="C5941" s="42" t="s">
        <v>6057</v>
      </c>
      <c r="D5941" s="42" t="s">
        <v>6069</v>
      </c>
      <c r="E5941" s="24" t="n">
        <v>3112428.44</v>
      </c>
    </row>
    <row r="5942" customFormat="false" ht="15" hidden="true" customHeight="false" outlineLevel="3" collapsed="false">
      <c r="A5942" s="41" t="s">
        <v>5374</v>
      </c>
      <c r="B5942" s="41" t="s">
        <v>6056</v>
      </c>
      <c r="C5942" s="42" t="s">
        <v>6057</v>
      </c>
      <c r="D5942" s="42" t="s">
        <v>6070</v>
      </c>
      <c r="E5942" s="24"/>
    </row>
    <row r="5943" customFormat="false" ht="15" hidden="true" customHeight="false" outlineLevel="3" collapsed="false">
      <c r="A5943" s="41" t="s">
        <v>5374</v>
      </c>
      <c r="B5943" s="41" t="s">
        <v>6056</v>
      </c>
      <c r="C5943" s="42" t="s">
        <v>6057</v>
      </c>
      <c r="D5943" s="42" t="s">
        <v>6071</v>
      </c>
      <c r="E5943" s="24" t="n">
        <v>1579209.33</v>
      </c>
    </row>
    <row r="5944" customFormat="false" ht="15" hidden="true" customHeight="false" outlineLevel="3" collapsed="false">
      <c r="A5944" s="41" t="s">
        <v>5374</v>
      </c>
      <c r="B5944" s="41" t="s">
        <v>6056</v>
      </c>
      <c r="C5944" s="42" t="s">
        <v>6057</v>
      </c>
      <c r="D5944" s="42" t="s">
        <v>6072</v>
      </c>
      <c r="E5944" s="24" t="n">
        <v>2160753.91</v>
      </c>
    </row>
    <row r="5945" customFormat="false" ht="15" hidden="true" customHeight="false" outlineLevel="3" collapsed="false">
      <c r="A5945" s="41" t="s">
        <v>5374</v>
      </c>
      <c r="B5945" s="41" t="s">
        <v>6056</v>
      </c>
      <c r="C5945" s="42" t="s">
        <v>6057</v>
      </c>
      <c r="D5945" s="42" t="s">
        <v>6073</v>
      </c>
      <c r="E5945" s="24" t="s">
        <v>887</v>
      </c>
    </row>
    <row r="5946" customFormat="false" ht="15" hidden="true" customHeight="false" outlineLevel="3" collapsed="false">
      <c r="A5946" s="41" t="s">
        <v>5374</v>
      </c>
      <c r="B5946" s="41" t="s">
        <v>6056</v>
      </c>
      <c r="C5946" s="42" t="s">
        <v>6057</v>
      </c>
      <c r="D5946" s="42" t="s">
        <v>6074</v>
      </c>
      <c r="E5946" s="24" t="n">
        <v>2543572.21</v>
      </c>
    </row>
    <row r="5947" customFormat="false" ht="15" hidden="true" customHeight="false" outlineLevel="3" collapsed="false">
      <c r="A5947" s="41" t="s">
        <v>5374</v>
      </c>
      <c r="B5947" s="41" t="s">
        <v>6056</v>
      </c>
      <c r="C5947" s="42" t="s">
        <v>6057</v>
      </c>
      <c r="D5947" s="42" t="s">
        <v>6075</v>
      </c>
      <c r="E5947" s="24"/>
    </row>
    <row r="5948" customFormat="false" ht="15" hidden="true" customHeight="false" outlineLevel="3" collapsed="false">
      <c r="A5948" s="41" t="s">
        <v>5374</v>
      </c>
      <c r="B5948" s="41" t="s">
        <v>6056</v>
      </c>
      <c r="C5948" s="42" t="s">
        <v>6057</v>
      </c>
      <c r="D5948" s="42" t="s">
        <v>6076</v>
      </c>
      <c r="E5948" s="24" t="n">
        <v>4803436.76</v>
      </c>
    </row>
    <row r="5949" customFormat="false" ht="15" hidden="true" customHeight="false" outlineLevel="3" collapsed="false">
      <c r="A5949" s="41" t="s">
        <v>5374</v>
      </c>
      <c r="B5949" s="41" t="s">
        <v>6056</v>
      </c>
      <c r="C5949" s="42" t="s">
        <v>6057</v>
      </c>
      <c r="D5949" s="42" t="s">
        <v>6077</v>
      </c>
      <c r="E5949" s="24" t="n">
        <v>6715267.72</v>
      </c>
    </row>
    <row r="5950" customFormat="false" ht="15" hidden="true" customHeight="false" outlineLevel="3" collapsed="false">
      <c r="A5950" s="41" t="s">
        <v>5374</v>
      </c>
      <c r="B5950" s="41" t="s">
        <v>6056</v>
      </c>
      <c r="C5950" s="42" t="s">
        <v>6057</v>
      </c>
      <c r="D5950" s="42" t="s">
        <v>6078</v>
      </c>
      <c r="E5950" s="24" t="n">
        <v>9337425.29</v>
      </c>
    </row>
    <row r="5951" customFormat="false" ht="15" hidden="true" customHeight="false" outlineLevel="3" collapsed="false">
      <c r="A5951" s="41" t="s">
        <v>5374</v>
      </c>
      <c r="B5951" s="41" t="s">
        <v>6056</v>
      </c>
      <c r="C5951" s="42" t="s">
        <v>6057</v>
      </c>
      <c r="D5951" s="42" t="s">
        <v>6079</v>
      </c>
      <c r="E5951" s="24" t="n">
        <v>10067787.75</v>
      </c>
    </row>
    <row r="5952" customFormat="false" ht="15" hidden="true" customHeight="false" outlineLevel="3" collapsed="false">
      <c r="A5952" s="41" t="s">
        <v>5374</v>
      </c>
      <c r="B5952" s="41" t="s">
        <v>6056</v>
      </c>
      <c r="C5952" s="42" t="s">
        <v>6057</v>
      </c>
      <c r="D5952" s="42" t="s">
        <v>6080</v>
      </c>
      <c r="E5952" s="24" t="n">
        <v>7917977.03</v>
      </c>
    </row>
    <row r="5953" customFormat="false" ht="15" hidden="true" customHeight="false" outlineLevel="3" collapsed="false">
      <c r="A5953" s="41" t="s">
        <v>5374</v>
      </c>
      <c r="B5953" s="41" t="s">
        <v>6056</v>
      </c>
      <c r="C5953" s="42" t="s">
        <v>6057</v>
      </c>
      <c r="D5953" s="42" t="s">
        <v>6081</v>
      </c>
      <c r="E5953" s="24"/>
    </row>
    <row r="5954" customFormat="false" ht="15" hidden="true" customHeight="false" outlineLevel="3" collapsed="false">
      <c r="A5954" s="41" t="s">
        <v>5374</v>
      </c>
      <c r="B5954" s="41" t="s">
        <v>6056</v>
      </c>
      <c r="C5954" s="42" t="s">
        <v>6057</v>
      </c>
      <c r="D5954" s="42" t="s">
        <v>6082</v>
      </c>
      <c r="E5954" s="24" t="n">
        <v>1635169.1</v>
      </c>
    </row>
    <row r="5955" customFormat="false" ht="15" hidden="true" customHeight="false" outlineLevel="3" collapsed="false">
      <c r="A5955" s="41" t="s">
        <v>5374</v>
      </c>
      <c r="B5955" s="41" t="s">
        <v>6056</v>
      </c>
      <c r="C5955" s="42" t="s">
        <v>6057</v>
      </c>
      <c r="D5955" s="42" t="s">
        <v>6083</v>
      </c>
      <c r="E5955" s="24"/>
    </row>
    <row r="5956" customFormat="false" ht="15" hidden="true" customHeight="false" outlineLevel="3" collapsed="false">
      <c r="A5956" s="41" t="s">
        <v>5374</v>
      </c>
      <c r="B5956" s="41" t="s">
        <v>6056</v>
      </c>
      <c r="C5956" s="42" t="s">
        <v>6057</v>
      </c>
      <c r="D5956" s="42" t="s">
        <v>6084</v>
      </c>
      <c r="E5956" s="24"/>
    </row>
    <row r="5957" customFormat="false" ht="15" hidden="true" customHeight="false" outlineLevel="3" collapsed="false">
      <c r="A5957" s="41" t="s">
        <v>5374</v>
      </c>
      <c r="B5957" s="41" t="s">
        <v>6056</v>
      </c>
      <c r="C5957" s="42" t="s">
        <v>6057</v>
      </c>
      <c r="D5957" s="42" t="s">
        <v>6085</v>
      </c>
      <c r="E5957" s="24"/>
    </row>
    <row r="5958" customFormat="false" ht="15" hidden="true" customHeight="false" outlineLevel="3" collapsed="false">
      <c r="A5958" s="41" t="s">
        <v>5374</v>
      </c>
      <c r="B5958" s="41" t="s">
        <v>6056</v>
      </c>
      <c r="C5958" s="42" t="s">
        <v>6057</v>
      </c>
      <c r="D5958" s="42" t="s">
        <v>6086</v>
      </c>
      <c r="E5958" s="24"/>
    </row>
    <row r="5959" customFormat="false" ht="15" hidden="true" customHeight="false" outlineLevel="3" collapsed="false">
      <c r="A5959" s="41" t="s">
        <v>5374</v>
      </c>
      <c r="B5959" s="41" t="s">
        <v>6056</v>
      </c>
      <c r="C5959" s="42" t="s">
        <v>6057</v>
      </c>
      <c r="D5959" s="42" t="s">
        <v>6087</v>
      </c>
      <c r="E5959" s="24" t="n">
        <v>1541898.32</v>
      </c>
    </row>
    <row r="5960" customFormat="false" ht="15" hidden="true" customHeight="false" outlineLevel="3" collapsed="false">
      <c r="A5960" s="41" t="s">
        <v>5374</v>
      </c>
      <c r="B5960" s="41" t="s">
        <v>6056</v>
      </c>
      <c r="C5960" s="42" t="s">
        <v>6057</v>
      </c>
      <c r="D5960" s="42" t="s">
        <v>6088</v>
      </c>
      <c r="E5960" s="24"/>
    </row>
    <row r="5961" customFormat="false" ht="15" hidden="true" customHeight="false" outlineLevel="3" collapsed="false">
      <c r="A5961" s="41" t="s">
        <v>5374</v>
      </c>
      <c r="B5961" s="41" t="s">
        <v>6056</v>
      </c>
      <c r="C5961" s="42" t="s">
        <v>6057</v>
      </c>
      <c r="D5961" s="42" t="s">
        <v>6089</v>
      </c>
      <c r="E5961" s="24"/>
    </row>
    <row r="5962" customFormat="false" ht="15" hidden="true" customHeight="false" outlineLevel="3" collapsed="false">
      <c r="A5962" s="41" t="s">
        <v>5374</v>
      </c>
      <c r="B5962" s="41" t="s">
        <v>6056</v>
      </c>
      <c r="C5962" s="42" t="s">
        <v>6057</v>
      </c>
      <c r="D5962" s="42" t="s">
        <v>6090</v>
      </c>
      <c r="E5962" s="24"/>
    </row>
    <row r="5963" customFormat="false" ht="15" hidden="true" customHeight="false" outlineLevel="3" collapsed="false">
      <c r="A5963" s="41" t="s">
        <v>5374</v>
      </c>
      <c r="B5963" s="41" t="s">
        <v>6056</v>
      </c>
      <c r="C5963" s="42" t="s">
        <v>6057</v>
      </c>
      <c r="D5963" s="42" t="s">
        <v>6091</v>
      </c>
      <c r="E5963" s="24"/>
    </row>
    <row r="5964" customFormat="false" ht="15" hidden="true" customHeight="false" outlineLevel="3" collapsed="false">
      <c r="A5964" s="41" t="s">
        <v>5374</v>
      </c>
      <c r="B5964" s="41" t="s">
        <v>6056</v>
      </c>
      <c r="C5964" s="42" t="s">
        <v>6057</v>
      </c>
      <c r="D5964" s="42" t="s">
        <v>6092</v>
      </c>
      <c r="E5964" s="24" t="n">
        <v>4388527.56</v>
      </c>
    </row>
    <row r="5965" customFormat="false" ht="15" hidden="true" customHeight="false" outlineLevel="3" collapsed="false">
      <c r="A5965" s="41" t="s">
        <v>5374</v>
      </c>
      <c r="B5965" s="41" t="s">
        <v>6056</v>
      </c>
      <c r="C5965" s="42" t="s">
        <v>6057</v>
      </c>
      <c r="D5965" s="42" t="s">
        <v>6093</v>
      </c>
      <c r="E5965" s="24" t="n">
        <v>6424000.66</v>
      </c>
    </row>
    <row r="5966" customFormat="false" ht="15" hidden="true" customHeight="false" outlineLevel="3" collapsed="false">
      <c r="A5966" s="41" t="s">
        <v>5374</v>
      </c>
      <c r="B5966" s="41" t="s">
        <v>6056</v>
      </c>
      <c r="C5966" s="42" t="s">
        <v>6057</v>
      </c>
      <c r="D5966" s="42" t="s">
        <v>6094</v>
      </c>
      <c r="E5966" s="24" t="n">
        <v>3779307.13</v>
      </c>
    </row>
    <row r="5967" customFormat="false" ht="15" hidden="true" customHeight="false" outlineLevel="3" collapsed="false">
      <c r="A5967" s="41" t="s">
        <v>5374</v>
      </c>
      <c r="B5967" s="41" t="s">
        <v>6056</v>
      </c>
      <c r="C5967" s="42" t="s">
        <v>6057</v>
      </c>
      <c r="D5967" s="42" t="s">
        <v>6095</v>
      </c>
      <c r="E5967" s="24" t="n">
        <v>4676744.06</v>
      </c>
    </row>
    <row r="5968" customFormat="false" ht="15" hidden="true" customHeight="false" outlineLevel="3" collapsed="false">
      <c r="A5968" s="41" t="s">
        <v>5374</v>
      </c>
      <c r="B5968" s="41" t="s">
        <v>6056</v>
      </c>
      <c r="C5968" s="42" t="s">
        <v>6057</v>
      </c>
      <c r="D5968" s="42" t="s">
        <v>6096</v>
      </c>
      <c r="E5968" s="24" t="n">
        <v>3777156.56</v>
      </c>
    </row>
    <row r="5969" customFormat="false" ht="15" hidden="true" customHeight="false" outlineLevel="3" collapsed="false">
      <c r="A5969" s="41" t="s">
        <v>5374</v>
      </c>
      <c r="B5969" s="41" t="s">
        <v>6056</v>
      </c>
      <c r="C5969" s="42" t="s">
        <v>6057</v>
      </c>
      <c r="D5969" s="42" t="s">
        <v>6097</v>
      </c>
      <c r="E5969" s="24" t="n">
        <v>6829143.67999999</v>
      </c>
    </row>
    <row r="5970" customFormat="false" ht="15" hidden="true" customHeight="false" outlineLevel="3" collapsed="false">
      <c r="A5970" s="41" t="s">
        <v>5374</v>
      </c>
      <c r="B5970" s="41" t="s">
        <v>6056</v>
      </c>
      <c r="C5970" s="42" t="s">
        <v>6057</v>
      </c>
      <c r="D5970" s="42" t="s">
        <v>6098</v>
      </c>
      <c r="E5970" s="24" t="n">
        <v>7909376.56</v>
      </c>
    </row>
    <row r="5971" customFormat="false" ht="15" hidden="true" customHeight="false" outlineLevel="3" collapsed="false">
      <c r="A5971" s="41" t="s">
        <v>5374</v>
      </c>
      <c r="B5971" s="41" t="s">
        <v>6056</v>
      </c>
      <c r="C5971" s="42" t="s">
        <v>6057</v>
      </c>
      <c r="D5971" s="42" t="s">
        <v>6099</v>
      </c>
      <c r="E5971" s="24"/>
    </row>
    <row r="5972" customFormat="false" ht="15" hidden="true" customHeight="false" outlineLevel="3" collapsed="false">
      <c r="A5972" s="41" t="s">
        <v>5374</v>
      </c>
      <c r="B5972" s="41" t="s">
        <v>6056</v>
      </c>
      <c r="C5972" s="42" t="s">
        <v>6057</v>
      </c>
      <c r="D5972" s="42" t="s">
        <v>6100</v>
      </c>
      <c r="E5972" s="24" t="n">
        <v>3944805.06</v>
      </c>
    </row>
    <row r="5973" customFormat="false" ht="15" hidden="true" customHeight="false" outlineLevel="3" collapsed="false">
      <c r="A5973" s="41" t="s">
        <v>5374</v>
      </c>
      <c r="B5973" s="41" t="s">
        <v>6056</v>
      </c>
      <c r="C5973" s="42" t="s">
        <v>6057</v>
      </c>
      <c r="D5973" s="42" t="s">
        <v>6101</v>
      </c>
      <c r="E5973" s="24"/>
    </row>
    <row r="5974" customFormat="false" ht="15" hidden="true" customHeight="false" outlineLevel="3" collapsed="false">
      <c r="A5974" s="41" t="s">
        <v>5374</v>
      </c>
      <c r="B5974" s="41" t="s">
        <v>6056</v>
      </c>
      <c r="C5974" s="42" t="s">
        <v>6057</v>
      </c>
      <c r="D5974" s="42" t="s">
        <v>6102</v>
      </c>
      <c r="E5974" s="24" t="n">
        <v>4000773.3</v>
      </c>
    </row>
    <row r="5975" customFormat="false" ht="15" hidden="true" customHeight="false" outlineLevel="3" collapsed="false">
      <c r="A5975" s="41" t="s">
        <v>5374</v>
      </c>
      <c r="B5975" s="41" t="s">
        <v>6056</v>
      </c>
      <c r="C5975" s="42" t="s">
        <v>6057</v>
      </c>
      <c r="D5975" s="42" t="s">
        <v>6103</v>
      </c>
      <c r="E5975" s="24" t="n">
        <v>2718030.51</v>
      </c>
    </row>
    <row r="5976" customFormat="false" ht="15" hidden="true" customHeight="false" outlineLevel="3" collapsed="false">
      <c r="A5976" s="41" t="s">
        <v>5374</v>
      </c>
      <c r="B5976" s="41" t="s">
        <v>6056</v>
      </c>
      <c r="C5976" s="42" t="s">
        <v>6057</v>
      </c>
      <c r="D5976" s="42" t="s">
        <v>6104</v>
      </c>
      <c r="E5976" s="24" t="n">
        <v>3486914.92</v>
      </c>
    </row>
    <row r="5977" customFormat="false" ht="15" hidden="true" customHeight="false" outlineLevel="3" collapsed="false">
      <c r="A5977" s="41" t="s">
        <v>5374</v>
      </c>
      <c r="B5977" s="41" t="s">
        <v>6056</v>
      </c>
      <c r="C5977" s="42" t="s">
        <v>6057</v>
      </c>
      <c r="D5977" s="42" t="s">
        <v>6105</v>
      </c>
      <c r="E5977" s="24" t="n">
        <v>1394298.45</v>
      </c>
    </row>
    <row r="5978" customFormat="false" ht="15" hidden="true" customHeight="false" outlineLevel="3" collapsed="false">
      <c r="A5978" s="41" t="s">
        <v>5374</v>
      </c>
      <c r="B5978" s="41" t="s">
        <v>6056</v>
      </c>
      <c r="C5978" s="42" t="s">
        <v>6057</v>
      </c>
      <c r="D5978" s="42" t="s">
        <v>6106</v>
      </c>
      <c r="E5978" s="24"/>
    </row>
    <row r="5979" customFormat="false" ht="15" hidden="true" customHeight="false" outlineLevel="3" collapsed="false">
      <c r="A5979" s="41" t="s">
        <v>5374</v>
      </c>
      <c r="B5979" s="41" t="s">
        <v>6056</v>
      </c>
      <c r="C5979" s="42" t="s">
        <v>6057</v>
      </c>
      <c r="D5979" s="42" t="s">
        <v>6107</v>
      </c>
      <c r="E5979" s="24" t="n">
        <v>2927220.13</v>
      </c>
    </row>
    <row r="5980" customFormat="false" ht="15" hidden="true" customHeight="false" outlineLevel="3" collapsed="false">
      <c r="A5980" s="41" t="s">
        <v>5374</v>
      </c>
      <c r="B5980" s="41" t="s">
        <v>6056</v>
      </c>
      <c r="C5980" s="42" t="s">
        <v>6057</v>
      </c>
      <c r="D5980" s="42" t="s">
        <v>6108</v>
      </c>
      <c r="E5980" s="24" t="n">
        <v>866034.37</v>
      </c>
    </row>
    <row r="5981" customFormat="false" ht="15" hidden="true" customHeight="false" outlineLevel="3" collapsed="false">
      <c r="A5981" s="41" t="s">
        <v>5374</v>
      </c>
      <c r="B5981" s="41" t="s">
        <v>6056</v>
      </c>
      <c r="C5981" s="42" t="s">
        <v>6057</v>
      </c>
      <c r="D5981" s="42" t="s">
        <v>6109</v>
      </c>
      <c r="E5981" s="24"/>
    </row>
    <row r="5982" customFormat="false" ht="15" hidden="true" customHeight="false" outlineLevel="3" collapsed="false">
      <c r="A5982" s="41" t="s">
        <v>5374</v>
      </c>
      <c r="B5982" s="41" t="s">
        <v>6056</v>
      </c>
      <c r="C5982" s="42" t="s">
        <v>6057</v>
      </c>
      <c r="D5982" s="42" t="s">
        <v>6110</v>
      </c>
      <c r="E5982" s="24"/>
    </row>
    <row r="5983" customFormat="false" ht="15" hidden="true" customHeight="false" outlineLevel="3" collapsed="false">
      <c r="A5983" s="41" t="s">
        <v>5374</v>
      </c>
      <c r="B5983" s="41" t="s">
        <v>6056</v>
      </c>
      <c r="C5983" s="42" t="s">
        <v>6057</v>
      </c>
      <c r="D5983" s="42" t="s">
        <v>6111</v>
      </c>
      <c r="E5983" s="24"/>
    </row>
    <row r="5984" customFormat="false" ht="15" hidden="true" customHeight="false" outlineLevel="3" collapsed="false">
      <c r="A5984" s="41" t="s">
        <v>5374</v>
      </c>
      <c r="B5984" s="41" t="s">
        <v>6056</v>
      </c>
      <c r="C5984" s="42" t="s">
        <v>6057</v>
      </c>
      <c r="D5984" s="42" t="s">
        <v>6112</v>
      </c>
      <c r="E5984" s="24"/>
    </row>
    <row r="5985" customFormat="false" ht="15" hidden="true" customHeight="false" outlineLevel="3" collapsed="false">
      <c r="A5985" s="41" t="s">
        <v>5374</v>
      </c>
      <c r="B5985" s="41" t="s">
        <v>6056</v>
      </c>
      <c r="C5985" s="42" t="s">
        <v>6057</v>
      </c>
      <c r="D5985" s="42" t="s">
        <v>6113</v>
      </c>
      <c r="E5985" s="24"/>
    </row>
    <row r="5986" customFormat="false" ht="15" hidden="true" customHeight="false" outlineLevel="3" collapsed="false">
      <c r="A5986" s="41" t="s">
        <v>5374</v>
      </c>
      <c r="B5986" s="41" t="s">
        <v>6056</v>
      </c>
      <c r="C5986" s="42" t="s">
        <v>6057</v>
      </c>
      <c r="D5986" s="42" t="s">
        <v>6114</v>
      </c>
      <c r="E5986" s="24"/>
    </row>
    <row r="5987" customFormat="false" ht="15" hidden="true" customHeight="false" outlineLevel="3" collapsed="false">
      <c r="A5987" s="41" t="s">
        <v>5374</v>
      </c>
      <c r="B5987" s="41" t="s">
        <v>6056</v>
      </c>
      <c r="C5987" s="42" t="s">
        <v>6057</v>
      </c>
      <c r="D5987" s="42" t="s">
        <v>6115</v>
      </c>
      <c r="E5987" s="24"/>
    </row>
    <row r="5988" customFormat="false" ht="15" hidden="true" customHeight="false" outlineLevel="3" collapsed="false">
      <c r="A5988" s="41" t="s">
        <v>5374</v>
      </c>
      <c r="B5988" s="41" t="s">
        <v>6056</v>
      </c>
      <c r="C5988" s="42" t="s">
        <v>6057</v>
      </c>
      <c r="D5988" s="42" t="s">
        <v>6116</v>
      </c>
      <c r="E5988" s="24"/>
    </row>
    <row r="5989" customFormat="false" ht="15" hidden="true" customHeight="false" outlineLevel="3" collapsed="false">
      <c r="A5989" s="41" t="s">
        <v>5374</v>
      </c>
      <c r="B5989" s="41" t="s">
        <v>6056</v>
      </c>
      <c r="C5989" s="42" t="s">
        <v>6057</v>
      </c>
      <c r="D5989" s="42" t="s">
        <v>6117</v>
      </c>
      <c r="E5989" s="24"/>
    </row>
    <row r="5990" customFormat="false" ht="15" hidden="true" customHeight="false" outlineLevel="3" collapsed="false">
      <c r="A5990" s="41" t="s">
        <v>5374</v>
      </c>
      <c r="B5990" s="41" t="s">
        <v>6056</v>
      </c>
      <c r="C5990" s="42" t="s">
        <v>6057</v>
      </c>
      <c r="D5990" s="42" t="s">
        <v>6118</v>
      </c>
      <c r="E5990" s="24" t="n">
        <v>1300101.01</v>
      </c>
    </row>
    <row r="5991" customFormat="false" ht="15" hidden="true" customHeight="false" outlineLevel="3" collapsed="false">
      <c r="A5991" s="41" t="s">
        <v>5374</v>
      </c>
      <c r="B5991" s="41" t="s">
        <v>6056</v>
      </c>
      <c r="C5991" s="42" t="s">
        <v>6057</v>
      </c>
      <c r="D5991" s="42" t="s">
        <v>6119</v>
      </c>
      <c r="E5991" s="24"/>
    </row>
    <row r="5992" customFormat="false" ht="15" hidden="true" customHeight="false" outlineLevel="3" collapsed="false">
      <c r="A5992" s="41" t="s">
        <v>5374</v>
      </c>
      <c r="B5992" s="41" t="s">
        <v>6056</v>
      </c>
      <c r="C5992" s="42" t="s">
        <v>6057</v>
      </c>
      <c r="D5992" s="42" t="s">
        <v>6120</v>
      </c>
      <c r="E5992" s="24" t="n">
        <v>3882025.09</v>
      </c>
    </row>
    <row r="5993" customFormat="false" ht="15" hidden="true" customHeight="false" outlineLevel="3" collapsed="false">
      <c r="A5993" s="41" t="s">
        <v>5374</v>
      </c>
      <c r="B5993" s="41" t="s">
        <v>6056</v>
      </c>
      <c r="C5993" s="42" t="s">
        <v>6057</v>
      </c>
      <c r="D5993" s="42" t="s">
        <v>6121</v>
      </c>
      <c r="E5993" s="24"/>
    </row>
    <row r="5994" customFormat="false" ht="15" hidden="true" customHeight="false" outlineLevel="3" collapsed="false">
      <c r="A5994" s="41" t="s">
        <v>5374</v>
      </c>
      <c r="B5994" s="41" t="s">
        <v>6056</v>
      </c>
      <c r="C5994" s="42" t="s">
        <v>6057</v>
      </c>
      <c r="D5994" s="42" t="s">
        <v>6122</v>
      </c>
      <c r="E5994" s="24"/>
    </row>
    <row r="5995" customFormat="false" ht="15" hidden="true" customHeight="false" outlineLevel="3" collapsed="false">
      <c r="A5995" s="41" t="s">
        <v>5374</v>
      </c>
      <c r="B5995" s="41" t="s">
        <v>6056</v>
      </c>
      <c r="C5995" s="42" t="s">
        <v>6057</v>
      </c>
      <c r="D5995" s="42" t="s">
        <v>6123</v>
      </c>
      <c r="E5995" s="24"/>
    </row>
    <row r="5996" customFormat="false" ht="15" hidden="true" customHeight="false" outlineLevel="3" collapsed="false">
      <c r="A5996" s="41" t="s">
        <v>5374</v>
      </c>
      <c r="B5996" s="41" t="s">
        <v>6056</v>
      </c>
      <c r="C5996" s="42" t="s">
        <v>6057</v>
      </c>
      <c r="D5996" s="42" t="s">
        <v>6124</v>
      </c>
      <c r="E5996" s="24"/>
    </row>
    <row r="5997" customFormat="false" ht="15" hidden="true" customHeight="false" outlineLevel="3" collapsed="false">
      <c r="A5997" s="41" t="s">
        <v>5374</v>
      </c>
      <c r="B5997" s="41" t="s">
        <v>6056</v>
      </c>
      <c r="C5997" s="42" t="s">
        <v>6057</v>
      </c>
      <c r="D5997" s="42" t="s">
        <v>6125</v>
      </c>
      <c r="E5997" s="24"/>
    </row>
    <row r="5998" customFormat="false" ht="15" hidden="true" customHeight="false" outlineLevel="3" collapsed="false">
      <c r="A5998" s="41" t="s">
        <v>5374</v>
      </c>
      <c r="B5998" s="41" t="s">
        <v>6056</v>
      </c>
      <c r="C5998" s="42" t="s">
        <v>6057</v>
      </c>
      <c r="D5998" s="42" t="s">
        <v>6126</v>
      </c>
      <c r="E5998" s="24" t="n">
        <v>2104868.31</v>
      </c>
    </row>
    <row r="5999" customFormat="false" ht="15" hidden="true" customHeight="false" outlineLevel="3" collapsed="false">
      <c r="A5999" s="41" t="s">
        <v>5374</v>
      </c>
      <c r="B5999" s="41" t="s">
        <v>6056</v>
      </c>
      <c r="C5999" s="42" t="s">
        <v>6057</v>
      </c>
      <c r="D5999" s="42" t="s">
        <v>6127</v>
      </c>
      <c r="E5999" s="24" t="n">
        <v>1378889.11</v>
      </c>
    </row>
    <row r="6000" customFormat="false" ht="15" hidden="true" customHeight="false" outlineLevel="3" collapsed="false">
      <c r="A6000" s="41" t="s">
        <v>5374</v>
      </c>
      <c r="B6000" s="41" t="s">
        <v>6056</v>
      </c>
      <c r="C6000" s="42" t="s">
        <v>6057</v>
      </c>
      <c r="D6000" s="42" t="s">
        <v>6128</v>
      </c>
      <c r="E6000" s="24"/>
    </row>
    <row r="6001" customFormat="false" ht="15" hidden="true" customHeight="false" outlineLevel="3" collapsed="false">
      <c r="A6001" s="41" t="s">
        <v>5374</v>
      </c>
      <c r="B6001" s="41" t="s">
        <v>6056</v>
      </c>
      <c r="C6001" s="42" t="s">
        <v>6057</v>
      </c>
      <c r="D6001" s="42" t="s">
        <v>6129</v>
      </c>
      <c r="E6001" s="24" t="n">
        <v>3123651.01</v>
      </c>
    </row>
    <row r="6002" customFormat="false" ht="15" hidden="true" customHeight="false" outlineLevel="3" collapsed="false">
      <c r="A6002" s="41" t="s">
        <v>5374</v>
      </c>
      <c r="B6002" s="41" t="s">
        <v>6056</v>
      </c>
      <c r="C6002" s="42" t="s">
        <v>6057</v>
      </c>
      <c r="D6002" s="42" t="s">
        <v>6130</v>
      </c>
      <c r="E6002" s="24"/>
    </row>
    <row r="6003" customFormat="false" ht="15" hidden="true" customHeight="false" outlineLevel="3" collapsed="false">
      <c r="A6003" s="41" t="s">
        <v>5374</v>
      </c>
      <c r="B6003" s="41" t="s">
        <v>6056</v>
      </c>
      <c r="C6003" s="42" t="s">
        <v>6057</v>
      </c>
      <c r="D6003" s="42" t="s">
        <v>6131</v>
      </c>
      <c r="E6003" s="24"/>
    </row>
    <row r="6004" customFormat="false" ht="15" hidden="true" customHeight="false" outlineLevel="3" collapsed="false">
      <c r="A6004" s="41" t="s">
        <v>5374</v>
      </c>
      <c r="B6004" s="41" t="s">
        <v>6056</v>
      </c>
      <c r="C6004" s="42" t="s">
        <v>6057</v>
      </c>
      <c r="D6004" s="42" t="s">
        <v>6132</v>
      </c>
      <c r="E6004" s="24"/>
    </row>
    <row r="6005" customFormat="false" ht="15" hidden="true" customHeight="false" outlineLevel="3" collapsed="false">
      <c r="A6005" s="41" t="s">
        <v>5374</v>
      </c>
      <c r="B6005" s="41" t="s">
        <v>6056</v>
      </c>
      <c r="C6005" s="42" t="s">
        <v>6057</v>
      </c>
      <c r="D6005" s="42" t="s">
        <v>6133</v>
      </c>
      <c r="E6005" s="24" t="n">
        <v>12509434.71</v>
      </c>
    </row>
    <row r="6006" customFormat="false" ht="15" hidden="true" customHeight="false" outlineLevel="2" collapsed="true">
      <c r="A6006" s="41"/>
      <c r="B6006" s="41" t="s">
        <v>6056</v>
      </c>
      <c r="C6006" s="42" t="s">
        <v>6057</v>
      </c>
      <c r="D6006" s="42" t="s">
        <v>6134</v>
      </c>
      <c r="E6006" s="24" t="n">
        <v>146714034.78</v>
      </c>
    </row>
    <row r="6007" customFormat="false" ht="15" hidden="true" customHeight="false" outlineLevel="3" collapsed="false">
      <c r="A6007" s="41" t="s">
        <v>5374</v>
      </c>
      <c r="B6007" s="41" t="s">
        <v>6135</v>
      </c>
      <c r="C6007" s="42" t="s">
        <v>6136</v>
      </c>
      <c r="D6007" s="42" t="s">
        <v>6137</v>
      </c>
      <c r="E6007" s="24" t="n">
        <v>3097432.56</v>
      </c>
    </row>
    <row r="6008" customFormat="false" ht="15" hidden="true" customHeight="false" outlineLevel="3" collapsed="false">
      <c r="A6008" s="41" t="s">
        <v>5374</v>
      </c>
      <c r="B6008" s="41" t="s">
        <v>6135</v>
      </c>
      <c r="C6008" s="42" t="s">
        <v>6136</v>
      </c>
      <c r="D6008" s="42" t="s">
        <v>6138</v>
      </c>
      <c r="E6008" s="24" t="n">
        <v>7805944.74</v>
      </c>
    </row>
    <row r="6009" customFormat="false" ht="15" hidden="true" customHeight="false" outlineLevel="3" collapsed="false">
      <c r="A6009" s="41" t="s">
        <v>5374</v>
      </c>
      <c r="B6009" s="41" t="s">
        <v>6135</v>
      </c>
      <c r="C6009" s="42" t="s">
        <v>6136</v>
      </c>
      <c r="D6009" s="42" t="s">
        <v>6139</v>
      </c>
      <c r="E6009" s="24" t="n">
        <v>2564423.05</v>
      </c>
    </row>
    <row r="6010" customFormat="false" ht="15" hidden="true" customHeight="false" outlineLevel="3" collapsed="false">
      <c r="A6010" s="41" t="s">
        <v>5374</v>
      </c>
      <c r="B6010" s="41" t="s">
        <v>6135</v>
      </c>
      <c r="C6010" s="42" t="s">
        <v>6136</v>
      </c>
      <c r="D6010" s="42" t="s">
        <v>6140</v>
      </c>
      <c r="E6010" s="24" t="n">
        <v>1229613.13</v>
      </c>
    </row>
    <row r="6011" customFormat="false" ht="15" hidden="true" customHeight="false" outlineLevel="3" collapsed="false">
      <c r="A6011" s="41" t="s">
        <v>5374</v>
      </c>
      <c r="B6011" s="41" t="s">
        <v>6135</v>
      </c>
      <c r="C6011" s="42" t="s">
        <v>6136</v>
      </c>
      <c r="D6011" s="42" t="s">
        <v>6141</v>
      </c>
      <c r="E6011" s="24" t="n">
        <v>3583597.27</v>
      </c>
    </row>
    <row r="6012" customFormat="false" ht="15" hidden="true" customHeight="false" outlineLevel="3" collapsed="false">
      <c r="A6012" s="41" t="s">
        <v>5374</v>
      </c>
      <c r="B6012" s="41" t="s">
        <v>6135</v>
      </c>
      <c r="C6012" s="42" t="s">
        <v>6136</v>
      </c>
      <c r="D6012" s="42" t="s">
        <v>6142</v>
      </c>
      <c r="E6012" s="24"/>
    </row>
    <row r="6013" customFormat="false" ht="15" hidden="true" customHeight="false" outlineLevel="3" collapsed="false">
      <c r="A6013" s="41" t="s">
        <v>5374</v>
      </c>
      <c r="B6013" s="41" t="s">
        <v>6135</v>
      </c>
      <c r="C6013" s="42" t="s">
        <v>6136</v>
      </c>
      <c r="D6013" s="42" t="s">
        <v>6143</v>
      </c>
      <c r="E6013" s="24" t="n">
        <v>8161110.24</v>
      </c>
    </row>
    <row r="6014" customFormat="false" ht="15" hidden="true" customHeight="false" outlineLevel="3" collapsed="false">
      <c r="A6014" s="41" t="s">
        <v>5374</v>
      </c>
      <c r="B6014" s="41" t="s">
        <v>6135</v>
      </c>
      <c r="C6014" s="42" t="s">
        <v>6136</v>
      </c>
      <c r="D6014" s="42" t="s">
        <v>6144</v>
      </c>
      <c r="E6014" s="24" t="n">
        <v>9509449.35</v>
      </c>
    </row>
    <row r="6015" customFormat="false" ht="15" hidden="true" customHeight="false" outlineLevel="3" collapsed="false">
      <c r="A6015" s="41" t="s">
        <v>5374</v>
      </c>
      <c r="B6015" s="41" t="s">
        <v>6135</v>
      </c>
      <c r="C6015" s="42" t="s">
        <v>6136</v>
      </c>
      <c r="D6015" s="42" t="s">
        <v>6145</v>
      </c>
      <c r="E6015" s="24"/>
    </row>
    <row r="6016" customFormat="false" ht="15" hidden="true" customHeight="false" outlineLevel="3" collapsed="false">
      <c r="A6016" s="41" t="s">
        <v>5374</v>
      </c>
      <c r="B6016" s="41" t="s">
        <v>6135</v>
      </c>
      <c r="C6016" s="42" t="s">
        <v>6136</v>
      </c>
      <c r="D6016" s="42" t="s">
        <v>6146</v>
      </c>
      <c r="E6016" s="24" t="n">
        <v>3278826.91</v>
      </c>
    </row>
    <row r="6017" customFormat="false" ht="15" hidden="true" customHeight="false" outlineLevel="3" collapsed="false">
      <c r="A6017" s="41" t="s">
        <v>5374</v>
      </c>
      <c r="B6017" s="41" t="s">
        <v>6135</v>
      </c>
      <c r="C6017" s="42" t="s">
        <v>6136</v>
      </c>
      <c r="D6017" s="42" t="s">
        <v>6147</v>
      </c>
      <c r="E6017" s="24" t="n">
        <v>6062840.87</v>
      </c>
    </row>
    <row r="6018" customFormat="false" ht="15" hidden="true" customHeight="false" outlineLevel="3" collapsed="false">
      <c r="A6018" s="41" t="s">
        <v>5374</v>
      </c>
      <c r="B6018" s="41" t="s">
        <v>6135</v>
      </c>
      <c r="C6018" s="42" t="s">
        <v>6136</v>
      </c>
      <c r="D6018" s="42" t="s">
        <v>6148</v>
      </c>
      <c r="E6018" s="24"/>
    </row>
    <row r="6019" customFormat="false" ht="15" hidden="true" customHeight="false" outlineLevel="3" collapsed="false">
      <c r="A6019" s="41" t="s">
        <v>5374</v>
      </c>
      <c r="B6019" s="41" t="s">
        <v>6135</v>
      </c>
      <c r="C6019" s="42" t="s">
        <v>6136</v>
      </c>
      <c r="D6019" s="42" t="s">
        <v>6149</v>
      </c>
      <c r="E6019" s="24" t="n">
        <v>3082426.51</v>
      </c>
    </row>
    <row r="6020" customFormat="false" ht="15" hidden="true" customHeight="false" outlineLevel="3" collapsed="false">
      <c r="A6020" s="41" t="s">
        <v>5374</v>
      </c>
      <c r="B6020" s="41" t="s">
        <v>6135</v>
      </c>
      <c r="C6020" s="42" t="s">
        <v>6136</v>
      </c>
      <c r="D6020" s="42" t="s">
        <v>6150</v>
      </c>
      <c r="E6020" s="24"/>
    </row>
    <row r="6021" customFormat="false" ht="15" hidden="true" customHeight="false" outlineLevel="3" collapsed="false">
      <c r="A6021" s="41" t="s">
        <v>5374</v>
      </c>
      <c r="B6021" s="41" t="s">
        <v>6135</v>
      </c>
      <c r="C6021" s="42" t="s">
        <v>6136</v>
      </c>
      <c r="D6021" s="42" t="s">
        <v>6151</v>
      </c>
      <c r="E6021" s="24" t="n">
        <v>3252357.11</v>
      </c>
    </row>
    <row r="6022" customFormat="false" ht="15" hidden="true" customHeight="false" outlineLevel="3" collapsed="false">
      <c r="A6022" s="41" t="s">
        <v>5374</v>
      </c>
      <c r="B6022" s="41" t="s">
        <v>6135</v>
      </c>
      <c r="C6022" s="42" t="s">
        <v>6136</v>
      </c>
      <c r="D6022" s="42" t="s">
        <v>6152</v>
      </c>
      <c r="E6022" s="24"/>
    </row>
    <row r="6023" customFormat="false" ht="15" hidden="true" customHeight="false" outlineLevel="3" collapsed="false">
      <c r="A6023" s="41" t="s">
        <v>5374</v>
      </c>
      <c r="B6023" s="41" t="s">
        <v>6135</v>
      </c>
      <c r="C6023" s="42" t="s">
        <v>6136</v>
      </c>
      <c r="D6023" s="42" t="s">
        <v>6153</v>
      </c>
      <c r="E6023" s="24" t="n">
        <v>1705559.82</v>
      </c>
    </row>
    <row r="6024" customFormat="false" ht="15" hidden="true" customHeight="false" outlineLevel="3" collapsed="false">
      <c r="A6024" s="41" t="s">
        <v>5374</v>
      </c>
      <c r="B6024" s="41" t="s">
        <v>6135</v>
      </c>
      <c r="C6024" s="42" t="s">
        <v>6136</v>
      </c>
      <c r="D6024" s="42" t="s">
        <v>6154</v>
      </c>
      <c r="E6024" s="24" t="n">
        <v>1451454.27</v>
      </c>
    </row>
    <row r="6025" customFormat="false" ht="15" hidden="true" customHeight="false" outlineLevel="3" collapsed="false">
      <c r="A6025" s="41" t="s">
        <v>5374</v>
      </c>
      <c r="B6025" s="41" t="s">
        <v>6135</v>
      </c>
      <c r="C6025" s="42" t="s">
        <v>6136</v>
      </c>
      <c r="D6025" s="42" t="s">
        <v>6155</v>
      </c>
      <c r="E6025" s="24" t="n">
        <v>5956224.52</v>
      </c>
    </row>
    <row r="6026" customFormat="false" ht="15" hidden="true" customHeight="false" outlineLevel="3" collapsed="false">
      <c r="A6026" s="41" t="s">
        <v>5374</v>
      </c>
      <c r="B6026" s="41" t="s">
        <v>6135</v>
      </c>
      <c r="C6026" s="42" t="s">
        <v>6136</v>
      </c>
      <c r="D6026" s="42" t="s">
        <v>6156</v>
      </c>
      <c r="E6026" s="24" t="n">
        <v>4306785.65</v>
      </c>
    </row>
    <row r="6027" customFormat="false" ht="15" hidden="true" customHeight="false" outlineLevel="3" collapsed="false">
      <c r="A6027" s="41" t="s">
        <v>5374</v>
      </c>
      <c r="B6027" s="41" t="s">
        <v>6135</v>
      </c>
      <c r="C6027" s="42" t="s">
        <v>6136</v>
      </c>
      <c r="D6027" s="42" t="s">
        <v>6157</v>
      </c>
      <c r="E6027" s="24"/>
    </row>
    <row r="6028" customFormat="false" ht="15" hidden="true" customHeight="false" outlineLevel="3" collapsed="false">
      <c r="A6028" s="41" t="s">
        <v>5374</v>
      </c>
      <c r="B6028" s="41" t="s">
        <v>6135</v>
      </c>
      <c r="C6028" s="42" t="s">
        <v>6136</v>
      </c>
      <c r="D6028" s="42" t="s">
        <v>6158</v>
      </c>
      <c r="E6028" s="24"/>
    </row>
    <row r="6029" customFormat="false" ht="15" hidden="true" customHeight="false" outlineLevel="3" collapsed="false">
      <c r="A6029" s="41" t="s">
        <v>5374</v>
      </c>
      <c r="B6029" s="41" t="s">
        <v>6135</v>
      </c>
      <c r="C6029" s="42" t="s">
        <v>6136</v>
      </c>
      <c r="D6029" s="42" t="s">
        <v>6159</v>
      </c>
      <c r="E6029" s="24" t="n">
        <v>2659504.26</v>
      </c>
    </row>
    <row r="6030" customFormat="false" ht="15" hidden="true" customHeight="false" outlineLevel="3" collapsed="false">
      <c r="A6030" s="41" t="s">
        <v>5374</v>
      </c>
      <c r="B6030" s="41" t="s">
        <v>6135</v>
      </c>
      <c r="C6030" s="42" t="s">
        <v>6136</v>
      </c>
      <c r="D6030" s="42" t="s">
        <v>6160</v>
      </c>
      <c r="E6030" s="24" t="n">
        <v>2209123.55</v>
      </c>
    </row>
    <row r="6031" customFormat="false" ht="15" hidden="true" customHeight="false" outlineLevel="3" collapsed="false">
      <c r="A6031" s="41" t="s">
        <v>5374</v>
      </c>
      <c r="B6031" s="41" t="s">
        <v>6135</v>
      </c>
      <c r="C6031" s="42" t="s">
        <v>6136</v>
      </c>
      <c r="D6031" s="42" t="s">
        <v>6161</v>
      </c>
      <c r="E6031" s="24"/>
    </row>
    <row r="6032" customFormat="false" ht="15" hidden="true" customHeight="false" outlineLevel="3" collapsed="false">
      <c r="A6032" s="41" t="s">
        <v>5374</v>
      </c>
      <c r="B6032" s="41" t="s">
        <v>6135</v>
      </c>
      <c r="C6032" s="42" t="s">
        <v>6136</v>
      </c>
      <c r="D6032" s="42" t="s">
        <v>6162</v>
      </c>
      <c r="E6032" s="24" t="n">
        <v>1532957.37</v>
      </c>
    </row>
    <row r="6033" customFormat="false" ht="15" hidden="true" customHeight="false" outlineLevel="3" collapsed="false">
      <c r="A6033" s="41" t="s">
        <v>5374</v>
      </c>
      <c r="B6033" s="41" t="s">
        <v>6135</v>
      </c>
      <c r="C6033" s="42" t="s">
        <v>6136</v>
      </c>
      <c r="D6033" s="42" t="s">
        <v>6163</v>
      </c>
      <c r="E6033" s="24" t="n">
        <v>2545662.77</v>
      </c>
    </row>
    <row r="6034" customFormat="false" ht="15" hidden="true" customHeight="false" outlineLevel="3" collapsed="false">
      <c r="A6034" s="41" t="s">
        <v>5374</v>
      </c>
      <c r="B6034" s="41" t="s">
        <v>6135</v>
      </c>
      <c r="C6034" s="42" t="s">
        <v>6136</v>
      </c>
      <c r="D6034" s="42" t="s">
        <v>6164</v>
      </c>
      <c r="E6034" s="24" t="n">
        <v>3364403.32</v>
      </c>
    </row>
    <row r="6035" customFormat="false" ht="15" hidden="true" customHeight="false" outlineLevel="3" collapsed="false">
      <c r="A6035" s="41" t="s">
        <v>5374</v>
      </c>
      <c r="B6035" s="41" t="s">
        <v>6135</v>
      </c>
      <c r="C6035" s="42" t="s">
        <v>6136</v>
      </c>
      <c r="D6035" s="42" t="s">
        <v>6165</v>
      </c>
      <c r="E6035" s="24" t="n">
        <v>2471504.8</v>
      </c>
    </row>
    <row r="6036" customFormat="false" ht="15" hidden="true" customHeight="false" outlineLevel="3" collapsed="false">
      <c r="A6036" s="41" t="s">
        <v>5374</v>
      </c>
      <c r="B6036" s="41" t="s">
        <v>6135</v>
      </c>
      <c r="C6036" s="42" t="s">
        <v>6136</v>
      </c>
      <c r="D6036" s="42" t="s">
        <v>6166</v>
      </c>
      <c r="E6036" s="24" t="n">
        <v>2155617.36</v>
      </c>
    </row>
    <row r="6037" customFormat="false" ht="15" hidden="true" customHeight="false" outlineLevel="3" collapsed="false">
      <c r="A6037" s="41" t="s">
        <v>5374</v>
      </c>
      <c r="B6037" s="41" t="s">
        <v>6135</v>
      </c>
      <c r="C6037" s="42" t="s">
        <v>6136</v>
      </c>
      <c r="D6037" s="42" t="s">
        <v>6167</v>
      </c>
      <c r="E6037" s="24" t="n">
        <v>512808.72</v>
      </c>
    </row>
    <row r="6038" customFormat="false" ht="15" hidden="true" customHeight="false" outlineLevel="3" collapsed="false">
      <c r="A6038" s="41" t="s">
        <v>5374</v>
      </c>
      <c r="B6038" s="41" t="s">
        <v>6135</v>
      </c>
      <c r="C6038" s="42" t="s">
        <v>6136</v>
      </c>
      <c r="D6038" s="42" t="s">
        <v>6168</v>
      </c>
      <c r="E6038" s="24"/>
    </row>
    <row r="6039" customFormat="false" ht="15" hidden="true" customHeight="false" outlineLevel="3" collapsed="false">
      <c r="A6039" s="41" t="s">
        <v>5374</v>
      </c>
      <c r="B6039" s="41" t="s">
        <v>6135</v>
      </c>
      <c r="C6039" s="42" t="s">
        <v>6136</v>
      </c>
      <c r="D6039" s="42" t="s">
        <v>6169</v>
      </c>
      <c r="E6039" s="24" t="n">
        <v>2217065.91</v>
      </c>
    </row>
    <row r="6040" customFormat="false" ht="15" hidden="true" customHeight="false" outlineLevel="3" collapsed="false">
      <c r="A6040" s="41" t="s">
        <v>5374</v>
      </c>
      <c r="B6040" s="41" t="s">
        <v>6135</v>
      </c>
      <c r="C6040" s="42" t="s">
        <v>6136</v>
      </c>
      <c r="D6040" s="42" t="s">
        <v>6170</v>
      </c>
      <c r="E6040" s="24" t="n">
        <v>1331938.57</v>
      </c>
    </row>
    <row r="6041" customFormat="false" ht="15" hidden="true" customHeight="false" outlineLevel="3" collapsed="false">
      <c r="A6041" s="41" t="s">
        <v>5374</v>
      </c>
      <c r="B6041" s="41" t="s">
        <v>6135</v>
      </c>
      <c r="C6041" s="42" t="s">
        <v>6136</v>
      </c>
      <c r="D6041" s="42" t="s">
        <v>6171</v>
      </c>
      <c r="E6041" s="24"/>
    </row>
    <row r="6042" customFormat="false" ht="15" hidden="true" customHeight="false" outlineLevel="3" collapsed="false">
      <c r="A6042" s="41" t="s">
        <v>5374</v>
      </c>
      <c r="B6042" s="41" t="s">
        <v>6135</v>
      </c>
      <c r="C6042" s="42" t="s">
        <v>6136</v>
      </c>
      <c r="D6042" s="42" t="s">
        <v>6172</v>
      </c>
      <c r="E6042" s="24" t="n">
        <v>2510644.43</v>
      </c>
    </row>
    <row r="6043" customFormat="false" ht="15" hidden="true" customHeight="false" outlineLevel="3" collapsed="false">
      <c r="A6043" s="41" t="s">
        <v>5374</v>
      </c>
      <c r="B6043" s="41" t="s">
        <v>6135</v>
      </c>
      <c r="C6043" s="42" t="s">
        <v>6136</v>
      </c>
      <c r="D6043" s="42" t="s">
        <v>6173</v>
      </c>
      <c r="E6043" s="24" t="n">
        <v>2169204.07</v>
      </c>
    </row>
    <row r="6044" customFormat="false" ht="15" hidden="true" customHeight="false" outlineLevel="3" collapsed="false">
      <c r="A6044" s="41" t="s">
        <v>5374</v>
      </c>
      <c r="B6044" s="41" t="s">
        <v>6135</v>
      </c>
      <c r="C6044" s="42" t="s">
        <v>6136</v>
      </c>
      <c r="D6044" s="42" t="s">
        <v>6174</v>
      </c>
      <c r="E6044" s="24" t="n">
        <v>1755000.83</v>
      </c>
    </row>
    <row r="6045" customFormat="false" ht="15" hidden="true" customHeight="false" outlineLevel="3" collapsed="false">
      <c r="A6045" s="41" t="s">
        <v>5374</v>
      </c>
      <c r="B6045" s="41" t="s">
        <v>6135</v>
      </c>
      <c r="C6045" s="42" t="s">
        <v>6136</v>
      </c>
      <c r="D6045" s="42" t="s">
        <v>6175</v>
      </c>
      <c r="E6045" s="24" t="n">
        <v>1695720.35</v>
      </c>
    </row>
    <row r="6046" customFormat="false" ht="15" hidden="true" customHeight="false" outlineLevel="3" collapsed="false">
      <c r="A6046" s="41" t="s">
        <v>5374</v>
      </c>
      <c r="B6046" s="41" t="s">
        <v>6135</v>
      </c>
      <c r="C6046" s="42" t="s">
        <v>6136</v>
      </c>
      <c r="D6046" s="42" t="s">
        <v>6176</v>
      </c>
      <c r="E6046" s="24" t="s">
        <v>887</v>
      </c>
    </row>
    <row r="6047" customFormat="false" ht="15" hidden="true" customHeight="false" outlineLevel="3" collapsed="false">
      <c r="A6047" s="41" t="s">
        <v>5374</v>
      </c>
      <c r="B6047" s="41" t="s">
        <v>6135</v>
      </c>
      <c r="C6047" s="42" t="s">
        <v>6136</v>
      </c>
      <c r="D6047" s="42" t="s">
        <v>6177</v>
      </c>
      <c r="E6047" s="24" t="n">
        <v>2112130.55</v>
      </c>
    </row>
    <row r="6048" customFormat="false" ht="15" hidden="true" customHeight="false" outlineLevel="3" collapsed="false">
      <c r="A6048" s="41" t="s">
        <v>5374</v>
      </c>
      <c r="B6048" s="41" t="s">
        <v>6135</v>
      </c>
      <c r="C6048" s="42" t="s">
        <v>6136</v>
      </c>
      <c r="D6048" s="42" t="s">
        <v>6178</v>
      </c>
      <c r="E6048" s="24" t="n">
        <v>3958420.58</v>
      </c>
    </row>
    <row r="6049" customFormat="false" ht="15" hidden="true" customHeight="false" outlineLevel="3" collapsed="false">
      <c r="A6049" s="41" t="s">
        <v>5374</v>
      </c>
      <c r="B6049" s="41" t="s">
        <v>6135</v>
      </c>
      <c r="C6049" s="42" t="s">
        <v>6136</v>
      </c>
      <c r="D6049" s="42" t="s">
        <v>6179</v>
      </c>
      <c r="E6049" s="24"/>
    </row>
    <row r="6050" customFormat="false" ht="15" hidden="true" customHeight="false" outlineLevel="3" collapsed="false">
      <c r="A6050" s="41" t="s">
        <v>5374</v>
      </c>
      <c r="B6050" s="41" t="s">
        <v>6135</v>
      </c>
      <c r="C6050" s="42" t="s">
        <v>6136</v>
      </c>
      <c r="D6050" s="42" t="s">
        <v>6180</v>
      </c>
      <c r="E6050" s="24" t="n">
        <v>2203415.76</v>
      </c>
    </row>
    <row r="6051" customFormat="false" ht="15" hidden="true" customHeight="false" outlineLevel="3" collapsed="false">
      <c r="A6051" s="41" t="s">
        <v>5374</v>
      </c>
      <c r="B6051" s="41" t="s">
        <v>6135</v>
      </c>
      <c r="C6051" s="42" t="s">
        <v>6136</v>
      </c>
      <c r="D6051" s="42" t="s">
        <v>6181</v>
      </c>
      <c r="E6051" s="24" t="n">
        <v>2701297.87</v>
      </c>
    </row>
    <row r="6052" customFormat="false" ht="15" hidden="true" customHeight="false" outlineLevel="3" collapsed="false">
      <c r="A6052" s="41" t="s">
        <v>5374</v>
      </c>
      <c r="B6052" s="41" t="s">
        <v>6135</v>
      </c>
      <c r="C6052" s="42" t="s">
        <v>6136</v>
      </c>
      <c r="D6052" s="42" t="s">
        <v>6182</v>
      </c>
      <c r="E6052" s="24" t="n">
        <v>5400311.32</v>
      </c>
    </row>
    <row r="6053" customFormat="false" ht="15" hidden="true" customHeight="false" outlineLevel="3" collapsed="false">
      <c r="A6053" s="41" t="s">
        <v>5374</v>
      </c>
      <c r="B6053" s="41" t="s">
        <v>6135</v>
      </c>
      <c r="C6053" s="42" t="s">
        <v>6136</v>
      </c>
      <c r="D6053" s="42" t="s">
        <v>6183</v>
      </c>
      <c r="E6053" s="24" t="n">
        <v>996291.1</v>
      </c>
    </row>
    <row r="6054" customFormat="false" ht="15" hidden="true" customHeight="false" outlineLevel="3" collapsed="false">
      <c r="A6054" s="41" t="s">
        <v>5374</v>
      </c>
      <c r="B6054" s="41" t="s">
        <v>6135</v>
      </c>
      <c r="C6054" s="42" t="s">
        <v>6136</v>
      </c>
      <c r="D6054" s="42" t="s">
        <v>6184</v>
      </c>
      <c r="E6054" s="24" t="n">
        <v>1435273.48</v>
      </c>
    </row>
    <row r="6055" customFormat="false" ht="15" hidden="true" customHeight="false" outlineLevel="3" collapsed="false">
      <c r="A6055" s="41" t="s">
        <v>5374</v>
      </c>
      <c r="B6055" s="41" t="s">
        <v>6135</v>
      </c>
      <c r="C6055" s="42" t="s">
        <v>6136</v>
      </c>
      <c r="D6055" s="42" t="s">
        <v>6185</v>
      </c>
      <c r="E6055" s="24" t="n">
        <v>913999.68</v>
      </c>
    </row>
    <row r="6056" customFormat="false" ht="15" hidden="true" customHeight="false" outlineLevel="3" collapsed="false">
      <c r="A6056" s="41" t="s">
        <v>5374</v>
      </c>
      <c r="B6056" s="41" t="s">
        <v>6135</v>
      </c>
      <c r="C6056" s="42" t="s">
        <v>6136</v>
      </c>
      <c r="D6056" s="42" t="s">
        <v>6186</v>
      </c>
      <c r="E6056" s="24" t="n">
        <v>1474555.43</v>
      </c>
    </row>
    <row r="6057" customFormat="false" ht="15" hidden="true" customHeight="false" outlineLevel="3" collapsed="false">
      <c r="A6057" s="41" t="s">
        <v>5374</v>
      </c>
      <c r="B6057" s="41" t="s">
        <v>6135</v>
      </c>
      <c r="C6057" s="42" t="s">
        <v>6136</v>
      </c>
      <c r="D6057" s="42" t="s">
        <v>6187</v>
      </c>
      <c r="E6057" s="24" t="n">
        <v>1025512.78</v>
      </c>
    </row>
    <row r="6058" customFormat="false" ht="15" hidden="true" customHeight="false" outlineLevel="3" collapsed="false">
      <c r="A6058" s="41" t="s">
        <v>5374</v>
      </c>
      <c r="B6058" s="41" t="s">
        <v>6135</v>
      </c>
      <c r="C6058" s="42" t="s">
        <v>6136</v>
      </c>
      <c r="D6058" s="42" t="s">
        <v>6188</v>
      </c>
      <c r="E6058" s="24" t="n">
        <v>1568501.75</v>
      </c>
    </row>
    <row r="6059" customFormat="false" ht="15" hidden="true" customHeight="false" outlineLevel="3" collapsed="false">
      <c r="A6059" s="41" t="s">
        <v>5374</v>
      </c>
      <c r="B6059" s="41" t="s">
        <v>6135</v>
      </c>
      <c r="C6059" s="42" t="s">
        <v>6136</v>
      </c>
      <c r="D6059" s="42" t="s">
        <v>6189</v>
      </c>
      <c r="E6059" s="24" t="n">
        <v>2903096.01</v>
      </c>
    </row>
    <row r="6060" customFormat="false" ht="15" hidden="true" customHeight="false" outlineLevel="3" collapsed="false">
      <c r="A6060" s="41" t="s">
        <v>5374</v>
      </c>
      <c r="B6060" s="41" t="s">
        <v>6135</v>
      </c>
      <c r="C6060" s="42" t="s">
        <v>6136</v>
      </c>
      <c r="D6060" s="42" t="s">
        <v>6190</v>
      </c>
      <c r="E6060" s="24"/>
    </row>
    <row r="6061" customFormat="false" ht="15" hidden="true" customHeight="false" outlineLevel="3" collapsed="false">
      <c r="A6061" s="41" t="s">
        <v>5374</v>
      </c>
      <c r="B6061" s="41" t="s">
        <v>6135</v>
      </c>
      <c r="C6061" s="42" t="s">
        <v>6136</v>
      </c>
      <c r="D6061" s="42" t="s">
        <v>6191</v>
      </c>
      <c r="E6061" s="24" t="n">
        <v>895462.95</v>
      </c>
    </row>
    <row r="6062" customFormat="false" ht="15" hidden="true" customHeight="false" outlineLevel="3" collapsed="false">
      <c r="A6062" s="41" t="s">
        <v>5374</v>
      </c>
      <c r="B6062" s="41" t="s">
        <v>6135</v>
      </c>
      <c r="C6062" s="42" t="s">
        <v>6136</v>
      </c>
      <c r="D6062" s="42" t="s">
        <v>6192</v>
      </c>
      <c r="E6062" s="24" t="n">
        <v>3739020.11</v>
      </c>
    </row>
    <row r="6063" customFormat="false" ht="15" hidden="true" customHeight="false" outlineLevel="3" collapsed="false">
      <c r="A6063" s="41" t="s">
        <v>5374</v>
      </c>
      <c r="B6063" s="41" t="s">
        <v>6135</v>
      </c>
      <c r="C6063" s="42" t="s">
        <v>6136</v>
      </c>
      <c r="D6063" s="42" t="s">
        <v>6193</v>
      </c>
      <c r="E6063" s="24" t="n">
        <v>5711285.94</v>
      </c>
    </row>
    <row r="6064" customFormat="false" ht="15" hidden="true" customHeight="false" outlineLevel="3" collapsed="false">
      <c r="A6064" s="41" t="s">
        <v>5374</v>
      </c>
      <c r="B6064" s="41" t="s">
        <v>6135</v>
      </c>
      <c r="C6064" s="42" t="s">
        <v>6136</v>
      </c>
      <c r="D6064" s="42" t="s">
        <v>6194</v>
      </c>
      <c r="E6064" s="24" t="n">
        <v>3852915.59</v>
      </c>
    </row>
    <row r="6065" customFormat="false" ht="15" hidden="true" customHeight="false" outlineLevel="3" collapsed="false">
      <c r="A6065" s="41" t="s">
        <v>5374</v>
      </c>
      <c r="B6065" s="41" t="s">
        <v>6135</v>
      </c>
      <c r="C6065" s="42" t="s">
        <v>6136</v>
      </c>
      <c r="D6065" s="42" t="s">
        <v>6195</v>
      </c>
      <c r="E6065" s="24" t="n">
        <v>2197147.18</v>
      </c>
    </row>
    <row r="6066" customFormat="false" ht="15" hidden="true" customHeight="false" outlineLevel="3" collapsed="false">
      <c r="A6066" s="41" t="s">
        <v>5374</v>
      </c>
      <c r="B6066" s="41" t="s">
        <v>6135</v>
      </c>
      <c r="C6066" s="42" t="s">
        <v>6136</v>
      </c>
      <c r="D6066" s="42" t="s">
        <v>6196</v>
      </c>
      <c r="E6066" s="24" t="n">
        <v>3941112.1</v>
      </c>
    </row>
    <row r="6067" customFormat="false" ht="15" hidden="true" customHeight="false" outlineLevel="3" collapsed="false">
      <c r="A6067" s="41" t="s">
        <v>5374</v>
      </c>
      <c r="B6067" s="41" t="s">
        <v>6135</v>
      </c>
      <c r="C6067" s="42" t="s">
        <v>6136</v>
      </c>
      <c r="D6067" s="42" t="s">
        <v>6197</v>
      </c>
      <c r="E6067" s="24" t="n">
        <v>4803414.85</v>
      </c>
    </row>
    <row r="6068" customFormat="false" ht="15" hidden="true" customHeight="false" outlineLevel="3" collapsed="false">
      <c r="A6068" s="41" t="s">
        <v>5374</v>
      </c>
      <c r="B6068" s="41" t="s">
        <v>6135</v>
      </c>
      <c r="C6068" s="42" t="s">
        <v>6136</v>
      </c>
      <c r="D6068" s="42" t="s">
        <v>6198</v>
      </c>
      <c r="E6068" s="24" t="n">
        <v>3903973.6</v>
      </c>
    </row>
    <row r="6069" customFormat="false" ht="15" hidden="true" customHeight="false" outlineLevel="3" collapsed="false">
      <c r="A6069" s="41" t="s">
        <v>5374</v>
      </c>
      <c r="B6069" s="41" t="s">
        <v>6135</v>
      </c>
      <c r="C6069" s="42" t="s">
        <v>6136</v>
      </c>
      <c r="D6069" s="42" t="s">
        <v>6199</v>
      </c>
      <c r="E6069" s="24"/>
    </row>
    <row r="6070" customFormat="false" ht="15" hidden="true" customHeight="false" outlineLevel="3" collapsed="false">
      <c r="A6070" s="41" t="s">
        <v>5374</v>
      </c>
      <c r="B6070" s="41" t="s">
        <v>6135</v>
      </c>
      <c r="C6070" s="42" t="s">
        <v>6136</v>
      </c>
      <c r="D6070" s="42" t="s">
        <v>6200</v>
      </c>
      <c r="E6070" s="24" t="n">
        <v>3196488.84</v>
      </c>
    </row>
    <row r="6071" customFormat="false" ht="15" hidden="true" customHeight="false" outlineLevel="3" collapsed="false">
      <c r="A6071" s="41" t="s">
        <v>5374</v>
      </c>
      <c r="B6071" s="41" t="s">
        <v>6135</v>
      </c>
      <c r="C6071" s="42" t="s">
        <v>6136</v>
      </c>
      <c r="D6071" s="42" t="s">
        <v>6201</v>
      </c>
      <c r="E6071" s="24" t="n">
        <v>2677578.85</v>
      </c>
    </row>
    <row r="6072" customFormat="false" ht="15" hidden="true" customHeight="false" outlineLevel="3" collapsed="false">
      <c r="A6072" s="41" t="s">
        <v>5374</v>
      </c>
      <c r="B6072" s="41" t="s">
        <v>6135</v>
      </c>
      <c r="C6072" s="42" t="s">
        <v>6136</v>
      </c>
      <c r="D6072" s="42" t="s">
        <v>6202</v>
      </c>
      <c r="E6072" s="24" t="n">
        <v>3641456.55</v>
      </c>
    </row>
    <row r="6073" customFormat="false" ht="15" hidden="true" customHeight="false" outlineLevel="3" collapsed="false">
      <c r="A6073" s="41" t="s">
        <v>5374</v>
      </c>
      <c r="B6073" s="41" t="s">
        <v>6135</v>
      </c>
      <c r="C6073" s="42" t="s">
        <v>6136</v>
      </c>
      <c r="D6073" s="42" t="s">
        <v>6203</v>
      </c>
      <c r="E6073" s="24" t="n">
        <v>2685007.25</v>
      </c>
    </row>
    <row r="6074" customFormat="false" ht="15" hidden="true" customHeight="false" outlineLevel="3" collapsed="false">
      <c r="A6074" s="41" t="s">
        <v>5374</v>
      </c>
      <c r="B6074" s="41" t="s">
        <v>6135</v>
      </c>
      <c r="C6074" s="42" t="s">
        <v>6136</v>
      </c>
      <c r="D6074" s="42" t="s">
        <v>6204</v>
      </c>
      <c r="E6074" s="24" t="n">
        <v>3254948.12</v>
      </c>
    </row>
    <row r="6075" customFormat="false" ht="15" hidden="true" customHeight="false" outlineLevel="3" collapsed="false">
      <c r="A6075" s="41" t="s">
        <v>5374</v>
      </c>
      <c r="B6075" s="41" t="s">
        <v>6135</v>
      </c>
      <c r="C6075" s="42" t="s">
        <v>6136</v>
      </c>
      <c r="D6075" s="42" t="s">
        <v>6205</v>
      </c>
      <c r="E6075" s="24" t="n">
        <v>2937478.95</v>
      </c>
    </row>
    <row r="6076" customFormat="false" ht="15" hidden="true" customHeight="false" outlineLevel="3" collapsed="false">
      <c r="A6076" s="41" t="s">
        <v>5374</v>
      </c>
      <c r="B6076" s="41" t="s">
        <v>6135</v>
      </c>
      <c r="C6076" s="42" t="s">
        <v>6136</v>
      </c>
      <c r="D6076" s="42" t="s">
        <v>6206</v>
      </c>
      <c r="E6076" s="24" t="n">
        <v>4633445.62</v>
      </c>
    </row>
    <row r="6077" customFormat="false" ht="15" hidden="true" customHeight="false" outlineLevel="3" collapsed="false">
      <c r="A6077" s="41" t="s">
        <v>5374</v>
      </c>
      <c r="B6077" s="41" t="s">
        <v>6135</v>
      </c>
      <c r="C6077" s="42" t="s">
        <v>6136</v>
      </c>
      <c r="D6077" s="42" t="s">
        <v>6207</v>
      </c>
      <c r="E6077" s="24" t="n">
        <v>2269445.68</v>
      </c>
    </row>
    <row r="6078" customFormat="false" ht="15" hidden="true" customHeight="false" outlineLevel="3" collapsed="false">
      <c r="A6078" s="41" t="s">
        <v>5374</v>
      </c>
      <c r="B6078" s="41" t="s">
        <v>6135</v>
      </c>
      <c r="C6078" s="42" t="s">
        <v>6136</v>
      </c>
      <c r="D6078" s="42" t="s">
        <v>6208</v>
      </c>
      <c r="E6078" s="24" t="n">
        <v>1368140.89</v>
      </c>
    </row>
    <row r="6079" customFormat="false" ht="15" hidden="true" customHeight="false" outlineLevel="3" collapsed="false">
      <c r="A6079" s="41" t="s">
        <v>5374</v>
      </c>
      <c r="B6079" s="41" t="s">
        <v>6135</v>
      </c>
      <c r="C6079" s="42" t="s">
        <v>6136</v>
      </c>
      <c r="D6079" s="42" t="s">
        <v>6209</v>
      </c>
      <c r="E6079" s="24" t="n">
        <v>6116309.9</v>
      </c>
    </row>
    <row r="6080" customFormat="false" ht="15" hidden="true" customHeight="false" outlineLevel="3" collapsed="false">
      <c r="A6080" s="41" t="s">
        <v>5374</v>
      </c>
      <c r="B6080" s="41" t="s">
        <v>6135</v>
      </c>
      <c r="C6080" s="42" t="s">
        <v>6136</v>
      </c>
      <c r="D6080" s="42" t="s">
        <v>6210</v>
      </c>
      <c r="E6080" s="24" t="n">
        <v>7727450.95</v>
      </c>
    </row>
    <row r="6081" customFormat="false" ht="15" hidden="true" customHeight="false" outlineLevel="3" collapsed="false">
      <c r="A6081" s="41" t="s">
        <v>5374</v>
      </c>
      <c r="B6081" s="41" t="s">
        <v>6135</v>
      </c>
      <c r="C6081" s="42" t="s">
        <v>6136</v>
      </c>
      <c r="D6081" s="42" t="s">
        <v>6211</v>
      </c>
      <c r="E6081" s="24" t="n">
        <v>13377538.75</v>
      </c>
    </row>
    <row r="6082" customFormat="false" ht="15" hidden="true" customHeight="false" outlineLevel="3" collapsed="false">
      <c r="A6082" s="41" t="s">
        <v>5374</v>
      </c>
      <c r="B6082" s="41" t="s">
        <v>6135</v>
      </c>
      <c r="C6082" s="42" t="s">
        <v>6136</v>
      </c>
      <c r="D6082" s="42" t="s">
        <v>6212</v>
      </c>
      <c r="E6082" s="24"/>
    </row>
    <row r="6083" customFormat="false" ht="15" hidden="true" customHeight="false" outlineLevel="3" collapsed="false">
      <c r="A6083" s="41" t="s">
        <v>5374</v>
      </c>
      <c r="B6083" s="41" t="s">
        <v>6135</v>
      </c>
      <c r="C6083" s="42" t="s">
        <v>6136</v>
      </c>
      <c r="D6083" s="42" t="s">
        <v>6213</v>
      </c>
      <c r="E6083" s="24" t="n">
        <v>3231881.76</v>
      </c>
    </row>
    <row r="6084" customFormat="false" ht="15" hidden="true" customHeight="false" outlineLevel="3" collapsed="false">
      <c r="A6084" s="41" t="s">
        <v>5374</v>
      </c>
      <c r="B6084" s="41" t="s">
        <v>6135</v>
      </c>
      <c r="C6084" s="42" t="s">
        <v>6136</v>
      </c>
      <c r="D6084" s="42" t="s">
        <v>6214</v>
      </c>
      <c r="E6084" s="24" t="n">
        <v>1675271.99</v>
      </c>
    </row>
    <row r="6085" customFormat="false" ht="15" hidden="true" customHeight="false" outlineLevel="3" collapsed="false">
      <c r="A6085" s="41" t="s">
        <v>5374</v>
      </c>
      <c r="B6085" s="41" t="s">
        <v>6135</v>
      </c>
      <c r="C6085" s="42" t="s">
        <v>6136</v>
      </c>
      <c r="D6085" s="42" t="s">
        <v>6215</v>
      </c>
      <c r="E6085" s="24" t="n">
        <v>2618869.24</v>
      </c>
    </row>
    <row r="6086" customFormat="false" ht="15" hidden="true" customHeight="false" outlineLevel="3" collapsed="false">
      <c r="A6086" s="41" t="s">
        <v>5374</v>
      </c>
      <c r="B6086" s="41" t="s">
        <v>6135</v>
      </c>
      <c r="C6086" s="42" t="s">
        <v>6136</v>
      </c>
      <c r="D6086" s="42" t="s">
        <v>6216</v>
      </c>
      <c r="E6086" s="24" t="n">
        <v>6387046.4</v>
      </c>
    </row>
    <row r="6087" customFormat="false" ht="15" hidden="true" customHeight="false" outlineLevel="3" collapsed="false">
      <c r="A6087" s="41" t="s">
        <v>5374</v>
      </c>
      <c r="B6087" s="41" t="s">
        <v>6135</v>
      </c>
      <c r="C6087" s="42" t="s">
        <v>6136</v>
      </c>
      <c r="D6087" s="42" t="s">
        <v>6217</v>
      </c>
      <c r="E6087" s="24" t="n">
        <v>7886594.43</v>
      </c>
    </row>
    <row r="6088" customFormat="false" ht="15" hidden="true" customHeight="false" outlineLevel="3" collapsed="false">
      <c r="A6088" s="41" t="s">
        <v>5374</v>
      </c>
      <c r="B6088" s="41" t="s">
        <v>6135</v>
      </c>
      <c r="C6088" s="42" t="s">
        <v>6136</v>
      </c>
      <c r="D6088" s="42" t="s">
        <v>6218</v>
      </c>
      <c r="E6088" s="24"/>
    </row>
    <row r="6089" customFormat="false" ht="15" hidden="true" customHeight="false" outlineLevel="3" collapsed="false">
      <c r="A6089" s="41" t="s">
        <v>5374</v>
      </c>
      <c r="B6089" s="41" t="s">
        <v>6135</v>
      </c>
      <c r="C6089" s="42" t="s">
        <v>6136</v>
      </c>
      <c r="D6089" s="42" t="s">
        <v>6219</v>
      </c>
      <c r="E6089" s="24" t="n">
        <v>1496255.37</v>
      </c>
    </row>
    <row r="6090" customFormat="false" ht="15" hidden="true" customHeight="false" outlineLevel="2" collapsed="true">
      <c r="A6090" s="41"/>
      <c r="B6090" s="41" t="s">
        <v>6135</v>
      </c>
      <c r="C6090" s="42" t="s">
        <v>6136</v>
      </c>
      <c r="D6090" s="42" t="s">
        <v>6220</v>
      </c>
      <c r="E6090" s="24" t="n">
        <v>227097550.48</v>
      </c>
    </row>
    <row r="6091" customFormat="false" ht="15" hidden="true" customHeight="false" outlineLevel="3" collapsed="false">
      <c r="A6091" s="41" t="s">
        <v>5374</v>
      </c>
      <c r="B6091" s="41" t="s">
        <v>6221</v>
      </c>
      <c r="C6091" s="42" t="s">
        <v>6222</v>
      </c>
      <c r="D6091" s="42" t="s">
        <v>6223</v>
      </c>
      <c r="E6091" s="24" t="n">
        <v>3671769.41</v>
      </c>
    </row>
    <row r="6092" customFormat="false" ht="15" hidden="true" customHeight="false" outlineLevel="3" collapsed="false">
      <c r="A6092" s="41" t="s">
        <v>5374</v>
      </c>
      <c r="B6092" s="41" t="s">
        <v>6221</v>
      </c>
      <c r="C6092" s="42" t="s">
        <v>6222</v>
      </c>
      <c r="D6092" s="42" t="s">
        <v>6224</v>
      </c>
      <c r="E6092" s="24" t="n">
        <v>4053307</v>
      </c>
    </row>
    <row r="6093" customFormat="false" ht="15" hidden="true" customHeight="false" outlineLevel="3" collapsed="false">
      <c r="A6093" s="41" t="s">
        <v>5374</v>
      </c>
      <c r="B6093" s="41" t="s">
        <v>6221</v>
      </c>
      <c r="C6093" s="42" t="s">
        <v>6222</v>
      </c>
      <c r="D6093" s="42" t="s">
        <v>6225</v>
      </c>
      <c r="E6093" s="24" t="s">
        <v>887</v>
      </c>
    </row>
    <row r="6094" customFormat="false" ht="15" hidden="true" customHeight="false" outlineLevel="3" collapsed="false">
      <c r="A6094" s="41" t="s">
        <v>5374</v>
      </c>
      <c r="B6094" s="41" t="s">
        <v>6221</v>
      </c>
      <c r="C6094" s="42" t="s">
        <v>6222</v>
      </c>
      <c r="D6094" s="42" t="s">
        <v>6226</v>
      </c>
      <c r="E6094" s="24"/>
    </row>
    <row r="6095" customFormat="false" ht="15" hidden="true" customHeight="false" outlineLevel="3" collapsed="false">
      <c r="A6095" s="41" t="s">
        <v>5374</v>
      </c>
      <c r="B6095" s="41" t="s">
        <v>6221</v>
      </c>
      <c r="C6095" s="42" t="s">
        <v>6222</v>
      </c>
      <c r="D6095" s="42" t="s">
        <v>6227</v>
      </c>
      <c r="E6095" s="24"/>
    </row>
    <row r="6096" customFormat="false" ht="15" hidden="true" customHeight="false" outlineLevel="3" collapsed="false">
      <c r="A6096" s="41" t="s">
        <v>5374</v>
      </c>
      <c r="B6096" s="41" t="s">
        <v>6221</v>
      </c>
      <c r="C6096" s="42" t="s">
        <v>6222</v>
      </c>
      <c r="D6096" s="42" t="s">
        <v>6228</v>
      </c>
      <c r="E6096" s="24"/>
    </row>
    <row r="6097" customFormat="false" ht="15" hidden="true" customHeight="false" outlineLevel="3" collapsed="false">
      <c r="A6097" s="41" t="s">
        <v>5374</v>
      </c>
      <c r="B6097" s="41" t="s">
        <v>6221</v>
      </c>
      <c r="C6097" s="42" t="s">
        <v>6222</v>
      </c>
      <c r="D6097" s="42" t="s">
        <v>6229</v>
      </c>
      <c r="E6097" s="24"/>
    </row>
    <row r="6098" customFormat="false" ht="15" hidden="true" customHeight="false" outlineLevel="3" collapsed="false">
      <c r="A6098" s="41" t="s">
        <v>5374</v>
      </c>
      <c r="B6098" s="41" t="s">
        <v>6221</v>
      </c>
      <c r="C6098" s="42" t="s">
        <v>6222</v>
      </c>
      <c r="D6098" s="42" t="s">
        <v>6230</v>
      </c>
      <c r="E6098" s="24" t="n">
        <v>2652386</v>
      </c>
    </row>
    <row r="6099" customFormat="false" ht="15" hidden="true" customHeight="false" outlineLevel="3" collapsed="false">
      <c r="A6099" s="41" t="s">
        <v>5374</v>
      </c>
      <c r="B6099" s="41" t="s">
        <v>6221</v>
      </c>
      <c r="C6099" s="42" t="s">
        <v>6222</v>
      </c>
      <c r="D6099" s="42" t="s">
        <v>6231</v>
      </c>
      <c r="E6099" s="24" t="n">
        <v>1679938.98</v>
      </c>
    </row>
    <row r="6100" customFormat="false" ht="15" hidden="true" customHeight="false" outlineLevel="3" collapsed="false">
      <c r="A6100" s="41" t="s">
        <v>5374</v>
      </c>
      <c r="B6100" s="41" t="s">
        <v>6221</v>
      </c>
      <c r="C6100" s="42" t="s">
        <v>6222</v>
      </c>
      <c r="D6100" s="42" t="s">
        <v>6232</v>
      </c>
      <c r="E6100" s="24"/>
    </row>
    <row r="6101" customFormat="false" ht="15" hidden="true" customHeight="false" outlineLevel="3" collapsed="false">
      <c r="A6101" s="41" t="s">
        <v>5374</v>
      </c>
      <c r="B6101" s="41" t="s">
        <v>6221</v>
      </c>
      <c r="C6101" s="42" t="s">
        <v>6222</v>
      </c>
      <c r="D6101" s="42" t="s">
        <v>6233</v>
      </c>
      <c r="E6101" s="24" t="n">
        <v>8234937.93</v>
      </c>
    </row>
    <row r="6102" customFormat="false" ht="15" hidden="true" customHeight="false" outlineLevel="3" collapsed="false">
      <c r="A6102" s="41" t="s">
        <v>5374</v>
      </c>
      <c r="B6102" s="41" t="s">
        <v>6221</v>
      </c>
      <c r="C6102" s="42" t="s">
        <v>6222</v>
      </c>
      <c r="D6102" s="42" t="s">
        <v>6234</v>
      </c>
      <c r="E6102" s="24"/>
    </row>
    <row r="6103" customFormat="false" ht="15" hidden="true" customHeight="false" outlineLevel="3" collapsed="false">
      <c r="A6103" s="41" t="s">
        <v>5374</v>
      </c>
      <c r="B6103" s="41" t="s">
        <v>6221</v>
      </c>
      <c r="C6103" s="42" t="s">
        <v>6222</v>
      </c>
      <c r="D6103" s="42" t="s">
        <v>6235</v>
      </c>
      <c r="E6103" s="24" t="n">
        <v>1874843.15</v>
      </c>
    </row>
    <row r="6104" customFormat="false" ht="15" hidden="true" customHeight="false" outlineLevel="3" collapsed="false">
      <c r="A6104" s="41" t="s">
        <v>5374</v>
      </c>
      <c r="B6104" s="41" t="s">
        <v>6221</v>
      </c>
      <c r="C6104" s="42" t="s">
        <v>6222</v>
      </c>
      <c r="D6104" s="42" t="s">
        <v>6236</v>
      </c>
      <c r="E6104" s="24"/>
    </row>
    <row r="6105" customFormat="false" ht="15" hidden="true" customHeight="false" outlineLevel="3" collapsed="false">
      <c r="A6105" s="41" t="s">
        <v>5374</v>
      </c>
      <c r="B6105" s="41" t="s">
        <v>6221</v>
      </c>
      <c r="C6105" s="42" t="s">
        <v>6222</v>
      </c>
      <c r="D6105" s="42" t="s">
        <v>6237</v>
      </c>
      <c r="E6105" s="24" t="n">
        <v>5728704.83</v>
      </c>
    </row>
    <row r="6106" customFormat="false" ht="15" hidden="true" customHeight="false" outlineLevel="3" collapsed="false">
      <c r="A6106" s="41" t="s">
        <v>5374</v>
      </c>
      <c r="B6106" s="41" t="s">
        <v>6221</v>
      </c>
      <c r="C6106" s="42" t="s">
        <v>6222</v>
      </c>
      <c r="D6106" s="42" t="s">
        <v>6238</v>
      </c>
      <c r="E6106" s="24"/>
    </row>
    <row r="6107" customFormat="false" ht="15" hidden="true" customHeight="false" outlineLevel="3" collapsed="false">
      <c r="A6107" s="41" t="s">
        <v>5374</v>
      </c>
      <c r="B6107" s="41" t="s">
        <v>6221</v>
      </c>
      <c r="C6107" s="42" t="s">
        <v>6222</v>
      </c>
      <c r="D6107" s="42" t="s">
        <v>6239</v>
      </c>
      <c r="E6107" s="24"/>
    </row>
    <row r="6108" customFormat="false" ht="15" hidden="true" customHeight="false" outlineLevel="3" collapsed="false">
      <c r="A6108" s="41" t="s">
        <v>5374</v>
      </c>
      <c r="B6108" s="41" t="s">
        <v>6221</v>
      </c>
      <c r="C6108" s="42" t="s">
        <v>6222</v>
      </c>
      <c r="D6108" s="42" t="s">
        <v>6240</v>
      </c>
      <c r="E6108" s="24"/>
    </row>
    <row r="6109" customFormat="false" ht="15" hidden="true" customHeight="false" outlineLevel="3" collapsed="false">
      <c r="A6109" s="41" t="s">
        <v>5374</v>
      </c>
      <c r="B6109" s="41" t="s">
        <v>6221</v>
      </c>
      <c r="C6109" s="42" t="s">
        <v>6222</v>
      </c>
      <c r="D6109" s="42" t="s">
        <v>6241</v>
      </c>
      <c r="E6109" s="24"/>
    </row>
    <row r="6110" customFormat="false" ht="15" hidden="true" customHeight="false" outlineLevel="3" collapsed="false">
      <c r="A6110" s="41" t="s">
        <v>5374</v>
      </c>
      <c r="B6110" s="41" t="s">
        <v>6221</v>
      </c>
      <c r="C6110" s="42" t="s">
        <v>6222</v>
      </c>
      <c r="D6110" s="42" t="s">
        <v>6242</v>
      </c>
      <c r="E6110" s="24"/>
    </row>
    <row r="6111" customFormat="false" ht="15" hidden="true" customHeight="false" outlineLevel="3" collapsed="false">
      <c r="A6111" s="41" t="s">
        <v>5374</v>
      </c>
      <c r="B6111" s="41" t="s">
        <v>6221</v>
      </c>
      <c r="C6111" s="42" t="s">
        <v>6222</v>
      </c>
      <c r="D6111" s="42" t="s">
        <v>6243</v>
      </c>
      <c r="E6111" s="24"/>
    </row>
    <row r="6112" customFormat="false" ht="15" hidden="true" customHeight="false" outlineLevel="3" collapsed="false">
      <c r="A6112" s="41" t="s">
        <v>5374</v>
      </c>
      <c r="B6112" s="41" t="s">
        <v>6221</v>
      </c>
      <c r="C6112" s="42" t="s">
        <v>6222</v>
      </c>
      <c r="D6112" s="42" t="s">
        <v>6244</v>
      </c>
      <c r="E6112" s="24" t="n">
        <v>1604031.98</v>
      </c>
    </row>
    <row r="6113" customFormat="false" ht="15" hidden="true" customHeight="false" outlineLevel="3" collapsed="false">
      <c r="A6113" s="41" t="s">
        <v>5374</v>
      </c>
      <c r="B6113" s="41" t="s">
        <v>6221</v>
      </c>
      <c r="C6113" s="42" t="s">
        <v>6222</v>
      </c>
      <c r="D6113" s="42" t="s">
        <v>6245</v>
      </c>
      <c r="E6113" s="24" t="n">
        <v>1502316.63</v>
      </c>
    </row>
    <row r="6114" customFormat="false" ht="15" hidden="true" customHeight="false" outlineLevel="2" collapsed="true">
      <c r="A6114" s="41"/>
      <c r="B6114" s="41" t="s">
        <v>6221</v>
      </c>
      <c r="C6114" s="42" t="s">
        <v>6222</v>
      </c>
      <c r="D6114" s="42" t="s">
        <v>6246</v>
      </c>
      <c r="E6114" s="24" t="n">
        <v>31002235.91</v>
      </c>
    </row>
    <row r="6115" customFormat="false" ht="15" hidden="true" customHeight="false" outlineLevel="3" collapsed="false">
      <c r="A6115" s="41" t="s">
        <v>5374</v>
      </c>
      <c r="B6115" s="41" t="s">
        <v>6247</v>
      </c>
      <c r="C6115" s="42" t="s">
        <v>6248</v>
      </c>
      <c r="D6115" s="42" t="s">
        <v>6249</v>
      </c>
      <c r="E6115" s="24" t="n">
        <v>3513135.63</v>
      </c>
    </row>
    <row r="6116" customFormat="false" ht="15" hidden="true" customHeight="false" outlineLevel="3" collapsed="false">
      <c r="A6116" s="41" t="s">
        <v>5374</v>
      </c>
      <c r="B6116" s="41" t="s">
        <v>6247</v>
      </c>
      <c r="C6116" s="42" t="s">
        <v>6248</v>
      </c>
      <c r="D6116" s="42" t="s">
        <v>6250</v>
      </c>
      <c r="E6116" s="24" t="n">
        <v>4175908.79</v>
      </c>
    </row>
    <row r="6117" customFormat="false" ht="15" hidden="true" customHeight="false" outlineLevel="3" collapsed="false">
      <c r="A6117" s="41" t="s">
        <v>5374</v>
      </c>
      <c r="B6117" s="41" t="s">
        <v>6247</v>
      </c>
      <c r="C6117" s="42" t="s">
        <v>6248</v>
      </c>
      <c r="D6117" s="42" t="s">
        <v>6251</v>
      </c>
      <c r="E6117" s="24" t="n">
        <v>1783359.15</v>
      </c>
    </row>
    <row r="6118" customFormat="false" ht="15" hidden="true" customHeight="false" outlineLevel="3" collapsed="false">
      <c r="A6118" s="41" t="s">
        <v>5374</v>
      </c>
      <c r="B6118" s="41" t="s">
        <v>6247</v>
      </c>
      <c r="C6118" s="42" t="s">
        <v>6248</v>
      </c>
      <c r="D6118" s="42" t="s">
        <v>6252</v>
      </c>
      <c r="E6118" s="24" t="n">
        <v>2778945.73</v>
      </c>
    </row>
    <row r="6119" customFormat="false" ht="15" hidden="true" customHeight="false" outlineLevel="3" collapsed="false">
      <c r="A6119" s="41" t="s">
        <v>5374</v>
      </c>
      <c r="B6119" s="41" t="s">
        <v>6247</v>
      </c>
      <c r="C6119" s="42" t="s">
        <v>6248</v>
      </c>
      <c r="D6119" s="42" t="s">
        <v>6253</v>
      </c>
      <c r="E6119" s="24" t="n">
        <v>1559851.02</v>
      </c>
    </row>
    <row r="6120" customFormat="false" ht="15" hidden="true" customHeight="false" outlineLevel="3" collapsed="false">
      <c r="A6120" s="41" t="s">
        <v>5374</v>
      </c>
      <c r="B6120" s="41" t="s">
        <v>6247</v>
      </c>
      <c r="C6120" s="42" t="s">
        <v>6248</v>
      </c>
      <c r="D6120" s="42" t="s">
        <v>6254</v>
      </c>
      <c r="E6120" s="24" t="n">
        <v>3090985.99</v>
      </c>
    </row>
    <row r="6121" customFormat="false" ht="15" hidden="true" customHeight="false" outlineLevel="3" collapsed="false">
      <c r="A6121" s="41" t="s">
        <v>5374</v>
      </c>
      <c r="B6121" s="41" t="s">
        <v>6247</v>
      </c>
      <c r="C6121" s="42" t="s">
        <v>6248</v>
      </c>
      <c r="D6121" s="42" t="s">
        <v>6255</v>
      </c>
      <c r="E6121" s="24"/>
    </row>
    <row r="6122" customFormat="false" ht="15" hidden="true" customHeight="false" outlineLevel="3" collapsed="false">
      <c r="A6122" s="41" t="s">
        <v>5374</v>
      </c>
      <c r="B6122" s="41" t="s">
        <v>6247</v>
      </c>
      <c r="C6122" s="42" t="s">
        <v>6248</v>
      </c>
      <c r="D6122" s="42" t="s">
        <v>6256</v>
      </c>
      <c r="E6122" s="24" t="n">
        <v>6032802.98</v>
      </c>
    </row>
    <row r="6123" customFormat="false" ht="15" hidden="true" customHeight="false" outlineLevel="3" collapsed="false">
      <c r="A6123" s="41" t="s">
        <v>5374</v>
      </c>
      <c r="B6123" s="41" t="s">
        <v>6247</v>
      </c>
      <c r="C6123" s="42" t="s">
        <v>6248</v>
      </c>
      <c r="D6123" s="42" t="s">
        <v>6257</v>
      </c>
      <c r="E6123" s="24" t="n">
        <v>5836799.9</v>
      </c>
    </row>
    <row r="6124" customFormat="false" ht="15" hidden="true" customHeight="false" outlineLevel="3" collapsed="false">
      <c r="A6124" s="41" t="s">
        <v>5374</v>
      </c>
      <c r="B6124" s="41" t="s">
        <v>6247</v>
      </c>
      <c r="C6124" s="42" t="s">
        <v>6248</v>
      </c>
      <c r="D6124" s="42" t="s">
        <v>6258</v>
      </c>
      <c r="E6124" s="24" t="n">
        <v>2004989.39</v>
      </c>
    </row>
    <row r="6125" customFormat="false" ht="15" hidden="true" customHeight="false" outlineLevel="3" collapsed="false">
      <c r="A6125" s="41" t="s">
        <v>5374</v>
      </c>
      <c r="B6125" s="41" t="s">
        <v>6247</v>
      </c>
      <c r="C6125" s="42" t="s">
        <v>6248</v>
      </c>
      <c r="D6125" s="42" t="s">
        <v>6259</v>
      </c>
      <c r="E6125" s="24" t="n">
        <v>5873534.95</v>
      </c>
    </row>
    <row r="6126" customFormat="false" ht="15" hidden="true" customHeight="false" outlineLevel="3" collapsed="false">
      <c r="A6126" s="41" t="s">
        <v>5374</v>
      </c>
      <c r="B6126" s="41" t="s">
        <v>6247</v>
      </c>
      <c r="C6126" s="42" t="s">
        <v>6248</v>
      </c>
      <c r="D6126" s="42" t="s">
        <v>6260</v>
      </c>
      <c r="E6126" s="24"/>
    </row>
    <row r="6127" customFormat="false" ht="15" hidden="true" customHeight="false" outlineLevel="3" collapsed="false">
      <c r="A6127" s="41" t="s">
        <v>5374</v>
      </c>
      <c r="B6127" s="41" t="s">
        <v>6247</v>
      </c>
      <c r="C6127" s="42" t="s">
        <v>6248</v>
      </c>
      <c r="D6127" s="42" t="s">
        <v>6261</v>
      </c>
      <c r="E6127" s="24" t="n">
        <v>18678224.48</v>
      </c>
    </row>
    <row r="6128" customFormat="false" ht="15" hidden="true" customHeight="false" outlineLevel="3" collapsed="false">
      <c r="A6128" s="41" t="s">
        <v>5374</v>
      </c>
      <c r="B6128" s="41" t="s">
        <v>6247</v>
      </c>
      <c r="C6128" s="42" t="s">
        <v>6248</v>
      </c>
      <c r="D6128" s="42" t="s">
        <v>6262</v>
      </c>
      <c r="E6128" s="24" t="n">
        <v>8369570.89</v>
      </c>
    </row>
    <row r="6129" customFormat="false" ht="15" hidden="true" customHeight="false" outlineLevel="3" collapsed="false">
      <c r="A6129" s="41" t="s">
        <v>5374</v>
      </c>
      <c r="B6129" s="41" t="s">
        <v>6247</v>
      </c>
      <c r="C6129" s="42" t="s">
        <v>6248</v>
      </c>
      <c r="D6129" s="42" t="s">
        <v>6263</v>
      </c>
      <c r="E6129" s="24" t="n">
        <v>9209227.53</v>
      </c>
    </row>
    <row r="6130" customFormat="false" ht="15" hidden="true" customHeight="false" outlineLevel="3" collapsed="false">
      <c r="A6130" s="41" t="s">
        <v>5374</v>
      </c>
      <c r="B6130" s="41" t="s">
        <v>6247</v>
      </c>
      <c r="C6130" s="42" t="s">
        <v>6248</v>
      </c>
      <c r="D6130" s="42" t="s">
        <v>6264</v>
      </c>
      <c r="E6130" s="24"/>
    </row>
    <row r="6131" customFormat="false" ht="15" hidden="true" customHeight="false" outlineLevel="3" collapsed="false">
      <c r="A6131" s="41" t="s">
        <v>5374</v>
      </c>
      <c r="B6131" s="41" t="s">
        <v>6247</v>
      </c>
      <c r="C6131" s="42" t="s">
        <v>6248</v>
      </c>
      <c r="D6131" s="42" t="s">
        <v>6265</v>
      </c>
      <c r="E6131" s="24" t="n">
        <v>2902987.58</v>
      </c>
    </row>
    <row r="6132" customFormat="false" ht="15" hidden="true" customHeight="false" outlineLevel="3" collapsed="false">
      <c r="A6132" s="41" t="s">
        <v>5374</v>
      </c>
      <c r="B6132" s="41" t="s">
        <v>6247</v>
      </c>
      <c r="C6132" s="42" t="s">
        <v>6248</v>
      </c>
      <c r="D6132" s="42" t="s">
        <v>6266</v>
      </c>
      <c r="E6132" s="24" t="n">
        <v>8286536.47</v>
      </c>
    </row>
    <row r="6133" customFormat="false" ht="15" hidden="true" customHeight="false" outlineLevel="3" collapsed="false">
      <c r="A6133" s="41" t="s">
        <v>5374</v>
      </c>
      <c r="B6133" s="41" t="s">
        <v>6247</v>
      </c>
      <c r="C6133" s="42" t="s">
        <v>6248</v>
      </c>
      <c r="D6133" s="42" t="s">
        <v>6267</v>
      </c>
      <c r="E6133" s="24" t="n">
        <v>6983889.13</v>
      </c>
    </row>
    <row r="6134" customFormat="false" ht="15" hidden="true" customHeight="false" outlineLevel="3" collapsed="false">
      <c r="A6134" s="41" t="s">
        <v>5374</v>
      </c>
      <c r="B6134" s="41" t="s">
        <v>6247</v>
      </c>
      <c r="C6134" s="42" t="s">
        <v>6248</v>
      </c>
      <c r="D6134" s="42" t="s">
        <v>6268</v>
      </c>
      <c r="E6134" s="24" t="n">
        <v>7921720.44</v>
      </c>
    </row>
    <row r="6135" customFormat="false" ht="15" hidden="true" customHeight="false" outlineLevel="3" collapsed="false">
      <c r="A6135" s="41" t="s">
        <v>5374</v>
      </c>
      <c r="B6135" s="41" t="s">
        <v>6247</v>
      </c>
      <c r="C6135" s="42" t="s">
        <v>6248</v>
      </c>
      <c r="D6135" s="42" t="s">
        <v>6269</v>
      </c>
      <c r="E6135" s="24"/>
    </row>
    <row r="6136" customFormat="false" ht="15" hidden="true" customHeight="false" outlineLevel="3" collapsed="false">
      <c r="A6136" s="41" t="s">
        <v>5374</v>
      </c>
      <c r="B6136" s="41" t="s">
        <v>6247</v>
      </c>
      <c r="C6136" s="42" t="s">
        <v>6248</v>
      </c>
      <c r="D6136" s="42" t="s">
        <v>6270</v>
      </c>
      <c r="E6136" s="24" t="n">
        <v>5478471.35</v>
      </c>
    </row>
    <row r="6137" customFormat="false" ht="15" hidden="true" customHeight="false" outlineLevel="3" collapsed="false">
      <c r="A6137" s="41" t="s">
        <v>5374</v>
      </c>
      <c r="B6137" s="41" t="s">
        <v>6247</v>
      </c>
      <c r="C6137" s="42" t="s">
        <v>6248</v>
      </c>
      <c r="D6137" s="42" t="s">
        <v>6271</v>
      </c>
      <c r="E6137" s="24" t="n">
        <v>4570054.72</v>
      </c>
    </row>
    <row r="6138" customFormat="false" ht="15" hidden="true" customHeight="false" outlineLevel="3" collapsed="false">
      <c r="A6138" s="41" t="s">
        <v>5374</v>
      </c>
      <c r="B6138" s="41" t="s">
        <v>6247</v>
      </c>
      <c r="C6138" s="42" t="s">
        <v>6248</v>
      </c>
      <c r="D6138" s="42" t="s">
        <v>6272</v>
      </c>
      <c r="E6138" s="24" t="n">
        <v>1598570.41</v>
      </c>
    </row>
    <row r="6139" customFormat="false" ht="15" hidden="true" customHeight="false" outlineLevel="3" collapsed="false">
      <c r="A6139" s="41" t="s">
        <v>5374</v>
      </c>
      <c r="B6139" s="41" t="s">
        <v>6247</v>
      </c>
      <c r="C6139" s="42" t="s">
        <v>6248</v>
      </c>
      <c r="D6139" s="42" t="s">
        <v>6273</v>
      </c>
      <c r="E6139" s="24" t="n">
        <v>2311272.82</v>
      </c>
    </row>
    <row r="6140" customFormat="false" ht="15" hidden="true" customHeight="false" outlineLevel="3" collapsed="false">
      <c r="A6140" s="41" t="s">
        <v>5374</v>
      </c>
      <c r="B6140" s="41" t="s">
        <v>6247</v>
      </c>
      <c r="C6140" s="42" t="s">
        <v>6248</v>
      </c>
      <c r="D6140" s="42" t="s">
        <v>6274</v>
      </c>
      <c r="E6140" s="24" t="n">
        <v>3212615.59</v>
      </c>
    </row>
    <row r="6141" customFormat="false" ht="15" hidden="true" customHeight="false" outlineLevel="3" collapsed="false">
      <c r="A6141" s="41" t="s">
        <v>5374</v>
      </c>
      <c r="B6141" s="41" t="s">
        <v>6247</v>
      </c>
      <c r="C6141" s="42" t="s">
        <v>6248</v>
      </c>
      <c r="D6141" s="42" t="s">
        <v>6275</v>
      </c>
      <c r="E6141" s="24" t="n">
        <v>7228310.85</v>
      </c>
    </row>
    <row r="6142" customFormat="false" ht="15" hidden="true" customHeight="false" outlineLevel="3" collapsed="false">
      <c r="A6142" s="41" t="s">
        <v>5374</v>
      </c>
      <c r="B6142" s="41" t="s">
        <v>6247</v>
      </c>
      <c r="C6142" s="42" t="s">
        <v>6248</v>
      </c>
      <c r="D6142" s="42" t="s">
        <v>6276</v>
      </c>
      <c r="E6142" s="24" t="n">
        <v>4278570.77</v>
      </c>
    </row>
    <row r="6143" customFormat="false" ht="15" hidden="true" customHeight="false" outlineLevel="3" collapsed="false">
      <c r="A6143" s="41" t="s">
        <v>5374</v>
      </c>
      <c r="B6143" s="41" t="s">
        <v>6247</v>
      </c>
      <c r="C6143" s="42" t="s">
        <v>6248</v>
      </c>
      <c r="D6143" s="42" t="s">
        <v>6277</v>
      </c>
      <c r="E6143" s="24"/>
    </row>
    <row r="6144" customFormat="false" ht="15" hidden="true" customHeight="false" outlineLevel="3" collapsed="false">
      <c r="A6144" s="41" t="s">
        <v>5374</v>
      </c>
      <c r="B6144" s="41" t="s">
        <v>6247</v>
      </c>
      <c r="C6144" s="42" t="s">
        <v>6248</v>
      </c>
      <c r="D6144" s="42" t="s">
        <v>6278</v>
      </c>
      <c r="E6144" s="24" t="n">
        <v>2291546.25</v>
      </c>
    </row>
    <row r="6145" customFormat="false" ht="15" hidden="true" customHeight="false" outlineLevel="3" collapsed="false">
      <c r="A6145" s="41" t="s">
        <v>5374</v>
      </c>
      <c r="B6145" s="41" t="s">
        <v>6247</v>
      </c>
      <c r="C6145" s="42" t="s">
        <v>6248</v>
      </c>
      <c r="D6145" s="42" t="s">
        <v>6279</v>
      </c>
      <c r="E6145" s="24"/>
    </row>
    <row r="6146" customFormat="false" ht="15" hidden="true" customHeight="false" outlineLevel="3" collapsed="false">
      <c r="A6146" s="41" t="s">
        <v>5374</v>
      </c>
      <c r="B6146" s="41" t="s">
        <v>6247</v>
      </c>
      <c r="C6146" s="42" t="s">
        <v>6248</v>
      </c>
      <c r="D6146" s="42" t="s">
        <v>6280</v>
      </c>
      <c r="E6146" s="24" t="n">
        <v>7978954.23</v>
      </c>
    </row>
    <row r="6147" customFormat="false" ht="15" hidden="true" customHeight="false" outlineLevel="3" collapsed="false">
      <c r="A6147" s="41" t="s">
        <v>5374</v>
      </c>
      <c r="B6147" s="41" t="s">
        <v>6247</v>
      </c>
      <c r="C6147" s="42" t="s">
        <v>6248</v>
      </c>
      <c r="D6147" s="42" t="s">
        <v>6281</v>
      </c>
      <c r="E6147" s="24" t="n">
        <v>6482462.65</v>
      </c>
    </row>
    <row r="6148" customFormat="false" ht="15" hidden="true" customHeight="false" outlineLevel="3" collapsed="false">
      <c r="A6148" s="41" t="s">
        <v>5374</v>
      </c>
      <c r="B6148" s="41" t="s">
        <v>6247</v>
      </c>
      <c r="C6148" s="42" t="s">
        <v>6248</v>
      </c>
      <c r="D6148" s="42" t="s">
        <v>6282</v>
      </c>
      <c r="E6148" s="24" t="n">
        <v>4345991.24</v>
      </c>
    </row>
    <row r="6149" customFormat="false" ht="15" hidden="true" customHeight="false" outlineLevel="3" collapsed="false">
      <c r="A6149" s="41" t="s">
        <v>5374</v>
      </c>
      <c r="B6149" s="41" t="s">
        <v>6247</v>
      </c>
      <c r="C6149" s="42" t="s">
        <v>6248</v>
      </c>
      <c r="D6149" s="42" t="s">
        <v>6283</v>
      </c>
      <c r="E6149" s="24" t="n">
        <v>6982441</v>
      </c>
    </row>
    <row r="6150" customFormat="false" ht="15" hidden="true" customHeight="false" outlineLevel="3" collapsed="false">
      <c r="A6150" s="41" t="s">
        <v>5374</v>
      </c>
      <c r="B6150" s="41" t="s">
        <v>6247</v>
      </c>
      <c r="C6150" s="42" t="s">
        <v>6248</v>
      </c>
      <c r="D6150" s="42" t="s">
        <v>6284</v>
      </c>
      <c r="E6150" s="24"/>
    </row>
    <row r="6151" customFormat="false" ht="15" hidden="true" customHeight="false" outlineLevel="3" collapsed="false">
      <c r="A6151" s="41" t="s">
        <v>5374</v>
      </c>
      <c r="B6151" s="41" t="s">
        <v>6247</v>
      </c>
      <c r="C6151" s="42" t="s">
        <v>6248</v>
      </c>
      <c r="D6151" s="42" t="s">
        <v>6285</v>
      </c>
      <c r="E6151" s="24" t="n">
        <v>6124768.56</v>
      </c>
    </row>
    <row r="6152" customFormat="false" ht="15" hidden="true" customHeight="false" outlineLevel="3" collapsed="false">
      <c r="A6152" s="41" t="s">
        <v>5374</v>
      </c>
      <c r="B6152" s="41" t="s">
        <v>6247</v>
      </c>
      <c r="C6152" s="42" t="s">
        <v>6248</v>
      </c>
      <c r="D6152" s="42" t="s">
        <v>6286</v>
      </c>
      <c r="E6152" s="24" t="n">
        <v>3912737.46</v>
      </c>
    </row>
    <row r="6153" customFormat="false" ht="15" hidden="true" customHeight="false" outlineLevel="3" collapsed="false">
      <c r="A6153" s="41" t="s">
        <v>5374</v>
      </c>
      <c r="B6153" s="41" t="s">
        <v>6247</v>
      </c>
      <c r="C6153" s="42" t="s">
        <v>6248</v>
      </c>
      <c r="D6153" s="42" t="s">
        <v>6287</v>
      </c>
      <c r="E6153" s="24" t="n">
        <v>2878607.2</v>
      </c>
    </row>
    <row r="6154" customFormat="false" ht="15" hidden="true" customHeight="false" outlineLevel="3" collapsed="false">
      <c r="A6154" s="41" t="s">
        <v>5374</v>
      </c>
      <c r="B6154" s="41" t="s">
        <v>6247</v>
      </c>
      <c r="C6154" s="42" t="s">
        <v>6248</v>
      </c>
      <c r="D6154" s="42" t="s">
        <v>6288</v>
      </c>
      <c r="E6154" s="24" t="n">
        <v>5036639.42</v>
      </c>
    </row>
    <row r="6155" customFormat="false" ht="15" hidden="true" customHeight="false" outlineLevel="3" collapsed="false">
      <c r="A6155" s="41" t="s">
        <v>5374</v>
      </c>
      <c r="B6155" s="41" t="s">
        <v>6247</v>
      </c>
      <c r="C6155" s="42" t="s">
        <v>6248</v>
      </c>
      <c r="D6155" s="42" t="s">
        <v>6289</v>
      </c>
      <c r="E6155" s="24" t="n">
        <v>3253624.35</v>
      </c>
    </row>
    <row r="6156" customFormat="false" ht="15" hidden="true" customHeight="false" outlineLevel="3" collapsed="false">
      <c r="A6156" s="41" t="s">
        <v>5374</v>
      </c>
      <c r="B6156" s="41" t="s">
        <v>6247</v>
      </c>
      <c r="C6156" s="42" t="s">
        <v>6248</v>
      </c>
      <c r="D6156" s="42" t="s">
        <v>6290</v>
      </c>
      <c r="E6156" s="24" t="n">
        <v>3467344.45</v>
      </c>
    </row>
    <row r="6157" customFormat="false" ht="15" hidden="true" customHeight="false" outlineLevel="3" collapsed="false">
      <c r="A6157" s="41" t="s">
        <v>5374</v>
      </c>
      <c r="B6157" s="41" t="s">
        <v>6247</v>
      </c>
      <c r="C6157" s="42" t="s">
        <v>6248</v>
      </c>
      <c r="D6157" s="42" t="s">
        <v>6291</v>
      </c>
      <c r="E6157" s="24" t="n">
        <v>1553250.03</v>
      </c>
    </row>
    <row r="6158" customFormat="false" ht="15" hidden="true" customHeight="false" outlineLevel="3" collapsed="false">
      <c r="A6158" s="41" t="s">
        <v>5374</v>
      </c>
      <c r="B6158" s="41" t="s">
        <v>6247</v>
      </c>
      <c r="C6158" s="42" t="s">
        <v>6248</v>
      </c>
      <c r="D6158" s="42" t="s">
        <v>6292</v>
      </c>
      <c r="E6158" s="24" t="n">
        <v>2216192.32</v>
      </c>
    </row>
    <row r="6159" customFormat="false" ht="15" hidden="true" customHeight="false" outlineLevel="3" collapsed="false">
      <c r="A6159" s="41" t="s">
        <v>5374</v>
      </c>
      <c r="B6159" s="41" t="s">
        <v>6247</v>
      </c>
      <c r="C6159" s="42" t="s">
        <v>6248</v>
      </c>
      <c r="D6159" s="42" t="s">
        <v>6293</v>
      </c>
      <c r="E6159" s="24" t="n">
        <v>1444620.54</v>
      </c>
    </row>
    <row r="6160" customFormat="false" ht="15" hidden="true" customHeight="false" outlineLevel="3" collapsed="false">
      <c r="A6160" s="41" t="s">
        <v>5374</v>
      </c>
      <c r="B6160" s="41" t="s">
        <v>6247</v>
      </c>
      <c r="C6160" s="42" t="s">
        <v>6248</v>
      </c>
      <c r="D6160" s="42" t="s">
        <v>6294</v>
      </c>
      <c r="E6160" s="24" t="n">
        <v>3796167.33</v>
      </c>
    </row>
    <row r="6161" customFormat="false" ht="15" hidden="true" customHeight="false" outlineLevel="3" collapsed="false">
      <c r="A6161" s="41" t="s">
        <v>5374</v>
      </c>
      <c r="B6161" s="41" t="s">
        <v>6247</v>
      </c>
      <c r="C6161" s="42" t="s">
        <v>6248</v>
      </c>
      <c r="D6161" s="42" t="s">
        <v>6295</v>
      </c>
      <c r="E6161" s="24" t="n">
        <v>3901855.24</v>
      </c>
    </row>
    <row r="6162" customFormat="false" ht="15" hidden="true" customHeight="false" outlineLevel="3" collapsed="false">
      <c r="A6162" s="41" t="s">
        <v>5374</v>
      </c>
      <c r="B6162" s="41" t="s">
        <v>6247</v>
      </c>
      <c r="C6162" s="42" t="s">
        <v>6248</v>
      </c>
      <c r="D6162" s="42" t="s">
        <v>6296</v>
      </c>
      <c r="E6162" s="24" t="n">
        <v>2717495.77</v>
      </c>
    </row>
    <row r="6163" customFormat="false" ht="15" hidden="true" customHeight="false" outlineLevel="3" collapsed="false">
      <c r="A6163" s="41" t="s">
        <v>5374</v>
      </c>
      <c r="B6163" s="41" t="s">
        <v>6247</v>
      </c>
      <c r="C6163" s="42" t="s">
        <v>6248</v>
      </c>
      <c r="D6163" s="42" t="s">
        <v>6297</v>
      </c>
      <c r="E6163" s="24" t="n">
        <v>2479280.58</v>
      </c>
    </row>
    <row r="6164" customFormat="false" ht="15" hidden="true" customHeight="false" outlineLevel="3" collapsed="false">
      <c r="A6164" s="41" t="s">
        <v>5374</v>
      </c>
      <c r="B6164" s="41" t="s">
        <v>6247</v>
      </c>
      <c r="C6164" s="42" t="s">
        <v>6248</v>
      </c>
      <c r="D6164" s="42" t="s">
        <v>6298</v>
      </c>
      <c r="E6164" s="24" t="n">
        <v>7478171.28</v>
      </c>
    </row>
    <row r="6165" customFormat="false" ht="15" hidden="true" customHeight="false" outlineLevel="3" collapsed="false">
      <c r="A6165" s="41" t="s">
        <v>5374</v>
      </c>
      <c r="B6165" s="41" t="s">
        <v>6247</v>
      </c>
      <c r="C6165" s="42" t="s">
        <v>6248</v>
      </c>
      <c r="D6165" s="42" t="s">
        <v>6299</v>
      </c>
      <c r="E6165" s="24"/>
    </row>
    <row r="6166" customFormat="false" ht="15" hidden="true" customHeight="false" outlineLevel="3" collapsed="false">
      <c r="A6166" s="41" t="s">
        <v>5374</v>
      </c>
      <c r="B6166" s="41" t="s">
        <v>6247</v>
      </c>
      <c r="C6166" s="42" t="s">
        <v>6248</v>
      </c>
      <c r="D6166" s="42" t="s">
        <v>6300</v>
      </c>
      <c r="E6166" s="24" t="n">
        <v>1489212.01</v>
      </c>
    </row>
    <row r="6167" customFormat="false" ht="15" hidden="true" customHeight="false" outlineLevel="3" collapsed="false">
      <c r="A6167" s="41" t="s">
        <v>5374</v>
      </c>
      <c r="B6167" s="41" t="s">
        <v>6247</v>
      </c>
      <c r="C6167" s="42" t="s">
        <v>6248</v>
      </c>
      <c r="D6167" s="42" t="s">
        <v>6301</v>
      </c>
      <c r="E6167" s="24" t="n">
        <v>1224668.68</v>
      </c>
    </row>
    <row r="6168" customFormat="false" ht="15" hidden="true" customHeight="false" outlineLevel="3" collapsed="false">
      <c r="A6168" s="41" t="s">
        <v>5374</v>
      </c>
      <c r="B6168" s="41" t="s">
        <v>6247</v>
      </c>
      <c r="C6168" s="42" t="s">
        <v>6248</v>
      </c>
      <c r="D6168" s="42" t="s">
        <v>6302</v>
      </c>
      <c r="E6168" s="24" t="n">
        <v>2088367.01</v>
      </c>
    </row>
    <row r="6169" customFormat="false" ht="15" hidden="true" customHeight="false" outlineLevel="3" collapsed="false">
      <c r="A6169" s="41" t="s">
        <v>5374</v>
      </c>
      <c r="B6169" s="41" t="s">
        <v>6247</v>
      </c>
      <c r="C6169" s="42" t="s">
        <v>6248</v>
      </c>
      <c r="D6169" s="42" t="s">
        <v>6303</v>
      </c>
      <c r="E6169" s="24" t="n">
        <v>3720368.38</v>
      </c>
    </row>
    <row r="6170" customFormat="false" ht="15" hidden="true" customHeight="false" outlineLevel="3" collapsed="false">
      <c r="A6170" s="41" t="s">
        <v>5374</v>
      </c>
      <c r="B6170" s="41" t="s">
        <v>6247</v>
      </c>
      <c r="C6170" s="42" t="s">
        <v>6248</v>
      </c>
      <c r="D6170" s="42" t="s">
        <v>6304</v>
      </c>
      <c r="E6170" s="24" t="n">
        <v>4985540.07</v>
      </c>
    </row>
    <row r="6171" customFormat="false" ht="15" hidden="true" customHeight="false" outlineLevel="3" collapsed="false">
      <c r="A6171" s="41" t="s">
        <v>5374</v>
      </c>
      <c r="B6171" s="41" t="s">
        <v>6247</v>
      </c>
      <c r="C6171" s="42" t="s">
        <v>6248</v>
      </c>
      <c r="D6171" s="42" t="s">
        <v>6305</v>
      </c>
      <c r="E6171" s="24" t="n">
        <v>1037949.2</v>
      </c>
    </row>
    <row r="6172" customFormat="false" ht="15" hidden="true" customHeight="false" outlineLevel="3" collapsed="false">
      <c r="A6172" s="41" t="s">
        <v>5374</v>
      </c>
      <c r="B6172" s="41" t="s">
        <v>6247</v>
      </c>
      <c r="C6172" s="42" t="s">
        <v>6248</v>
      </c>
      <c r="D6172" s="42" t="s">
        <v>6306</v>
      </c>
      <c r="E6172" s="24"/>
    </row>
    <row r="6173" customFormat="false" ht="15" hidden="true" customHeight="false" outlineLevel="3" collapsed="false">
      <c r="A6173" s="41" t="s">
        <v>5374</v>
      </c>
      <c r="B6173" s="41" t="s">
        <v>6247</v>
      </c>
      <c r="C6173" s="42" t="s">
        <v>6248</v>
      </c>
      <c r="D6173" s="42" t="s">
        <v>6307</v>
      </c>
      <c r="E6173" s="24" t="n">
        <v>1614722.78</v>
      </c>
    </row>
    <row r="6174" customFormat="false" ht="15" hidden="true" customHeight="false" outlineLevel="3" collapsed="false">
      <c r="A6174" s="41" t="s">
        <v>5374</v>
      </c>
      <c r="B6174" s="41" t="s">
        <v>6247</v>
      </c>
      <c r="C6174" s="42" t="s">
        <v>6248</v>
      </c>
      <c r="D6174" s="42" t="s">
        <v>6308</v>
      </c>
      <c r="E6174" s="24"/>
    </row>
    <row r="6175" customFormat="false" ht="15" hidden="true" customHeight="false" outlineLevel="3" collapsed="false">
      <c r="A6175" s="41" t="s">
        <v>5374</v>
      </c>
      <c r="B6175" s="41" t="s">
        <v>6247</v>
      </c>
      <c r="C6175" s="42" t="s">
        <v>6248</v>
      </c>
      <c r="D6175" s="42" t="s">
        <v>6309</v>
      </c>
      <c r="E6175" s="24"/>
    </row>
    <row r="6176" customFormat="false" ht="15" hidden="true" customHeight="false" outlineLevel="3" collapsed="false">
      <c r="A6176" s="41" t="s">
        <v>5374</v>
      </c>
      <c r="B6176" s="41" t="s">
        <v>6247</v>
      </c>
      <c r="C6176" s="42" t="s">
        <v>6248</v>
      </c>
      <c r="D6176" s="42" t="s">
        <v>6310</v>
      </c>
      <c r="E6176" s="24"/>
    </row>
    <row r="6177" customFormat="false" ht="15" hidden="true" customHeight="false" outlineLevel="3" collapsed="false">
      <c r="A6177" s="41" t="s">
        <v>5374</v>
      </c>
      <c r="B6177" s="41" t="s">
        <v>6247</v>
      </c>
      <c r="C6177" s="42" t="s">
        <v>6248</v>
      </c>
      <c r="D6177" s="42" t="s">
        <v>6311</v>
      </c>
      <c r="E6177" s="24"/>
    </row>
    <row r="6178" customFormat="false" ht="15" hidden="true" customHeight="false" outlineLevel="3" collapsed="false">
      <c r="A6178" s="41" t="s">
        <v>5374</v>
      </c>
      <c r="B6178" s="41" t="s">
        <v>6247</v>
      </c>
      <c r="C6178" s="42" t="s">
        <v>6248</v>
      </c>
      <c r="D6178" s="42" t="s">
        <v>6312</v>
      </c>
      <c r="E6178" s="24"/>
    </row>
    <row r="6179" customFormat="false" ht="15" hidden="true" customHeight="false" outlineLevel="3" collapsed="false">
      <c r="A6179" s="41" t="s">
        <v>5374</v>
      </c>
      <c r="B6179" s="41" t="s">
        <v>6247</v>
      </c>
      <c r="C6179" s="42" t="s">
        <v>6248</v>
      </c>
      <c r="D6179" s="42" t="s">
        <v>6313</v>
      </c>
      <c r="E6179" s="24"/>
    </row>
    <row r="6180" customFormat="false" ht="15" hidden="true" customHeight="false" outlineLevel="3" collapsed="false">
      <c r="A6180" s="41" t="s">
        <v>5374</v>
      </c>
      <c r="B6180" s="41" t="s">
        <v>6247</v>
      </c>
      <c r="C6180" s="42" t="s">
        <v>6248</v>
      </c>
      <c r="D6180" s="42" t="s">
        <v>6314</v>
      </c>
      <c r="E6180" s="24"/>
    </row>
    <row r="6181" customFormat="false" ht="15" hidden="true" customHeight="false" outlineLevel="3" collapsed="false">
      <c r="A6181" s="41" t="s">
        <v>5374</v>
      </c>
      <c r="B6181" s="41" t="s">
        <v>6247</v>
      </c>
      <c r="C6181" s="42" t="s">
        <v>6248</v>
      </c>
      <c r="D6181" s="42" t="s">
        <v>6315</v>
      </c>
      <c r="E6181" s="24"/>
    </row>
    <row r="6182" customFormat="false" ht="15" hidden="true" customHeight="false" outlineLevel="3" collapsed="false">
      <c r="A6182" s="41" t="s">
        <v>5374</v>
      </c>
      <c r="B6182" s="41" t="s">
        <v>6247</v>
      </c>
      <c r="C6182" s="42" t="s">
        <v>6248</v>
      </c>
      <c r="D6182" s="42" t="s">
        <v>6316</v>
      </c>
      <c r="E6182" s="24"/>
    </row>
    <row r="6183" customFormat="false" ht="15" hidden="true" customHeight="false" outlineLevel="3" collapsed="false">
      <c r="A6183" s="41" t="s">
        <v>5374</v>
      </c>
      <c r="B6183" s="41" t="s">
        <v>6247</v>
      </c>
      <c r="C6183" s="42" t="s">
        <v>6248</v>
      </c>
      <c r="D6183" s="42" t="s">
        <v>6317</v>
      </c>
      <c r="E6183" s="24"/>
    </row>
    <row r="6184" customFormat="false" ht="15" hidden="true" customHeight="false" outlineLevel="3" collapsed="false">
      <c r="A6184" s="41" t="s">
        <v>5374</v>
      </c>
      <c r="B6184" s="41" t="s">
        <v>6247</v>
      </c>
      <c r="C6184" s="42" t="s">
        <v>6248</v>
      </c>
      <c r="D6184" s="42" t="s">
        <v>6318</v>
      </c>
      <c r="E6184" s="24" t="n">
        <v>164611.08</v>
      </c>
    </row>
    <row r="6185" customFormat="false" ht="15" hidden="true" customHeight="false" outlineLevel="2" collapsed="true">
      <c r="A6185" s="41"/>
      <c r="B6185" s="41" t="s">
        <v>6247</v>
      </c>
      <c r="C6185" s="42" t="s">
        <v>6248</v>
      </c>
      <c r="D6185" s="42" t="s">
        <v>6319</v>
      </c>
      <c r="E6185" s="24" t="n">
        <v>222347925.67</v>
      </c>
    </row>
    <row r="6186" customFormat="false" ht="15" hidden="true" customHeight="false" outlineLevel="3" collapsed="false">
      <c r="A6186" s="41" t="s">
        <v>5374</v>
      </c>
      <c r="B6186" s="41" t="s">
        <v>6320</v>
      </c>
      <c r="C6186" s="42" t="s">
        <v>6321</v>
      </c>
      <c r="D6186" s="42" t="s">
        <v>6322</v>
      </c>
      <c r="E6186" s="24" t="n">
        <v>3488805.54</v>
      </c>
    </row>
    <row r="6187" customFormat="false" ht="15" hidden="true" customHeight="false" outlineLevel="3" collapsed="false">
      <c r="A6187" s="41" t="s">
        <v>5374</v>
      </c>
      <c r="B6187" s="41" t="s">
        <v>6320</v>
      </c>
      <c r="C6187" s="42" t="s">
        <v>6321</v>
      </c>
      <c r="D6187" s="42" t="s">
        <v>6323</v>
      </c>
      <c r="E6187" s="24" t="n">
        <v>9278920.49999999</v>
      </c>
    </row>
    <row r="6188" customFormat="false" ht="15" hidden="true" customHeight="false" outlineLevel="3" collapsed="false">
      <c r="A6188" s="41" t="s">
        <v>5374</v>
      </c>
      <c r="B6188" s="41" t="s">
        <v>6320</v>
      </c>
      <c r="C6188" s="42" t="s">
        <v>6321</v>
      </c>
      <c r="D6188" s="42" t="s">
        <v>6324</v>
      </c>
      <c r="E6188" s="24" t="n">
        <v>8139507.49</v>
      </c>
    </row>
    <row r="6189" customFormat="false" ht="15" hidden="true" customHeight="false" outlineLevel="3" collapsed="false">
      <c r="A6189" s="41" t="s">
        <v>5374</v>
      </c>
      <c r="B6189" s="41" t="s">
        <v>6320</v>
      </c>
      <c r="C6189" s="42" t="s">
        <v>6321</v>
      </c>
      <c r="D6189" s="42" t="s">
        <v>6325</v>
      </c>
      <c r="E6189" s="24" t="n">
        <v>8559424.58</v>
      </c>
    </row>
    <row r="6190" customFormat="false" ht="15" hidden="true" customHeight="false" outlineLevel="3" collapsed="false">
      <c r="A6190" s="41" t="s">
        <v>5374</v>
      </c>
      <c r="B6190" s="41" t="s">
        <v>6320</v>
      </c>
      <c r="C6190" s="42" t="s">
        <v>6321</v>
      </c>
      <c r="D6190" s="42" t="s">
        <v>6326</v>
      </c>
      <c r="E6190" s="24" t="n">
        <v>7720942.56</v>
      </c>
    </row>
    <row r="6191" customFormat="false" ht="15" hidden="true" customHeight="false" outlineLevel="3" collapsed="false">
      <c r="A6191" s="41" t="s">
        <v>5374</v>
      </c>
      <c r="B6191" s="41" t="s">
        <v>6320</v>
      </c>
      <c r="C6191" s="42" t="s">
        <v>6321</v>
      </c>
      <c r="D6191" s="42" t="s">
        <v>6327</v>
      </c>
      <c r="E6191" s="24"/>
    </row>
    <row r="6192" customFormat="false" ht="15" hidden="true" customHeight="false" outlineLevel="3" collapsed="false">
      <c r="A6192" s="41" t="s">
        <v>5374</v>
      </c>
      <c r="B6192" s="41" t="s">
        <v>6320</v>
      </c>
      <c r="C6192" s="42" t="s">
        <v>6321</v>
      </c>
      <c r="D6192" s="42" t="s">
        <v>6328</v>
      </c>
      <c r="E6192" s="24" t="n">
        <v>15517864.93</v>
      </c>
    </row>
    <row r="6193" customFormat="false" ht="15" hidden="true" customHeight="false" outlineLevel="3" collapsed="false">
      <c r="A6193" s="41" t="s">
        <v>5374</v>
      </c>
      <c r="B6193" s="41" t="s">
        <v>6320</v>
      </c>
      <c r="C6193" s="42" t="s">
        <v>6321</v>
      </c>
      <c r="D6193" s="42" t="s">
        <v>6329</v>
      </c>
      <c r="E6193" s="24"/>
    </row>
    <row r="6194" customFormat="false" ht="15" hidden="true" customHeight="false" outlineLevel="3" collapsed="false">
      <c r="A6194" s="41" t="s">
        <v>5374</v>
      </c>
      <c r="B6194" s="41" t="s">
        <v>6320</v>
      </c>
      <c r="C6194" s="42" t="s">
        <v>6321</v>
      </c>
      <c r="D6194" s="42" t="s">
        <v>6330</v>
      </c>
      <c r="E6194" s="24" t="n">
        <v>2905702.47</v>
      </c>
    </row>
    <row r="6195" customFormat="false" ht="15" hidden="true" customHeight="false" outlineLevel="3" collapsed="false">
      <c r="A6195" s="41" t="s">
        <v>5374</v>
      </c>
      <c r="B6195" s="41" t="s">
        <v>6320</v>
      </c>
      <c r="C6195" s="42" t="s">
        <v>6321</v>
      </c>
      <c r="D6195" s="42" t="s">
        <v>6331</v>
      </c>
      <c r="E6195" s="24"/>
    </row>
    <row r="6196" customFormat="false" ht="15" hidden="true" customHeight="false" outlineLevel="3" collapsed="false">
      <c r="A6196" s="41" t="s">
        <v>5374</v>
      </c>
      <c r="B6196" s="41" t="s">
        <v>6320</v>
      </c>
      <c r="C6196" s="42" t="s">
        <v>6321</v>
      </c>
      <c r="D6196" s="42" t="s">
        <v>6332</v>
      </c>
      <c r="E6196" s="24" t="n">
        <v>3150816.64</v>
      </c>
    </row>
    <row r="6197" customFormat="false" ht="15" hidden="true" customHeight="false" outlineLevel="3" collapsed="false">
      <c r="A6197" s="41" t="s">
        <v>5374</v>
      </c>
      <c r="B6197" s="41" t="s">
        <v>6320</v>
      </c>
      <c r="C6197" s="42" t="s">
        <v>6321</v>
      </c>
      <c r="D6197" s="42" t="s">
        <v>6333</v>
      </c>
      <c r="E6197" s="24" t="n">
        <v>3835064.03</v>
      </c>
    </row>
    <row r="6198" customFormat="false" ht="15" hidden="true" customHeight="false" outlineLevel="3" collapsed="false">
      <c r="A6198" s="41" t="s">
        <v>5374</v>
      </c>
      <c r="B6198" s="41" t="s">
        <v>6320</v>
      </c>
      <c r="C6198" s="42" t="s">
        <v>6321</v>
      </c>
      <c r="D6198" s="42" t="s">
        <v>6334</v>
      </c>
      <c r="E6198" s="24" t="n">
        <v>5521452.13</v>
      </c>
    </row>
    <row r="6199" customFormat="false" ht="15" hidden="true" customHeight="false" outlineLevel="3" collapsed="false">
      <c r="A6199" s="41" t="s">
        <v>5374</v>
      </c>
      <c r="B6199" s="41" t="s">
        <v>6320</v>
      </c>
      <c r="C6199" s="42" t="s">
        <v>6321</v>
      </c>
      <c r="D6199" s="42" t="s">
        <v>6335</v>
      </c>
      <c r="E6199" s="24" t="n">
        <v>5708326.28</v>
      </c>
    </row>
    <row r="6200" customFormat="false" ht="15" hidden="true" customHeight="false" outlineLevel="3" collapsed="false">
      <c r="A6200" s="41" t="s">
        <v>5374</v>
      </c>
      <c r="B6200" s="41" t="s">
        <v>6320</v>
      </c>
      <c r="C6200" s="42" t="s">
        <v>6321</v>
      </c>
      <c r="D6200" s="42" t="s">
        <v>6336</v>
      </c>
      <c r="E6200" s="24"/>
    </row>
    <row r="6201" customFormat="false" ht="15" hidden="true" customHeight="false" outlineLevel="3" collapsed="false">
      <c r="A6201" s="41" t="s">
        <v>5374</v>
      </c>
      <c r="B6201" s="41" t="s">
        <v>6320</v>
      </c>
      <c r="C6201" s="42" t="s">
        <v>6321</v>
      </c>
      <c r="D6201" s="42" t="s">
        <v>6337</v>
      </c>
      <c r="E6201" s="24" t="n">
        <v>4959296.4</v>
      </c>
    </row>
    <row r="6202" customFormat="false" ht="15" hidden="true" customHeight="false" outlineLevel="3" collapsed="false">
      <c r="A6202" s="41" t="s">
        <v>5374</v>
      </c>
      <c r="B6202" s="41" t="s">
        <v>6320</v>
      </c>
      <c r="C6202" s="42" t="s">
        <v>6321</v>
      </c>
      <c r="D6202" s="42" t="s">
        <v>6338</v>
      </c>
      <c r="E6202" s="24"/>
    </row>
    <row r="6203" customFormat="false" ht="15" hidden="true" customHeight="false" outlineLevel="3" collapsed="false">
      <c r="A6203" s="41" t="s">
        <v>5374</v>
      </c>
      <c r="B6203" s="41" t="s">
        <v>6320</v>
      </c>
      <c r="C6203" s="42" t="s">
        <v>6321</v>
      </c>
      <c r="D6203" s="42" t="s">
        <v>6339</v>
      </c>
      <c r="E6203" s="24" t="n">
        <v>5335692.27</v>
      </c>
    </row>
    <row r="6204" customFormat="false" ht="15" hidden="true" customHeight="false" outlineLevel="3" collapsed="false">
      <c r="A6204" s="41" t="s">
        <v>5374</v>
      </c>
      <c r="B6204" s="41" t="s">
        <v>6320</v>
      </c>
      <c r="C6204" s="42" t="s">
        <v>6321</v>
      </c>
      <c r="D6204" s="42" t="s">
        <v>6340</v>
      </c>
      <c r="E6204" s="24" t="n">
        <v>5717008.78</v>
      </c>
    </row>
    <row r="6205" customFormat="false" ht="15" hidden="true" customHeight="false" outlineLevel="3" collapsed="false">
      <c r="A6205" s="41" t="s">
        <v>5374</v>
      </c>
      <c r="B6205" s="41" t="s">
        <v>6320</v>
      </c>
      <c r="C6205" s="42" t="s">
        <v>6321</v>
      </c>
      <c r="D6205" s="42" t="s">
        <v>6341</v>
      </c>
      <c r="E6205" s="24" t="n">
        <v>3855611.91</v>
      </c>
    </row>
    <row r="6206" customFormat="false" ht="15" hidden="true" customHeight="false" outlineLevel="3" collapsed="false">
      <c r="A6206" s="41" t="s">
        <v>5374</v>
      </c>
      <c r="B6206" s="41" t="s">
        <v>6320</v>
      </c>
      <c r="C6206" s="42" t="s">
        <v>6321</v>
      </c>
      <c r="D6206" s="42" t="s">
        <v>6342</v>
      </c>
      <c r="E6206" s="24" t="n">
        <v>3669006.86</v>
      </c>
    </row>
    <row r="6207" customFormat="false" ht="15" hidden="true" customHeight="false" outlineLevel="3" collapsed="false">
      <c r="A6207" s="41" t="s">
        <v>5374</v>
      </c>
      <c r="B6207" s="41" t="s">
        <v>6320</v>
      </c>
      <c r="C6207" s="42" t="s">
        <v>6321</v>
      </c>
      <c r="D6207" s="42" t="s">
        <v>6343</v>
      </c>
      <c r="E6207" s="24"/>
    </row>
    <row r="6208" customFormat="false" ht="15" hidden="true" customHeight="false" outlineLevel="3" collapsed="false">
      <c r="A6208" s="41" t="s">
        <v>5374</v>
      </c>
      <c r="B6208" s="41" t="s">
        <v>6320</v>
      </c>
      <c r="C6208" s="42" t="s">
        <v>6321</v>
      </c>
      <c r="D6208" s="42" t="s">
        <v>6344</v>
      </c>
      <c r="E6208" s="24" t="n">
        <v>3955565.59</v>
      </c>
    </row>
    <row r="6209" customFormat="false" ht="15" hidden="true" customHeight="false" outlineLevel="3" collapsed="false">
      <c r="A6209" s="41" t="s">
        <v>5374</v>
      </c>
      <c r="B6209" s="41" t="s">
        <v>6320</v>
      </c>
      <c r="C6209" s="42" t="s">
        <v>6321</v>
      </c>
      <c r="D6209" s="42" t="s">
        <v>6345</v>
      </c>
      <c r="E6209" s="24" t="n">
        <v>13555463.45</v>
      </c>
    </row>
    <row r="6210" customFormat="false" ht="15" hidden="true" customHeight="false" outlineLevel="3" collapsed="false">
      <c r="A6210" s="41" t="s">
        <v>5374</v>
      </c>
      <c r="B6210" s="41" t="s">
        <v>6320</v>
      </c>
      <c r="C6210" s="42" t="s">
        <v>6321</v>
      </c>
      <c r="D6210" s="42" t="s">
        <v>6346</v>
      </c>
      <c r="E6210" s="24" t="n">
        <v>14999163.56</v>
      </c>
    </row>
    <row r="6211" customFormat="false" ht="15" hidden="true" customHeight="false" outlineLevel="3" collapsed="false">
      <c r="A6211" s="41" t="s">
        <v>5374</v>
      </c>
      <c r="B6211" s="41" t="s">
        <v>6320</v>
      </c>
      <c r="C6211" s="42" t="s">
        <v>6321</v>
      </c>
      <c r="D6211" s="42" t="s">
        <v>6347</v>
      </c>
      <c r="E6211" s="24" t="n">
        <v>7503285.72</v>
      </c>
    </row>
    <row r="6212" customFormat="false" ht="15" hidden="true" customHeight="false" outlineLevel="3" collapsed="false">
      <c r="A6212" s="41" t="s">
        <v>5374</v>
      </c>
      <c r="B6212" s="41" t="s">
        <v>6320</v>
      </c>
      <c r="C6212" s="42" t="s">
        <v>6321</v>
      </c>
      <c r="D6212" s="42" t="s">
        <v>6348</v>
      </c>
      <c r="E6212" s="24" t="n">
        <v>3983478.52</v>
      </c>
    </row>
    <row r="6213" customFormat="false" ht="15" hidden="true" customHeight="false" outlineLevel="3" collapsed="false">
      <c r="A6213" s="41" t="s">
        <v>5374</v>
      </c>
      <c r="B6213" s="41" t="s">
        <v>6320</v>
      </c>
      <c r="C6213" s="42" t="s">
        <v>6321</v>
      </c>
      <c r="D6213" s="42" t="s">
        <v>6349</v>
      </c>
      <c r="E6213" s="24" t="n">
        <v>4603721.86</v>
      </c>
    </row>
    <row r="6214" customFormat="false" ht="15" hidden="true" customHeight="false" outlineLevel="3" collapsed="false">
      <c r="A6214" s="41" t="s">
        <v>5374</v>
      </c>
      <c r="B6214" s="41" t="s">
        <v>6320</v>
      </c>
      <c r="C6214" s="42" t="s">
        <v>6321</v>
      </c>
      <c r="D6214" s="42" t="s">
        <v>6350</v>
      </c>
      <c r="E6214" s="24" t="n">
        <v>2639679.53</v>
      </c>
    </row>
    <row r="6215" customFormat="false" ht="15" hidden="true" customHeight="false" outlineLevel="3" collapsed="false">
      <c r="A6215" s="41" t="s">
        <v>5374</v>
      </c>
      <c r="B6215" s="41" t="s">
        <v>6320</v>
      </c>
      <c r="C6215" s="42" t="s">
        <v>6321</v>
      </c>
      <c r="D6215" s="42" t="s">
        <v>6351</v>
      </c>
      <c r="E6215" s="24"/>
    </row>
    <row r="6216" customFormat="false" ht="15" hidden="true" customHeight="false" outlineLevel="3" collapsed="false">
      <c r="A6216" s="41" t="s">
        <v>5374</v>
      </c>
      <c r="B6216" s="41" t="s">
        <v>6320</v>
      </c>
      <c r="C6216" s="42" t="s">
        <v>6321</v>
      </c>
      <c r="D6216" s="42" t="s">
        <v>6352</v>
      </c>
      <c r="E6216" s="24" t="n">
        <v>6673977.98</v>
      </c>
    </row>
    <row r="6217" customFormat="false" ht="15" hidden="true" customHeight="false" outlineLevel="3" collapsed="false">
      <c r="A6217" s="41" t="s">
        <v>5374</v>
      </c>
      <c r="B6217" s="41" t="s">
        <v>6320</v>
      </c>
      <c r="C6217" s="42" t="s">
        <v>6321</v>
      </c>
      <c r="D6217" s="42" t="s">
        <v>6353</v>
      </c>
      <c r="E6217" s="24" t="n">
        <v>6901796.95</v>
      </c>
    </row>
    <row r="6218" customFormat="false" ht="15" hidden="true" customHeight="false" outlineLevel="3" collapsed="false">
      <c r="A6218" s="41" t="s">
        <v>5374</v>
      </c>
      <c r="B6218" s="41" t="s">
        <v>6320</v>
      </c>
      <c r="C6218" s="42" t="s">
        <v>6321</v>
      </c>
      <c r="D6218" s="42" t="s">
        <v>6354</v>
      </c>
      <c r="E6218" s="24" t="n">
        <v>2771600.63</v>
      </c>
    </row>
    <row r="6219" customFormat="false" ht="15" hidden="true" customHeight="false" outlineLevel="3" collapsed="false">
      <c r="A6219" s="41" t="s">
        <v>5374</v>
      </c>
      <c r="B6219" s="41" t="s">
        <v>6320</v>
      </c>
      <c r="C6219" s="42" t="s">
        <v>6321</v>
      </c>
      <c r="D6219" s="42" t="s">
        <v>6355</v>
      </c>
      <c r="E6219" s="24" t="n">
        <v>8631625.62</v>
      </c>
    </row>
    <row r="6220" customFormat="false" ht="15" hidden="true" customHeight="false" outlineLevel="3" collapsed="false">
      <c r="A6220" s="41" t="s">
        <v>5374</v>
      </c>
      <c r="B6220" s="41" t="s">
        <v>6320</v>
      </c>
      <c r="C6220" s="42" t="s">
        <v>6321</v>
      </c>
      <c r="D6220" s="42" t="s">
        <v>6356</v>
      </c>
      <c r="E6220" s="24" t="n">
        <v>5293954.44</v>
      </c>
    </row>
    <row r="6221" customFormat="false" ht="15" hidden="true" customHeight="false" outlineLevel="3" collapsed="false">
      <c r="A6221" s="41" t="s">
        <v>5374</v>
      </c>
      <c r="B6221" s="41" t="s">
        <v>6320</v>
      </c>
      <c r="C6221" s="42" t="s">
        <v>6321</v>
      </c>
      <c r="D6221" s="42" t="s">
        <v>6357</v>
      </c>
      <c r="E6221" s="24"/>
    </row>
    <row r="6222" customFormat="false" ht="15" hidden="true" customHeight="false" outlineLevel="3" collapsed="false">
      <c r="A6222" s="41" t="s">
        <v>5374</v>
      </c>
      <c r="B6222" s="41" t="s">
        <v>6320</v>
      </c>
      <c r="C6222" s="42" t="s">
        <v>6321</v>
      </c>
      <c r="D6222" s="42" t="s">
        <v>6358</v>
      </c>
      <c r="E6222" s="24" t="n">
        <v>5315271.45</v>
      </c>
    </row>
    <row r="6223" customFormat="false" ht="15" hidden="true" customHeight="false" outlineLevel="3" collapsed="false">
      <c r="A6223" s="41" t="s">
        <v>5374</v>
      </c>
      <c r="B6223" s="41" t="s">
        <v>6320</v>
      </c>
      <c r="C6223" s="42" t="s">
        <v>6321</v>
      </c>
      <c r="D6223" s="42" t="s">
        <v>6359</v>
      </c>
      <c r="E6223" s="24"/>
    </row>
    <row r="6224" customFormat="false" ht="15" hidden="true" customHeight="false" outlineLevel="3" collapsed="false">
      <c r="A6224" s="41" t="s">
        <v>5374</v>
      </c>
      <c r="B6224" s="41" t="s">
        <v>6320</v>
      </c>
      <c r="C6224" s="42" t="s">
        <v>6321</v>
      </c>
      <c r="D6224" s="42" t="s">
        <v>6360</v>
      </c>
      <c r="E6224" s="24" t="n">
        <v>4473474.04</v>
      </c>
    </row>
    <row r="6225" customFormat="false" ht="15" hidden="true" customHeight="false" outlineLevel="3" collapsed="false">
      <c r="A6225" s="41" t="s">
        <v>5374</v>
      </c>
      <c r="B6225" s="41" t="s">
        <v>6320</v>
      </c>
      <c r="C6225" s="42" t="s">
        <v>6321</v>
      </c>
      <c r="D6225" s="42" t="s">
        <v>6361</v>
      </c>
      <c r="E6225" s="24" t="n">
        <v>7838858.08</v>
      </c>
    </row>
    <row r="6226" customFormat="false" ht="15" hidden="true" customHeight="false" outlineLevel="3" collapsed="false">
      <c r="A6226" s="41" t="s">
        <v>5374</v>
      </c>
      <c r="B6226" s="41" t="s">
        <v>6320</v>
      </c>
      <c r="C6226" s="42" t="s">
        <v>6321</v>
      </c>
      <c r="D6226" s="42" t="s">
        <v>6362</v>
      </c>
      <c r="E6226" s="24" t="n">
        <v>10080251.63</v>
      </c>
    </row>
    <row r="6227" customFormat="false" ht="15" hidden="true" customHeight="false" outlineLevel="3" collapsed="false">
      <c r="A6227" s="41" t="s">
        <v>5374</v>
      </c>
      <c r="B6227" s="41" t="s">
        <v>6320</v>
      </c>
      <c r="C6227" s="42" t="s">
        <v>6321</v>
      </c>
      <c r="D6227" s="42" t="s">
        <v>6363</v>
      </c>
      <c r="E6227" s="24" t="n">
        <v>8071822.19</v>
      </c>
    </row>
    <row r="6228" customFormat="false" ht="15" hidden="true" customHeight="false" outlineLevel="3" collapsed="false">
      <c r="A6228" s="41" t="s">
        <v>5374</v>
      </c>
      <c r="B6228" s="41" t="s">
        <v>6320</v>
      </c>
      <c r="C6228" s="42" t="s">
        <v>6321</v>
      </c>
      <c r="D6228" s="42" t="s">
        <v>6364</v>
      </c>
      <c r="E6228" s="24" t="n">
        <v>2986278.28</v>
      </c>
    </row>
    <row r="6229" customFormat="false" ht="15" hidden="true" customHeight="false" outlineLevel="3" collapsed="false">
      <c r="A6229" s="41" t="s">
        <v>5374</v>
      </c>
      <c r="B6229" s="41" t="s">
        <v>6320</v>
      </c>
      <c r="C6229" s="42" t="s">
        <v>6321</v>
      </c>
      <c r="D6229" s="42" t="s">
        <v>6365</v>
      </c>
      <c r="E6229" s="24" t="n">
        <v>4892901.37</v>
      </c>
    </row>
    <row r="6230" customFormat="false" ht="15" hidden="true" customHeight="false" outlineLevel="3" collapsed="false">
      <c r="A6230" s="41" t="s">
        <v>5374</v>
      </c>
      <c r="B6230" s="41" t="s">
        <v>6320</v>
      </c>
      <c r="C6230" s="42" t="s">
        <v>6321</v>
      </c>
      <c r="D6230" s="42" t="s">
        <v>6366</v>
      </c>
      <c r="E6230" s="24"/>
    </row>
    <row r="6231" customFormat="false" ht="15" hidden="true" customHeight="false" outlineLevel="3" collapsed="false">
      <c r="A6231" s="41" t="s">
        <v>5374</v>
      </c>
      <c r="B6231" s="41" t="s">
        <v>6320</v>
      </c>
      <c r="C6231" s="42" t="s">
        <v>6321</v>
      </c>
      <c r="D6231" s="42" t="s">
        <v>6367</v>
      </c>
      <c r="E6231" s="24" t="n">
        <v>5012436.35</v>
      </c>
    </row>
    <row r="6232" customFormat="false" ht="15" hidden="true" customHeight="false" outlineLevel="3" collapsed="false">
      <c r="A6232" s="41" t="s">
        <v>5374</v>
      </c>
      <c r="B6232" s="41" t="s">
        <v>6320</v>
      </c>
      <c r="C6232" s="42" t="s">
        <v>6321</v>
      </c>
      <c r="D6232" s="42" t="s">
        <v>6368</v>
      </c>
      <c r="E6232" s="24" t="n">
        <v>7874249.97</v>
      </c>
    </row>
    <row r="6233" customFormat="false" ht="15" hidden="true" customHeight="false" outlineLevel="3" collapsed="false">
      <c r="A6233" s="41" t="s">
        <v>5374</v>
      </c>
      <c r="B6233" s="41" t="s">
        <v>6320</v>
      </c>
      <c r="C6233" s="42" t="s">
        <v>6321</v>
      </c>
      <c r="D6233" s="42" t="s">
        <v>6369</v>
      </c>
      <c r="E6233" s="24"/>
    </row>
    <row r="6234" customFormat="false" ht="15" hidden="true" customHeight="false" outlineLevel="3" collapsed="false">
      <c r="A6234" s="41" t="s">
        <v>5374</v>
      </c>
      <c r="B6234" s="41" t="s">
        <v>6320</v>
      </c>
      <c r="C6234" s="42" t="s">
        <v>6321</v>
      </c>
      <c r="D6234" s="42" t="s">
        <v>6370</v>
      </c>
      <c r="E6234" s="24" t="n">
        <v>3694681.39</v>
      </c>
    </row>
    <row r="6235" customFormat="false" ht="15" hidden="true" customHeight="false" outlineLevel="3" collapsed="false">
      <c r="A6235" s="41" t="s">
        <v>5374</v>
      </c>
      <c r="B6235" s="41" t="s">
        <v>6320</v>
      </c>
      <c r="C6235" s="42" t="s">
        <v>6321</v>
      </c>
      <c r="D6235" s="42" t="s">
        <v>6371</v>
      </c>
      <c r="E6235" s="24" t="n">
        <v>3960009.67</v>
      </c>
    </row>
    <row r="6236" customFormat="false" ht="15" hidden="true" customHeight="false" outlineLevel="3" collapsed="false">
      <c r="A6236" s="41" t="s">
        <v>5374</v>
      </c>
      <c r="B6236" s="41" t="s">
        <v>6320</v>
      </c>
      <c r="C6236" s="42" t="s">
        <v>6321</v>
      </c>
      <c r="D6236" s="42" t="s">
        <v>6372</v>
      </c>
      <c r="E6236" s="24" t="n">
        <v>3535064.86</v>
      </c>
    </row>
    <row r="6237" customFormat="false" ht="15" hidden="true" customHeight="false" outlineLevel="3" collapsed="false">
      <c r="A6237" s="41" t="s">
        <v>5374</v>
      </c>
      <c r="B6237" s="41" t="s">
        <v>6320</v>
      </c>
      <c r="C6237" s="42" t="s">
        <v>6321</v>
      </c>
      <c r="D6237" s="42" t="s">
        <v>6373</v>
      </c>
      <c r="E6237" s="24"/>
    </row>
    <row r="6238" customFormat="false" ht="15" hidden="true" customHeight="false" outlineLevel="3" collapsed="false">
      <c r="A6238" s="41" t="s">
        <v>5374</v>
      </c>
      <c r="B6238" s="41" t="s">
        <v>6320</v>
      </c>
      <c r="C6238" s="42" t="s">
        <v>6321</v>
      </c>
      <c r="D6238" s="42" t="s">
        <v>6374</v>
      </c>
      <c r="E6238" s="24" t="n">
        <v>235830.81</v>
      </c>
    </row>
    <row r="6239" customFormat="false" ht="15" hidden="true" customHeight="false" outlineLevel="2" collapsed="true">
      <c r="A6239" s="41"/>
      <c r="B6239" s="41" t="s">
        <v>6320</v>
      </c>
      <c r="C6239" s="42" t="s">
        <v>6321</v>
      </c>
      <c r="D6239" s="42" t="s">
        <v>6375</v>
      </c>
      <c r="E6239" s="24" t="n">
        <v>246847887.31</v>
      </c>
    </row>
    <row r="6240" customFormat="false" ht="15" hidden="true" customHeight="false" outlineLevel="3" collapsed="false">
      <c r="A6240" s="41" t="s">
        <v>5374</v>
      </c>
      <c r="B6240" s="41" t="s">
        <v>6376</v>
      </c>
      <c r="C6240" s="42" t="s">
        <v>6377</v>
      </c>
      <c r="D6240" s="42" t="s">
        <v>6378</v>
      </c>
      <c r="E6240" s="24" t="n">
        <v>2895467.77</v>
      </c>
    </row>
    <row r="6241" customFormat="false" ht="15" hidden="true" customHeight="false" outlineLevel="3" collapsed="false">
      <c r="A6241" s="41" t="s">
        <v>5374</v>
      </c>
      <c r="B6241" s="41" t="s">
        <v>6376</v>
      </c>
      <c r="C6241" s="42" t="s">
        <v>6377</v>
      </c>
      <c r="D6241" s="42" t="s">
        <v>6379</v>
      </c>
      <c r="E6241" s="24" t="n">
        <v>4801209.25</v>
      </c>
    </row>
    <row r="6242" customFormat="false" ht="15" hidden="true" customHeight="false" outlineLevel="3" collapsed="false">
      <c r="A6242" s="41" t="s">
        <v>5374</v>
      </c>
      <c r="B6242" s="41" t="s">
        <v>6376</v>
      </c>
      <c r="C6242" s="42" t="s">
        <v>6377</v>
      </c>
      <c r="D6242" s="42" t="s">
        <v>6380</v>
      </c>
      <c r="E6242" s="24" t="n">
        <v>7893705.97</v>
      </c>
    </row>
    <row r="6243" customFormat="false" ht="15" hidden="true" customHeight="false" outlineLevel="3" collapsed="false">
      <c r="A6243" s="41" t="s">
        <v>5374</v>
      </c>
      <c r="B6243" s="41" t="s">
        <v>6376</v>
      </c>
      <c r="C6243" s="42" t="s">
        <v>6377</v>
      </c>
      <c r="D6243" s="42" t="s">
        <v>6381</v>
      </c>
      <c r="E6243" s="24" t="n">
        <v>3453084.53</v>
      </c>
    </row>
    <row r="6244" customFormat="false" ht="15" hidden="true" customHeight="false" outlineLevel="3" collapsed="false">
      <c r="A6244" s="41" t="s">
        <v>5374</v>
      </c>
      <c r="B6244" s="41" t="s">
        <v>6376</v>
      </c>
      <c r="C6244" s="42" t="s">
        <v>6377</v>
      </c>
      <c r="D6244" s="42" t="s">
        <v>6382</v>
      </c>
      <c r="E6244" s="24" t="n">
        <v>9452459.31</v>
      </c>
    </row>
    <row r="6245" customFormat="false" ht="15" hidden="true" customHeight="false" outlineLevel="3" collapsed="false">
      <c r="A6245" s="41" t="s">
        <v>5374</v>
      </c>
      <c r="B6245" s="41" t="s">
        <v>6376</v>
      </c>
      <c r="C6245" s="42" t="s">
        <v>6377</v>
      </c>
      <c r="D6245" s="42" t="s">
        <v>6383</v>
      </c>
      <c r="E6245" s="24" t="s">
        <v>887</v>
      </c>
    </row>
    <row r="6246" customFormat="false" ht="15" hidden="true" customHeight="false" outlineLevel="3" collapsed="false">
      <c r="A6246" s="41" t="s">
        <v>5374</v>
      </c>
      <c r="B6246" s="41" t="s">
        <v>6376</v>
      </c>
      <c r="C6246" s="42" t="s">
        <v>6377</v>
      </c>
      <c r="D6246" s="42" t="s">
        <v>6384</v>
      </c>
      <c r="E6246" s="24" t="n">
        <v>2974553.07</v>
      </c>
    </row>
    <row r="6247" customFormat="false" ht="15" hidden="true" customHeight="false" outlineLevel="3" collapsed="false">
      <c r="A6247" s="41" t="s">
        <v>5374</v>
      </c>
      <c r="B6247" s="41" t="s">
        <v>6376</v>
      </c>
      <c r="C6247" s="42" t="s">
        <v>6377</v>
      </c>
      <c r="D6247" s="42" t="s">
        <v>6385</v>
      </c>
      <c r="E6247" s="24" t="n">
        <v>9007634.69</v>
      </c>
    </row>
    <row r="6248" customFormat="false" ht="15" hidden="true" customHeight="false" outlineLevel="3" collapsed="false">
      <c r="A6248" s="41" t="s">
        <v>5374</v>
      </c>
      <c r="B6248" s="41" t="s">
        <v>6376</v>
      </c>
      <c r="C6248" s="42" t="s">
        <v>6377</v>
      </c>
      <c r="D6248" s="42" t="s">
        <v>6386</v>
      </c>
      <c r="E6248" s="24" t="n">
        <v>4466550.8</v>
      </c>
    </row>
    <row r="6249" customFormat="false" ht="15" hidden="true" customHeight="false" outlineLevel="3" collapsed="false">
      <c r="A6249" s="41" t="s">
        <v>5374</v>
      </c>
      <c r="B6249" s="41" t="s">
        <v>6376</v>
      </c>
      <c r="C6249" s="42" t="s">
        <v>6377</v>
      </c>
      <c r="D6249" s="42" t="s">
        <v>6387</v>
      </c>
      <c r="E6249" s="24" t="n">
        <v>5660344.12</v>
      </c>
    </row>
    <row r="6250" customFormat="false" ht="15" hidden="true" customHeight="false" outlineLevel="3" collapsed="false">
      <c r="A6250" s="41" t="s">
        <v>5374</v>
      </c>
      <c r="B6250" s="41" t="s">
        <v>6376</v>
      </c>
      <c r="C6250" s="42" t="s">
        <v>6377</v>
      </c>
      <c r="D6250" s="42" t="s">
        <v>6388</v>
      </c>
      <c r="E6250" s="24" t="n">
        <v>303037.29</v>
      </c>
    </row>
    <row r="6251" customFormat="false" ht="15" hidden="true" customHeight="false" outlineLevel="3" collapsed="false">
      <c r="A6251" s="41" t="s">
        <v>5374</v>
      </c>
      <c r="B6251" s="41" t="s">
        <v>6376</v>
      </c>
      <c r="C6251" s="42" t="s">
        <v>6377</v>
      </c>
      <c r="D6251" s="42" t="s">
        <v>6389</v>
      </c>
      <c r="E6251" s="24" t="n">
        <v>2443320.42</v>
      </c>
    </row>
    <row r="6252" customFormat="false" ht="15" hidden="true" customHeight="false" outlineLevel="3" collapsed="false">
      <c r="A6252" s="41" t="s">
        <v>5374</v>
      </c>
      <c r="B6252" s="41" t="s">
        <v>6376</v>
      </c>
      <c r="C6252" s="42" t="s">
        <v>6377</v>
      </c>
      <c r="D6252" s="42" t="s">
        <v>6390</v>
      </c>
      <c r="E6252" s="24" t="n">
        <v>523718.48</v>
      </c>
    </row>
    <row r="6253" customFormat="false" ht="15" hidden="true" customHeight="false" outlineLevel="3" collapsed="false">
      <c r="A6253" s="41" t="s">
        <v>5374</v>
      </c>
      <c r="B6253" s="41" t="s">
        <v>6376</v>
      </c>
      <c r="C6253" s="42" t="s">
        <v>6377</v>
      </c>
      <c r="D6253" s="42" t="s">
        <v>6391</v>
      </c>
      <c r="E6253" s="24" t="n">
        <v>1423219.04</v>
      </c>
    </row>
    <row r="6254" customFormat="false" ht="15" hidden="true" customHeight="false" outlineLevel="3" collapsed="false">
      <c r="A6254" s="41" t="s">
        <v>5374</v>
      </c>
      <c r="B6254" s="41" t="s">
        <v>6376</v>
      </c>
      <c r="C6254" s="42" t="s">
        <v>6377</v>
      </c>
      <c r="D6254" s="42" t="s">
        <v>6392</v>
      </c>
      <c r="E6254" s="24"/>
    </row>
    <row r="6255" customFormat="false" ht="15" hidden="true" customHeight="false" outlineLevel="3" collapsed="false">
      <c r="A6255" s="41" t="s">
        <v>5374</v>
      </c>
      <c r="B6255" s="41" t="s">
        <v>6376</v>
      </c>
      <c r="C6255" s="42" t="s">
        <v>6377</v>
      </c>
      <c r="D6255" s="42" t="s">
        <v>6393</v>
      </c>
      <c r="E6255" s="24" t="n">
        <v>6876537.45</v>
      </c>
    </row>
    <row r="6256" customFormat="false" ht="15" hidden="true" customHeight="false" outlineLevel="3" collapsed="false">
      <c r="A6256" s="41" t="s">
        <v>5374</v>
      </c>
      <c r="B6256" s="41" t="s">
        <v>6376</v>
      </c>
      <c r="C6256" s="42" t="s">
        <v>6377</v>
      </c>
      <c r="D6256" s="42" t="s">
        <v>6394</v>
      </c>
      <c r="E6256" s="24" t="n">
        <v>3496078.48</v>
      </c>
    </row>
    <row r="6257" customFormat="false" ht="15" hidden="true" customHeight="false" outlineLevel="3" collapsed="false">
      <c r="A6257" s="41" t="s">
        <v>5374</v>
      </c>
      <c r="B6257" s="41" t="s">
        <v>6376</v>
      </c>
      <c r="C6257" s="42" t="s">
        <v>6377</v>
      </c>
      <c r="D6257" s="42" t="s">
        <v>6395</v>
      </c>
      <c r="E6257" s="24" t="n">
        <v>3675988.47</v>
      </c>
    </row>
    <row r="6258" customFormat="false" ht="15" hidden="true" customHeight="false" outlineLevel="3" collapsed="false">
      <c r="A6258" s="41" t="s">
        <v>5374</v>
      </c>
      <c r="B6258" s="41" t="s">
        <v>6376</v>
      </c>
      <c r="C6258" s="42" t="s">
        <v>6377</v>
      </c>
      <c r="D6258" s="42" t="s">
        <v>6396</v>
      </c>
      <c r="E6258" s="24" t="n">
        <v>2145995.05</v>
      </c>
    </row>
    <row r="6259" customFormat="false" ht="15" hidden="true" customHeight="false" outlineLevel="3" collapsed="false">
      <c r="A6259" s="41" t="s">
        <v>5374</v>
      </c>
      <c r="B6259" s="41" t="s">
        <v>6376</v>
      </c>
      <c r="C6259" s="42" t="s">
        <v>6377</v>
      </c>
      <c r="D6259" s="42" t="s">
        <v>6397</v>
      </c>
      <c r="E6259" s="24" t="n">
        <v>1608334.63</v>
      </c>
    </row>
    <row r="6260" customFormat="false" ht="15" hidden="true" customHeight="false" outlineLevel="3" collapsed="false">
      <c r="A6260" s="41" t="s">
        <v>5374</v>
      </c>
      <c r="B6260" s="41" t="s">
        <v>6376</v>
      </c>
      <c r="C6260" s="42" t="s">
        <v>6377</v>
      </c>
      <c r="D6260" s="42" t="s">
        <v>6398</v>
      </c>
      <c r="E6260" s="24" t="n">
        <v>1690907.53</v>
      </c>
    </row>
    <row r="6261" customFormat="false" ht="15" hidden="true" customHeight="false" outlineLevel="3" collapsed="false">
      <c r="A6261" s="41" t="s">
        <v>5374</v>
      </c>
      <c r="B6261" s="41" t="s">
        <v>6376</v>
      </c>
      <c r="C6261" s="42" t="s">
        <v>6377</v>
      </c>
      <c r="D6261" s="42" t="s">
        <v>6399</v>
      </c>
      <c r="E6261" s="24" t="n">
        <v>8907369.43</v>
      </c>
    </row>
    <row r="6262" customFormat="false" ht="15" hidden="true" customHeight="false" outlineLevel="3" collapsed="false">
      <c r="A6262" s="41" t="s">
        <v>5374</v>
      </c>
      <c r="B6262" s="41" t="s">
        <v>6376</v>
      </c>
      <c r="C6262" s="42" t="s">
        <v>6377</v>
      </c>
      <c r="D6262" s="42" t="s">
        <v>6400</v>
      </c>
      <c r="E6262" s="24" t="n">
        <v>2057980.72</v>
      </c>
    </row>
    <row r="6263" customFormat="false" ht="15" hidden="true" customHeight="false" outlineLevel="3" collapsed="false">
      <c r="A6263" s="41" t="s">
        <v>5374</v>
      </c>
      <c r="B6263" s="41" t="s">
        <v>6376</v>
      </c>
      <c r="C6263" s="42" t="s">
        <v>6377</v>
      </c>
      <c r="D6263" s="42" t="s">
        <v>6401</v>
      </c>
      <c r="E6263" s="24" t="n">
        <v>5521304.11</v>
      </c>
    </row>
    <row r="6264" customFormat="false" ht="15" hidden="true" customHeight="false" outlineLevel="3" collapsed="false">
      <c r="A6264" s="41" t="s">
        <v>5374</v>
      </c>
      <c r="B6264" s="41" t="s">
        <v>6376</v>
      </c>
      <c r="C6264" s="42" t="s">
        <v>6377</v>
      </c>
      <c r="D6264" s="42" t="s">
        <v>6402</v>
      </c>
      <c r="E6264" s="24" t="n">
        <v>7859798.92</v>
      </c>
    </row>
    <row r="6265" customFormat="false" ht="15" hidden="true" customHeight="false" outlineLevel="3" collapsed="false">
      <c r="A6265" s="41" t="s">
        <v>5374</v>
      </c>
      <c r="B6265" s="41" t="s">
        <v>6376</v>
      </c>
      <c r="C6265" s="42" t="s">
        <v>6377</v>
      </c>
      <c r="D6265" s="42" t="s">
        <v>6403</v>
      </c>
      <c r="E6265" s="24" t="n">
        <v>4273349.35</v>
      </c>
    </row>
    <row r="6266" customFormat="false" ht="15" hidden="true" customHeight="false" outlineLevel="3" collapsed="false">
      <c r="A6266" s="41" t="s">
        <v>5374</v>
      </c>
      <c r="B6266" s="41" t="s">
        <v>6376</v>
      </c>
      <c r="C6266" s="42" t="s">
        <v>6377</v>
      </c>
      <c r="D6266" s="42" t="s">
        <v>6404</v>
      </c>
      <c r="E6266" s="24" t="n">
        <v>4428535.22</v>
      </c>
    </row>
    <row r="6267" customFormat="false" ht="15" hidden="true" customHeight="false" outlineLevel="3" collapsed="false">
      <c r="A6267" s="41" t="s">
        <v>5374</v>
      </c>
      <c r="B6267" s="41" t="s">
        <v>6376</v>
      </c>
      <c r="C6267" s="42" t="s">
        <v>6377</v>
      </c>
      <c r="D6267" s="42" t="s">
        <v>6405</v>
      </c>
      <c r="E6267" s="24" t="n">
        <v>678427.41</v>
      </c>
    </row>
    <row r="6268" customFormat="false" ht="15" hidden="true" customHeight="false" outlineLevel="3" collapsed="false">
      <c r="A6268" s="41" t="s">
        <v>5374</v>
      </c>
      <c r="B6268" s="41" t="s">
        <v>6376</v>
      </c>
      <c r="C6268" s="42" t="s">
        <v>6377</v>
      </c>
      <c r="D6268" s="42" t="s">
        <v>6406</v>
      </c>
      <c r="E6268" s="24"/>
    </row>
    <row r="6269" customFormat="false" ht="15" hidden="true" customHeight="false" outlineLevel="3" collapsed="false">
      <c r="A6269" s="41" t="s">
        <v>5374</v>
      </c>
      <c r="B6269" s="41" t="s">
        <v>6376</v>
      </c>
      <c r="C6269" s="42" t="s">
        <v>6377</v>
      </c>
      <c r="D6269" s="42" t="s">
        <v>6407</v>
      </c>
      <c r="E6269" s="24" t="n">
        <v>560977.93</v>
      </c>
    </row>
    <row r="6270" customFormat="false" ht="15" hidden="true" customHeight="false" outlineLevel="3" collapsed="false">
      <c r="A6270" s="41" t="s">
        <v>5374</v>
      </c>
      <c r="B6270" s="41" t="s">
        <v>6376</v>
      </c>
      <c r="C6270" s="42" t="s">
        <v>6377</v>
      </c>
      <c r="D6270" s="42" t="s">
        <v>6408</v>
      </c>
      <c r="E6270" s="24"/>
    </row>
    <row r="6271" customFormat="false" ht="15" hidden="true" customHeight="false" outlineLevel="3" collapsed="false">
      <c r="A6271" s="41" t="s">
        <v>5374</v>
      </c>
      <c r="B6271" s="41" t="s">
        <v>6376</v>
      </c>
      <c r="C6271" s="42" t="s">
        <v>6377</v>
      </c>
      <c r="D6271" s="42" t="s">
        <v>6409</v>
      </c>
      <c r="E6271" s="24"/>
    </row>
    <row r="6272" customFormat="false" ht="15" hidden="true" customHeight="false" outlineLevel="3" collapsed="false">
      <c r="A6272" s="41" t="s">
        <v>5374</v>
      </c>
      <c r="B6272" s="41" t="s">
        <v>6376</v>
      </c>
      <c r="C6272" s="42" t="s">
        <v>6377</v>
      </c>
      <c r="D6272" s="42" t="s">
        <v>6410</v>
      </c>
      <c r="E6272" s="24" t="n">
        <v>2927075.62</v>
      </c>
    </row>
    <row r="6273" customFormat="false" ht="15" hidden="true" customHeight="false" outlineLevel="3" collapsed="false">
      <c r="A6273" s="41" t="s">
        <v>5374</v>
      </c>
      <c r="B6273" s="41" t="s">
        <v>6376</v>
      </c>
      <c r="C6273" s="42" t="s">
        <v>6377</v>
      </c>
      <c r="D6273" s="42" t="s">
        <v>6411</v>
      </c>
      <c r="E6273" s="24" t="n">
        <v>3021649.26</v>
      </c>
    </row>
    <row r="6274" customFormat="false" ht="15" hidden="true" customHeight="false" outlineLevel="3" collapsed="false">
      <c r="A6274" s="41" t="s">
        <v>5374</v>
      </c>
      <c r="B6274" s="41" t="s">
        <v>6376</v>
      </c>
      <c r="C6274" s="42" t="s">
        <v>6377</v>
      </c>
      <c r="D6274" s="42" t="s">
        <v>6412</v>
      </c>
      <c r="E6274" s="24"/>
    </row>
    <row r="6275" customFormat="false" ht="15" hidden="true" customHeight="false" outlineLevel="3" collapsed="false">
      <c r="A6275" s="41" t="s">
        <v>5374</v>
      </c>
      <c r="B6275" s="41" t="s">
        <v>6376</v>
      </c>
      <c r="C6275" s="42" t="s">
        <v>6377</v>
      </c>
      <c r="D6275" s="42" t="s">
        <v>6413</v>
      </c>
      <c r="E6275" s="24"/>
    </row>
    <row r="6276" customFormat="false" ht="15" hidden="true" customHeight="false" outlineLevel="3" collapsed="false">
      <c r="A6276" s="41" t="s">
        <v>5374</v>
      </c>
      <c r="B6276" s="41" t="s">
        <v>6376</v>
      </c>
      <c r="C6276" s="42" t="s">
        <v>6377</v>
      </c>
      <c r="D6276" s="42" t="s">
        <v>6414</v>
      </c>
      <c r="E6276" s="24"/>
    </row>
    <row r="6277" customFormat="false" ht="15" hidden="true" customHeight="false" outlineLevel="3" collapsed="false">
      <c r="A6277" s="41" t="s">
        <v>5374</v>
      </c>
      <c r="B6277" s="41" t="s">
        <v>6376</v>
      </c>
      <c r="C6277" s="42" t="s">
        <v>6377</v>
      </c>
      <c r="D6277" s="42" t="s">
        <v>6415</v>
      </c>
      <c r="E6277" s="24"/>
    </row>
    <row r="6278" customFormat="false" ht="15" hidden="true" customHeight="false" outlineLevel="3" collapsed="false">
      <c r="A6278" s="41" t="s">
        <v>5374</v>
      </c>
      <c r="B6278" s="41" t="s">
        <v>6376</v>
      </c>
      <c r="C6278" s="42" t="s">
        <v>6377</v>
      </c>
      <c r="D6278" s="42" t="s">
        <v>6416</v>
      </c>
      <c r="E6278" s="24"/>
    </row>
    <row r="6279" customFormat="false" ht="15" hidden="true" customHeight="false" outlineLevel="3" collapsed="false">
      <c r="A6279" s="41" t="s">
        <v>5374</v>
      </c>
      <c r="B6279" s="41" t="s">
        <v>6376</v>
      </c>
      <c r="C6279" s="42" t="s">
        <v>6377</v>
      </c>
      <c r="D6279" s="42" t="s">
        <v>6417</v>
      </c>
      <c r="E6279" s="24" t="n">
        <v>4204010.04</v>
      </c>
    </row>
    <row r="6280" customFormat="false" ht="15" hidden="true" customHeight="false" outlineLevel="3" collapsed="false">
      <c r="A6280" s="41" t="s">
        <v>5374</v>
      </c>
      <c r="B6280" s="41" t="s">
        <v>6376</v>
      </c>
      <c r="C6280" s="42" t="s">
        <v>6377</v>
      </c>
      <c r="D6280" s="42" t="s">
        <v>6418</v>
      </c>
      <c r="E6280" s="24"/>
    </row>
    <row r="6281" customFormat="false" ht="15" hidden="true" customHeight="false" outlineLevel="3" collapsed="false">
      <c r="A6281" s="41" t="s">
        <v>5374</v>
      </c>
      <c r="B6281" s="41" t="s">
        <v>6376</v>
      </c>
      <c r="C6281" s="42" t="s">
        <v>6377</v>
      </c>
      <c r="D6281" s="42" t="s">
        <v>6419</v>
      </c>
      <c r="E6281" s="24" t="n">
        <v>1631175.03</v>
      </c>
    </row>
    <row r="6282" customFormat="false" ht="15" hidden="true" customHeight="false" outlineLevel="3" collapsed="false">
      <c r="A6282" s="41" t="s">
        <v>5374</v>
      </c>
      <c r="B6282" s="41" t="s">
        <v>6376</v>
      </c>
      <c r="C6282" s="42" t="s">
        <v>6377</v>
      </c>
      <c r="D6282" s="42" t="s">
        <v>6420</v>
      </c>
      <c r="E6282" s="24" t="n">
        <v>725109.45</v>
      </c>
    </row>
    <row r="6283" customFormat="false" ht="15" hidden="true" customHeight="false" outlineLevel="3" collapsed="false">
      <c r="A6283" s="41" t="s">
        <v>5374</v>
      </c>
      <c r="B6283" s="41" t="s">
        <v>6376</v>
      </c>
      <c r="C6283" s="42" t="s">
        <v>6377</v>
      </c>
      <c r="D6283" s="42" t="s">
        <v>6421</v>
      </c>
      <c r="E6283" s="24" t="n">
        <v>2109932.86</v>
      </c>
    </row>
    <row r="6284" customFormat="false" ht="15" hidden="true" customHeight="false" outlineLevel="3" collapsed="false">
      <c r="A6284" s="41" t="s">
        <v>5374</v>
      </c>
      <c r="B6284" s="41" t="s">
        <v>6376</v>
      </c>
      <c r="C6284" s="42" t="s">
        <v>6377</v>
      </c>
      <c r="D6284" s="42" t="s">
        <v>6422</v>
      </c>
      <c r="E6284" s="24" t="n">
        <v>4182065.91</v>
      </c>
    </row>
    <row r="6285" customFormat="false" ht="15" hidden="true" customHeight="false" outlineLevel="3" collapsed="false">
      <c r="A6285" s="41" t="s">
        <v>5374</v>
      </c>
      <c r="B6285" s="41" t="s">
        <v>6376</v>
      </c>
      <c r="C6285" s="42" t="s">
        <v>6377</v>
      </c>
      <c r="D6285" s="42" t="s">
        <v>6423</v>
      </c>
      <c r="E6285" s="24" t="n">
        <v>2044053.43</v>
      </c>
    </row>
    <row r="6286" customFormat="false" ht="15" hidden="true" customHeight="false" outlineLevel="3" collapsed="false">
      <c r="A6286" s="41" t="s">
        <v>5374</v>
      </c>
      <c r="B6286" s="41" t="s">
        <v>6376</v>
      </c>
      <c r="C6286" s="42" t="s">
        <v>6377</v>
      </c>
      <c r="D6286" s="42" t="s">
        <v>6424</v>
      </c>
      <c r="E6286" s="24"/>
    </row>
    <row r="6287" customFormat="false" ht="15" hidden="true" customHeight="false" outlineLevel="3" collapsed="false">
      <c r="A6287" s="41" t="s">
        <v>5374</v>
      </c>
      <c r="B6287" s="41" t="s">
        <v>6376</v>
      </c>
      <c r="C6287" s="42" t="s">
        <v>6377</v>
      </c>
      <c r="D6287" s="42" t="s">
        <v>6425</v>
      </c>
      <c r="E6287" s="24" t="n">
        <v>771777.87</v>
      </c>
    </row>
    <row r="6288" customFormat="false" ht="15" hidden="true" customHeight="false" outlineLevel="3" collapsed="false">
      <c r="A6288" s="41" t="s">
        <v>5374</v>
      </c>
      <c r="B6288" s="41" t="s">
        <v>6376</v>
      </c>
      <c r="C6288" s="42" t="s">
        <v>6377</v>
      </c>
      <c r="D6288" s="42" t="s">
        <v>6426</v>
      </c>
      <c r="E6288" s="24" t="n">
        <v>3146641.03</v>
      </c>
    </row>
    <row r="6289" customFormat="false" ht="15" hidden="true" customHeight="false" outlineLevel="3" collapsed="false">
      <c r="A6289" s="41" t="s">
        <v>5374</v>
      </c>
      <c r="B6289" s="41" t="s">
        <v>6376</v>
      </c>
      <c r="C6289" s="42" t="s">
        <v>6377</v>
      </c>
      <c r="D6289" s="42" t="s">
        <v>6427</v>
      </c>
      <c r="E6289" s="24"/>
    </row>
    <row r="6290" customFormat="false" ht="15" hidden="true" customHeight="false" outlineLevel="3" collapsed="false">
      <c r="A6290" s="41" t="s">
        <v>5374</v>
      </c>
      <c r="B6290" s="41" t="s">
        <v>6376</v>
      </c>
      <c r="C6290" s="42" t="s">
        <v>6377</v>
      </c>
      <c r="D6290" s="42" t="s">
        <v>6428</v>
      </c>
      <c r="E6290" s="24"/>
    </row>
    <row r="6291" customFormat="false" ht="15" hidden="true" customHeight="false" outlineLevel="3" collapsed="false">
      <c r="A6291" s="41" t="s">
        <v>5374</v>
      </c>
      <c r="B6291" s="41" t="s">
        <v>6376</v>
      </c>
      <c r="C6291" s="42" t="s">
        <v>6377</v>
      </c>
      <c r="D6291" s="42" t="s">
        <v>6429</v>
      </c>
      <c r="E6291" s="24"/>
    </row>
    <row r="6292" customFormat="false" ht="15" hidden="true" customHeight="false" outlineLevel="3" collapsed="false">
      <c r="A6292" s="41" t="s">
        <v>5374</v>
      </c>
      <c r="B6292" s="41" t="s">
        <v>6376</v>
      </c>
      <c r="C6292" s="42" t="s">
        <v>6377</v>
      </c>
      <c r="D6292" s="42" t="s">
        <v>6430</v>
      </c>
      <c r="E6292" s="24" t="n">
        <v>5483977.33</v>
      </c>
    </row>
    <row r="6293" customFormat="false" ht="15" hidden="true" customHeight="false" outlineLevel="3" collapsed="false">
      <c r="A6293" s="41" t="s">
        <v>5374</v>
      </c>
      <c r="B6293" s="41" t="s">
        <v>6376</v>
      </c>
      <c r="C6293" s="42" t="s">
        <v>6377</v>
      </c>
      <c r="D6293" s="42" t="s">
        <v>6431</v>
      </c>
      <c r="E6293" s="24" t="n">
        <v>1667632.08</v>
      </c>
    </row>
    <row r="6294" customFormat="false" ht="15" hidden="true" customHeight="false" outlineLevel="3" collapsed="false">
      <c r="A6294" s="41" t="s">
        <v>5374</v>
      </c>
      <c r="B6294" s="41" t="s">
        <v>6376</v>
      </c>
      <c r="C6294" s="42" t="s">
        <v>6377</v>
      </c>
      <c r="D6294" s="42" t="s">
        <v>6432</v>
      </c>
      <c r="E6294" s="24"/>
    </row>
    <row r="6295" customFormat="false" ht="15" hidden="true" customHeight="false" outlineLevel="3" collapsed="false">
      <c r="A6295" s="41" t="s">
        <v>5374</v>
      </c>
      <c r="B6295" s="41" t="s">
        <v>6376</v>
      </c>
      <c r="C6295" s="42" t="s">
        <v>6377</v>
      </c>
      <c r="D6295" s="42" t="s">
        <v>6433</v>
      </c>
      <c r="E6295" s="24"/>
    </row>
    <row r="6296" customFormat="false" ht="15" hidden="true" customHeight="false" outlineLevel="3" collapsed="false">
      <c r="A6296" s="41" t="s">
        <v>5374</v>
      </c>
      <c r="B6296" s="41" t="s">
        <v>6376</v>
      </c>
      <c r="C6296" s="42" t="s">
        <v>6377</v>
      </c>
      <c r="D6296" s="42" t="s">
        <v>6434</v>
      </c>
      <c r="E6296" s="24"/>
    </row>
    <row r="6297" customFormat="false" ht="15" hidden="true" customHeight="false" outlineLevel="3" collapsed="false">
      <c r="A6297" s="41" t="s">
        <v>5374</v>
      </c>
      <c r="B6297" s="41" t="s">
        <v>6376</v>
      </c>
      <c r="C6297" s="42" t="s">
        <v>6377</v>
      </c>
      <c r="D6297" s="42" t="s">
        <v>6435</v>
      </c>
      <c r="E6297" s="24" t="n">
        <v>2421460.47</v>
      </c>
    </row>
    <row r="6298" customFormat="false" ht="15" hidden="true" customHeight="false" outlineLevel="3" collapsed="false">
      <c r="A6298" s="41" t="s">
        <v>5374</v>
      </c>
      <c r="B6298" s="41" t="s">
        <v>6376</v>
      </c>
      <c r="C6298" s="42" t="s">
        <v>6377</v>
      </c>
      <c r="D6298" s="42" t="s">
        <v>6436</v>
      </c>
      <c r="E6298" s="24"/>
    </row>
    <row r="6299" customFormat="false" ht="15" hidden="true" customHeight="false" outlineLevel="3" collapsed="false">
      <c r="A6299" s="41" t="s">
        <v>5374</v>
      </c>
      <c r="B6299" s="41" t="s">
        <v>6376</v>
      </c>
      <c r="C6299" s="42" t="s">
        <v>6377</v>
      </c>
      <c r="D6299" s="42" t="s">
        <v>6437</v>
      </c>
      <c r="E6299" s="24" t="n">
        <v>5864220.31</v>
      </c>
    </row>
    <row r="6300" customFormat="false" ht="15" hidden="true" customHeight="false" outlineLevel="3" collapsed="false">
      <c r="A6300" s="41" t="s">
        <v>5374</v>
      </c>
      <c r="B6300" s="41" t="s">
        <v>6376</v>
      </c>
      <c r="C6300" s="42" t="s">
        <v>6377</v>
      </c>
      <c r="D6300" s="42" t="s">
        <v>6438</v>
      </c>
      <c r="E6300" s="24"/>
    </row>
    <row r="6301" customFormat="false" ht="15" hidden="true" customHeight="false" outlineLevel="3" collapsed="false">
      <c r="A6301" s="41" t="s">
        <v>5374</v>
      </c>
      <c r="B6301" s="41" t="s">
        <v>6376</v>
      </c>
      <c r="C6301" s="42" t="s">
        <v>6377</v>
      </c>
      <c r="D6301" s="42" t="s">
        <v>6439</v>
      </c>
      <c r="E6301" s="24" t="n">
        <v>12361775.85</v>
      </c>
    </row>
    <row r="6302" customFormat="false" ht="15" hidden="true" customHeight="false" outlineLevel="3" collapsed="false">
      <c r="A6302" s="41" t="s">
        <v>5374</v>
      </c>
      <c r="B6302" s="41" t="s">
        <v>6376</v>
      </c>
      <c r="C6302" s="42" t="s">
        <v>6377</v>
      </c>
      <c r="D6302" s="42" t="s">
        <v>6440</v>
      </c>
      <c r="E6302" s="24" t="n">
        <v>1726683.24</v>
      </c>
    </row>
    <row r="6303" customFormat="false" ht="15" hidden="true" customHeight="false" outlineLevel="3" collapsed="false">
      <c r="A6303" s="41" t="s">
        <v>5374</v>
      </c>
      <c r="B6303" s="41" t="s">
        <v>6376</v>
      </c>
      <c r="C6303" s="42" t="s">
        <v>6377</v>
      </c>
      <c r="D6303" s="42" t="s">
        <v>6441</v>
      </c>
      <c r="E6303" s="24"/>
    </row>
    <row r="6304" customFormat="false" ht="15" hidden="true" customHeight="false" outlineLevel="3" collapsed="false">
      <c r="A6304" s="41" t="s">
        <v>5374</v>
      </c>
      <c r="B6304" s="41" t="s">
        <v>6376</v>
      </c>
      <c r="C6304" s="42" t="s">
        <v>6377</v>
      </c>
      <c r="D6304" s="42" t="s">
        <v>6442</v>
      </c>
      <c r="E6304" s="24"/>
    </row>
    <row r="6305" customFormat="false" ht="15" hidden="true" customHeight="false" outlineLevel="3" collapsed="false">
      <c r="A6305" s="41" t="s">
        <v>5374</v>
      </c>
      <c r="B6305" s="41" t="s">
        <v>6376</v>
      </c>
      <c r="C6305" s="42" t="s">
        <v>6377</v>
      </c>
      <c r="D6305" s="42" t="s">
        <v>6443</v>
      </c>
      <c r="E6305" s="24"/>
    </row>
    <row r="6306" customFormat="false" ht="15" hidden="true" customHeight="false" outlineLevel="3" collapsed="false">
      <c r="A6306" s="41" t="s">
        <v>5374</v>
      </c>
      <c r="B6306" s="41" t="s">
        <v>6376</v>
      </c>
      <c r="C6306" s="42" t="s">
        <v>6377</v>
      </c>
      <c r="D6306" s="42" t="s">
        <v>6444</v>
      </c>
      <c r="E6306" s="24"/>
    </row>
    <row r="6307" customFormat="false" ht="15" hidden="true" customHeight="false" outlineLevel="3" collapsed="false">
      <c r="A6307" s="41" t="s">
        <v>5374</v>
      </c>
      <c r="B6307" s="41" t="s">
        <v>6376</v>
      </c>
      <c r="C6307" s="42" t="s">
        <v>6377</v>
      </c>
      <c r="D6307" s="42" t="s">
        <v>6445</v>
      </c>
      <c r="E6307" s="24"/>
    </row>
    <row r="6308" customFormat="false" ht="15" hidden="true" customHeight="false" outlineLevel="3" collapsed="false">
      <c r="A6308" s="41" t="s">
        <v>5374</v>
      </c>
      <c r="B6308" s="41" t="s">
        <v>6376</v>
      </c>
      <c r="C6308" s="42" t="s">
        <v>6377</v>
      </c>
      <c r="D6308" s="42" t="s">
        <v>6446</v>
      </c>
      <c r="E6308" s="24"/>
    </row>
    <row r="6309" customFormat="false" ht="15" hidden="true" customHeight="false" outlineLevel="3" collapsed="false">
      <c r="A6309" s="41" t="s">
        <v>5374</v>
      </c>
      <c r="B6309" s="41" t="s">
        <v>6376</v>
      </c>
      <c r="C6309" s="42" t="s">
        <v>6377</v>
      </c>
      <c r="D6309" s="42" t="s">
        <v>6447</v>
      </c>
      <c r="E6309" s="24"/>
    </row>
    <row r="6310" customFormat="false" ht="15" hidden="true" customHeight="false" outlineLevel="3" collapsed="false">
      <c r="A6310" s="41" t="s">
        <v>5374</v>
      </c>
      <c r="B6310" s="41" t="s">
        <v>6376</v>
      </c>
      <c r="C6310" s="42" t="s">
        <v>6377</v>
      </c>
      <c r="D6310" s="42" t="s">
        <v>6448</v>
      </c>
      <c r="E6310" s="24"/>
    </row>
    <row r="6311" customFormat="false" ht="15" hidden="true" customHeight="false" outlineLevel="3" collapsed="false">
      <c r="A6311" s="41" t="s">
        <v>5374</v>
      </c>
      <c r="B6311" s="41" t="s">
        <v>6376</v>
      </c>
      <c r="C6311" s="42" t="s">
        <v>6377</v>
      </c>
      <c r="D6311" s="42" t="s">
        <v>6449</v>
      </c>
      <c r="E6311" s="24"/>
    </row>
    <row r="6312" customFormat="false" ht="15" hidden="true" customHeight="false" outlineLevel="3" collapsed="false">
      <c r="A6312" s="41" t="s">
        <v>5374</v>
      </c>
      <c r="B6312" s="41" t="s">
        <v>6376</v>
      </c>
      <c r="C6312" s="42" t="s">
        <v>6377</v>
      </c>
      <c r="D6312" s="42" t="s">
        <v>6450</v>
      </c>
      <c r="E6312" s="24" t="n">
        <v>2577628.18</v>
      </c>
    </row>
    <row r="6313" customFormat="false" ht="15" hidden="true" customHeight="false" outlineLevel="3" collapsed="false">
      <c r="A6313" s="41" t="s">
        <v>5374</v>
      </c>
      <c r="B6313" s="41" t="s">
        <v>6376</v>
      </c>
      <c r="C6313" s="42" t="s">
        <v>6377</v>
      </c>
      <c r="D6313" s="42" t="s">
        <v>6451</v>
      </c>
      <c r="E6313" s="24"/>
    </row>
    <row r="6314" customFormat="false" ht="15" hidden="true" customHeight="false" outlineLevel="3" collapsed="false">
      <c r="A6314" s="41" t="s">
        <v>5374</v>
      </c>
      <c r="B6314" s="41" t="s">
        <v>6376</v>
      </c>
      <c r="C6314" s="42" t="s">
        <v>6377</v>
      </c>
      <c r="D6314" s="42" t="s">
        <v>6452</v>
      </c>
      <c r="E6314" s="24" t="n">
        <v>6462611.48</v>
      </c>
    </row>
    <row r="6315" customFormat="false" ht="15" hidden="true" customHeight="false" outlineLevel="3" collapsed="false">
      <c r="A6315" s="41" t="s">
        <v>5374</v>
      </c>
      <c r="B6315" s="41" t="s">
        <v>6376</v>
      </c>
      <c r="C6315" s="42" t="s">
        <v>6377</v>
      </c>
      <c r="D6315" s="42" t="s">
        <v>6453</v>
      </c>
      <c r="E6315" s="24" t="n">
        <v>5784155.04</v>
      </c>
    </row>
    <row r="6316" customFormat="false" ht="15" hidden="true" customHeight="false" outlineLevel="3" collapsed="false">
      <c r="A6316" s="41" t="s">
        <v>5374</v>
      </c>
      <c r="B6316" s="41" t="s">
        <v>6376</v>
      </c>
      <c r="C6316" s="42" t="s">
        <v>6377</v>
      </c>
      <c r="D6316" s="42" t="s">
        <v>6454</v>
      </c>
      <c r="E6316" s="24" t="n">
        <v>9237438.00000001</v>
      </c>
    </row>
    <row r="6317" customFormat="false" ht="15" hidden="true" customHeight="false" outlineLevel="3" collapsed="false">
      <c r="A6317" s="41" t="s">
        <v>5374</v>
      </c>
      <c r="B6317" s="41" t="s">
        <v>6376</v>
      </c>
      <c r="C6317" s="42" t="s">
        <v>6377</v>
      </c>
      <c r="D6317" s="42" t="s">
        <v>6455</v>
      </c>
      <c r="E6317" s="24"/>
    </row>
    <row r="6318" customFormat="false" ht="15" hidden="true" customHeight="false" outlineLevel="3" collapsed="false">
      <c r="A6318" s="41" t="s">
        <v>5374</v>
      </c>
      <c r="B6318" s="41" t="s">
        <v>6376</v>
      </c>
      <c r="C6318" s="42" t="s">
        <v>6377</v>
      </c>
      <c r="D6318" s="42" t="s">
        <v>6456</v>
      </c>
      <c r="E6318" s="24"/>
    </row>
    <row r="6319" customFormat="false" ht="15" hidden="true" customHeight="false" outlineLevel="3" collapsed="false">
      <c r="A6319" s="41" t="s">
        <v>5374</v>
      </c>
      <c r="B6319" s="41" t="s">
        <v>6376</v>
      </c>
      <c r="C6319" s="42" t="s">
        <v>6377</v>
      </c>
      <c r="D6319" s="42" t="s">
        <v>6457</v>
      </c>
      <c r="E6319" s="24"/>
    </row>
    <row r="6320" customFormat="false" ht="15" hidden="true" customHeight="false" outlineLevel="3" collapsed="false">
      <c r="A6320" s="41" t="s">
        <v>5374</v>
      </c>
      <c r="B6320" s="41" t="s">
        <v>6376</v>
      </c>
      <c r="C6320" s="42" t="s">
        <v>6377</v>
      </c>
      <c r="D6320" s="42" t="s">
        <v>6458</v>
      </c>
      <c r="E6320" s="24"/>
    </row>
    <row r="6321" customFormat="false" ht="15" hidden="true" customHeight="false" outlineLevel="3" collapsed="false">
      <c r="A6321" s="41" t="s">
        <v>5374</v>
      </c>
      <c r="B6321" s="41" t="s">
        <v>6376</v>
      </c>
      <c r="C6321" s="42" t="s">
        <v>6377</v>
      </c>
      <c r="D6321" s="42" t="s">
        <v>6459</v>
      </c>
      <c r="E6321" s="24"/>
    </row>
    <row r="6322" customFormat="false" ht="15" hidden="true" customHeight="false" outlineLevel="3" collapsed="false">
      <c r="A6322" s="41" t="s">
        <v>5374</v>
      </c>
      <c r="B6322" s="41" t="s">
        <v>6376</v>
      </c>
      <c r="C6322" s="42" t="s">
        <v>6377</v>
      </c>
      <c r="D6322" s="42" t="s">
        <v>6460</v>
      </c>
      <c r="E6322" s="24"/>
    </row>
    <row r="6323" customFormat="false" ht="15" hidden="true" customHeight="false" outlineLevel="3" collapsed="false">
      <c r="A6323" s="41" t="s">
        <v>5374</v>
      </c>
      <c r="B6323" s="41" t="s">
        <v>6376</v>
      </c>
      <c r="C6323" s="42" t="s">
        <v>6377</v>
      </c>
      <c r="D6323" s="42" t="s">
        <v>6461</v>
      </c>
      <c r="E6323" s="24"/>
    </row>
    <row r="6324" customFormat="false" ht="15" hidden="true" customHeight="false" outlineLevel="3" collapsed="false">
      <c r="A6324" s="41" t="s">
        <v>5374</v>
      </c>
      <c r="B6324" s="41" t="s">
        <v>6376</v>
      </c>
      <c r="C6324" s="42" t="s">
        <v>6377</v>
      </c>
      <c r="D6324" s="42" t="s">
        <v>6462</v>
      </c>
      <c r="E6324" s="24"/>
    </row>
    <row r="6325" customFormat="false" ht="15" hidden="true" customHeight="false" outlineLevel="3" collapsed="false">
      <c r="A6325" s="41" t="s">
        <v>5374</v>
      </c>
      <c r="B6325" s="41" t="s">
        <v>6376</v>
      </c>
      <c r="C6325" s="42" t="s">
        <v>6377</v>
      </c>
      <c r="D6325" s="42" t="s">
        <v>6463</v>
      </c>
      <c r="E6325" s="24"/>
    </row>
    <row r="6326" customFormat="false" ht="15" hidden="true" customHeight="false" outlineLevel="3" collapsed="false">
      <c r="A6326" s="41" t="s">
        <v>5374</v>
      </c>
      <c r="B6326" s="41" t="s">
        <v>6376</v>
      </c>
      <c r="C6326" s="42" t="s">
        <v>6377</v>
      </c>
      <c r="D6326" s="42" t="s">
        <v>6464</v>
      </c>
      <c r="E6326" s="24"/>
    </row>
    <row r="6327" customFormat="false" ht="15" hidden="true" customHeight="false" outlineLevel="3" collapsed="false">
      <c r="A6327" s="41" t="s">
        <v>5374</v>
      </c>
      <c r="B6327" s="41" t="s">
        <v>6376</v>
      </c>
      <c r="C6327" s="42" t="s">
        <v>6377</v>
      </c>
      <c r="D6327" s="42" t="s">
        <v>6465</v>
      </c>
      <c r="E6327" s="24" t="n">
        <v>16792469.27</v>
      </c>
    </row>
    <row r="6328" customFormat="false" ht="15" hidden="true" customHeight="false" outlineLevel="3" collapsed="false">
      <c r="A6328" s="41" t="s">
        <v>5374</v>
      </c>
      <c r="B6328" s="41" t="s">
        <v>6376</v>
      </c>
      <c r="C6328" s="42" t="s">
        <v>6377</v>
      </c>
      <c r="D6328" s="42" t="s">
        <v>6466</v>
      </c>
      <c r="E6328" s="24"/>
    </row>
    <row r="6329" customFormat="false" ht="15" hidden="true" customHeight="false" outlineLevel="3" collapsed="false">
      <c r="A6329" s="41" t="s">
        <v>5374</v>
      </c>
      <c r="B6329" s="41" t="s">
        <v>6376</v>
      </c>
      <c r="C6329" s="42" t="s">
        <v>6377</v>
      </c>
      <c r="D6329" s="42" t="s">
        <v>6467</v>
      </c>
      <c r="E6329" s="24"/>
    </row>
    <row r="6330" customFormat="false" ht="15" hidden="true" customHeight="false" outlineLevel="3" collapsed="false">
      <c r="A6330" s="41" t="s">
        <v>5374</v>
      </c>
      <c r="B6330" s="41" t="s">
        <v>6376</v>
      </c>
      <c r="C6330" s="42" t="s">
        <v>6377</v>
      </c>
      <c r="D6330" s="42" t="s">
        <v>6468</v>
      </c>
      <c r="E6330" s="24"/>
    </row>
    <row r="6331" customFormat="false" ht="15" hidden="true" customHeight="false" outlineLevel="3" collapsed="false">
      <c r="A6331" s="41" t="s">
        <v>5374</v>
      </c>
      <c r="B6331" s="41" t="s">
        <v>6376</v>
      </c>
      <c r="C6331" s="42" t="s">
        <v>6377</v>
      </c>
      <c r="D6331" s="42" t="s">
        <v>6469</v>
      </c>
      <c r="E6331" s="24"/>
    </row>
    <row r="6332" customFormat="false" ht="15" hidden="true" customHeight="false" outlineLevel="3" collapsed="false">
      <c r="A6332" s="41" t="s">
        <v>5374</v>
      </c>
      <c r="B6332" s="41" t="s">
        <v>6376</v>
      </c>
      <c r="C6332" s="42" t="s">
        <v>6377</v>
      </c>
      <c r="D6332" s="42" t="s">
        <v>6470</v>
      </c>
      <c r="E6332" s="24"/>
    </row>
    <row r="6333" customFormat="false" ht="15" hidden="true" customHeight="false" outlineLevel="3" collapsed="false">
      <c r="A6333" s="41" t="s">
        <v>5374</v>
      </c>
      <c r="B6333" s="41" t="s">
        <v>6376</v>
      </c>
      <c r="C6333" s="42" t="s">
        <v>6377</v>
      </c>
      <c r="D6333" s="42" t="s">
        <v>6471</v>
      </c>
      <c r="E6333" s="24"/>
    </row>
    <row r="6334" customFormat="false" ht="15" hidden="true" customHeight="false" outlineLevel="3" collapsed="false">
      <c r="A6334" s="41" t="s">
        <v>5374</v>
      </c>
      <c r="B6334" s="41" t="s">
        <v>6376</v>
      </c>
      <c r="C6334" s="42" t="s">
        <v>6377</v>
      </c>
      <c r="D6334" s="42" t="s">
        <v>6472</v>
      </c>
      <c r="E6334" s="24" t="n">
        <v>3574375.33</v>
      </c>
    </row>
    <row r="6335" customFormat="false" ht="15" hidden="true" customHeight="false" outlineLevel="3" collapsed="false">
      <c r="A6335" s="41" t="s">
        <v>5374</v>
      </c>
      <c r="B6335" s="41" t="s">
        <v>6376</v>
      </c>
      <c r="C6335" s="42" t="s">
        <v>6377</v>
      </c>
      <c r="D6335" s="42" t="s">
        <v>6473</v>
      </c>
      <c r="E6335" s="24"/>
    </row>
    <row r="6336" customFormat="false" ht="15" hidden="true" customHeight="false" outlineLevel="3" collapsed="false">
      <c r="A6336" s="41" t="s">
        <v>5374</v>
      </c>
      <c r="B6336" s="41" t="s">
        <v>6376</v>
      </c>
      <c r="C6336" s="42" t="s">
        <v>6377</v>
      </c>
      <c r="D6336" s="42" t="s">
        <v>6474</v>
      </c>
      <c r="E6336" s="24"/>
    </row>
    <row r="6337" customFormat="false" ht="15" hidden="true" customHeight="false" outlineLevel="3" collapsed="false">
      <c r="A6337" s="41" t="s">
        <v>5374</v>
      </c>
      <c r="B6337" s="41" t="s">
        <v>6376</v>
      </c>
      <c r="C6337" s="42" t="s">
        <v>6377</v>
      </c>
      <c r="D6337" s="42" t="s">
        <v>6475</v>
      </c>
      <c r="E6337" s="24"/>
    </row>
    <row r="6338" customFormat="false" ht="15" hidden="true" customHeight="false" outlineLevel="3" collapsed="false">
      <c r="A6338" s="41" t="s">
        <v>5374</v>
      </c>
      <c r="B6338" s="41" t="s">
        <v>6376</v>
      </c>
      <c r="C6338" s="42" t="s">
        <v>6377</v>
      </c>
      <c r="D6338" s="42" t="s">
        <v>6476</v>
      </c>
      <c r="E6338" s="24" t="n">
        <v>3270978.47</v>
      </c>
    </row>
    <row r="6339" customFormat="false" ht="15" hidden="true" customHeight="false" outlineLevel="3" collapsed="false">
      <c r="A6339" s="41" t="s">
        <v>5374</v>
      </c>
      <c r="B6339" s="41" t="s">
        <v>6376</v>
      </c>
      <c r="C6339" s="42" t="s">
        <v>6377</v>
      </c>
      <c r="D6339" s="42" t="s">
        <v>6477</v>
      </c>
      <c r="E6339" s="24" t="n">
        <v>6684705.47</v>
      </c>
    </row>
    <row r="6340" customFormat="false" ht="15" hidden="true" customHeight="false" outlineLevel="3" collapsed="false">
      <c r="A6340" s="41" t="s">
        <v>5374</v>
      </c>
      <c r="B6340" s="41" t="s">
        <v>6376</v>
      </c>
      <c r="C6340" s="42" t="s">
        <v>6377</v>
      </c>
      <c r="D6340" s="42" t="s">
        <v>6478</v>
      </c>
      <c r="E6340" s="24"/>
    </row>
    <row r="6341" customFormat="false" ht="15" hidden="true" customHeight="false" outlineLevel="3" collapsed="false">
      <c r="A6341" s="41" t="s">
        <v>5374</v>
      </c>
      <c r="B6341" s="41" t="s">
        <v>6376</v>
      </c>
      <c r="C6341" s="42" t="s">
        <v>6377</v>
      </c>
      <c r="D6341" s="42" t="s">
        <v>6479</v>
      </c>
      <c r="E6341" s="24"/>
    </row>
    <row r="6342" customFormat="false" ht="15" hidden="true" customHeight="false" outlineLevel="3" collapsed="false">
      <c r="A6342" s="41" t="s">
        <v>5374</v>
      </c>
      <c r="B6342" s="41" t="s">
        <v>6376</v>
      </c>
      <c r="C6342" s="42" t="s">
        <v>6377</v>
      </c>
      <c r="D6342" s="42" t="s">
        <v>6480</v>
      </c>
      <c r="E6342" s="24" t="n">
        <v>2151932.77</v>
      </c>
    </row>
    <row r="6343" customFormat="false" ht="15" hidden="true" customHeight="false" outlineLevel="3" collapsed="false">
      <c r="A6343" s="41" t="s">
        <v>5374</v>
      </c>
      <c r="B6343" s="41" t="s">
        <v>6376</v>
      </c>
      <c r="C6343" s="42" t="s">
        <v>6377</v>
      </c>
      <c r="D6343" s="42" t="s">
        <v>6481</v>
      </c>
      <c r="E6343" s="24" t="n">
        <v>5682553.86</v>
      </c>
    </row>
    <row r="6344" customFormat="false" ht="15" hidden="true" customHeight="false" outlineLevel="2" collapsed="true">
      <c r="A6344" s="41"/>
      <c r="B6344" s="41" t="s">
        <v>6376</v>
      </c>
      <c r="C6344" s="42" t="s">
        <v>6377</v>
      </c>
      <c r="D6344" s="42" t="s">
        <v>6482</v>
      </c>
      <c r="E6344" s="24" t="n">
        <v>225587977.09</v>
      </c>
    </row>
    <row r="6345" customFormat="false" ht="15" hidden="true" customHeight="false" outlineLevel="3" collapsed="false">
      <c r="A6345" s="41" t="s">
        <v>5374</v>
      </c>
      <c r="B6345" s="41" t="s">
        <v>6483</v>
      </c>
      <c r="C6345" s="42" t="s">
        <v>6484</v>
      </c>
      <c r="D6345" s="42" t="s">
        <v>6485</v>
      </c>
      <c r="E6345" s="24" t="n">
        <v>5660171.91</v>
      </c>
    </row>
    <row r="6346" customFormat="false" ht="15" hidden="true" customHeight="false" outlineLevel="3" collapsed="false">
      <c r="A6346" s="41" t="s">
        <v>5374</v>
      </c>
      <c r="B6346" s="41" t="s">
        <v>6483</v>
      </c>
      <c r="C6346" s="42" t="s">
        <v>6484</v>
      </c>
      <c r="D6346" s="42" t="s">
        <v>6486</v>
      </c>
      <c r="E6346" s="24" t="n">
        <v>3992975.58</v>
      </c>
    </row>
    <row r="6347" customFormat="false" ht="15" hidden="true" customHeight="false" outlineLevel="3" collapsed="false">
      <c r="A6347" s="41" t="s">
        <v>5374</v>
      </c>
      <c r="B6347" s="41" t="s">
        <v>6483</v>
      </c>
      <c r="C6347" s="42" t="s">
        <v>6484</v>
      </c>
      <c r="D6347" s="42" t="s">
        <v>6487</v>
      </c>
      <c r="E6347" s="24" t="n">
        <v>6706814.12</v>
      </c>
    </row>
    <row r="6348" customFormat="false" ht="15" hidden="true" customHeight="false" outlineLevel="3" collapsed="false">
      <c r="A6348" s="41" t="s">
        <v>5374</v>
      </c>
      <c r="B6348" s="41" t="s">
        <v>6483</v>
      </c>
      <c r="C6348" s="42" t="s">
        <v>6484</v>
      </c>
      <c r="D6348" s="42" t="s">
        <v>6488</v>
      </c>
      <c r="E6348" s="24" t="n">
        <v>2783591.5</v>
      </c>
    </row>
    <row r="6349" customFormat="false" ht="15" hidden="true" customHeight="false" outlineLevel="3" collapsed="false">
      <c r="A6349" s="41" t="s">
        <v>5374</v>
      </c>
      <c r="B6349" s="41" t="s">
        <v>6483</v>
      </c>
      <c r="C6349" s="42" t="s">
        <v>6484</v>
      </c>
      <c r="D6349" s="42" t="s">
        <v>6489</v>
      </c>
      <c r="E6349" s="24" t="n">
        <v>2302484.71</v>
      </c>
    </row>
    <row r="6350" customFormat="false" ht="15" hidden="true" customHeight="false" outlineLevel="3" collapsed="false">
      <c r="A6350" s="41" t="s">
        <v>5374</v>
      </c>
      <c r="B6350" s="41" t="s">
        <v>6483</v>
      </c>
      <c r="C6350" s="42" t="s">
        <v>6484</v>
      </c>
      <c r="D6350" s="42" t="s">
        <v>6490</v>
      </c>
      <c r="E6350" s="24" t="n">
        <v>3071513.9</v>
      </c>
    </row>
    <row r="6351" customFormat="false" ht="15" hidden="true" customHeight="false" outlineLevel="3" collapsed="false">
      <c r="A6351" s="41" t="s">
        <v>5374</v>
      </c>
      <c r="B6351" s="41" t="s">
        <v>6483</v>
      </c>
      <c r="C6351" s="42" t="s">
        <v>6484</v>
      </c>
      <c r="D6351" s="42" t="s">
        <v>6491</v>
      </c>
      <c r="E6351" s="24" t="n">
        <v>1897085.27</v>
      </c>
    </row>
    <row r="6352" customFormat="false" ht="15" hidden="true" customHeight="false" outlineLevel="3" collapsed="false">
      <c r="A6352" s="41" t="s">
        <v>5374</v>
      </c>
      <c r="B6352" s="41" t="s">
        <v>6483</v>
      </c>
      <c r="C6352" s="42" t="s">
        <v>6484</v>
      </c>
      <c r="D6352" s="42" t="s">
        <v>6492</v>
      </c>
      <c r="E6352" s="24"/>
    </row>
    <row r="6353" customFormat="false" ht="15" hidden="true" customHeight="false" outlineLevel="3" collapsed="false">
      <c r="A6353" s="41" t="s">
        <v>5374</v>
      </c>
      <c r="B6353" s="41" t="s">
        <v>6483</v>
      </c>
      <c r="C6353" s="42" t="s">
        <v>6484</v>
      </c>
      <c r="D6353" s="42" t="s">
        <v>6493</v>
      </c>
      <c r="E6353" s="24" t="n">
        <v>1976696.65</v>
      </c>
    </row>
    <row r="6354" customFormat="false" ht="15" hidden="true" customHeight="false" outlineLevel="3" collapsed="false">
      <c r="A6354" s="41" t="s">
        <v>5374</v>
      </c>
      <c r="B6354" s="41" t="s">
        <v>6483</v>
      </c>
      <c r="C6354" s="42" t="s">
        <v>6484</v>
      </c>
      <c r="D6354" s="42" t="s">
        <v>6494</v>
      </c>
      <c r="E6354" s="24" t="n">
        <v>2391242.03</v>
      </c>
    </row>
    <row r="6355" customFormat="false" ht="15" hidden="true" customHeight="false" outlineLevel="3" collapsed="false">
      <c r="A6355" s="41" t="s">
        <v>5374</v>
      </c>
      <c r="B6355" s="41" t="s">
        <v>6483</v>
      </c>
      <c r="C6355" s="42" t="s">
        <v>6484</v>
      </c>
      <c r="D6355" s="42" t="s">
        <v>6495</v>
      </c>
      <c r="E6355" s="24" t="n">
        <v>2829202.35</v>
      </c>
    </row>
    <row r="6356" customFormat="false" ht="15" hidden="true" customHeight="false" outlineLevel="3" collapsed="false">
      <c r="A6356" s="41" t="s">
        <v>5374</v>
      </c>
      <c r="B6356" s="41" t="s">
        <v>6483</v>
      </c>
      <c r="C6356" s="42" t="s">
        <v>6484</v>
      </c>
      <c r="D6356" s="42" t="s">
        <v>6496</v>
      </c>
      <c r="E6356" s="24" t="n">
        <v>2532457.3</v>
      </c>
    </row>
    <row r="6357" customFormat="false" ht="15" hidden="true" customHeight="false" outlineLevel="3" collapsed="false">
      <c r="A6357" s="41" t="s">
        <v>5374</v>
      </c>
      <c r="B6357" s="41" t="s">
        <v>6483</v>
      </c>
      <c r="C6357" s="42" t="s">
        <v>6484</v>
      </c>
      <c r="D6357" s="42" t="s">
        <v>6497</v>
      </c>
      <c r="E6357" s="24" t="n">
        <v>3033012.58</v>
      </c>
    </row>
    <row r="6358" customFormat="false" ht="15" hidden="true" customHeight="false" outlineLevel="3" collapsed="false">
      <c r="A6358" s="41" t="s">
        <v>5374</v>
      </c>
      <c r="B6358" s="41" t="s">
        <v>6483</v>
      </c>
      <c r="C6358" s="42" t="s">
        <v>6484</v>
      </c>
      <c r="D6358" s="42" t="s">
        <v>6498</v>
      </c>
      <c r="E6358" s="24" t="n">
        <v>2209531.16</v>
      </c>
    </row>
    <row r="6359" customFormat="false" ht="15" hidden="true" customHeight="false" outlineLevel="3" collapsed="false">
      <c r="A6359" s="41" t="s">
        <v>5374</v>
      </c>
      <c r="B6359" s="41" t="s">
        <v>6483</v>
      </c>
      <c r="C6359" s="42" t="s">
        <v>6484</v>
      </c>
      <c r="D6359" s="42" t="s">
        <v>6499</v>
      </c>
      <c r="E6359" s="24"/>
    </row>
    <row r="6360" customFormat="false" ht="15" hidden="true" customHeight="false" outlineLevel="3" collapsed="false">
      <c r="A6360" s="41" t="s">
        <v>5374</v>
      </c>
      <c r="B6360" s="41" t="s">
        <v>6483</v>
      </c>
      <c r="C6360" s="42" t="s">
        <v>6484</v>
      </c>
      <c r="D6360" s="42" t="s">
        <v>6500</v>
      </c>
      <c r="E6360" s="24"/>
    </row>
    <row r="6361" customFormat="false" ht="15" hidden="true" customHeight="false" outlineLevel="3" collapsed="false">
      <c r="A6361" s="41" t="s">
        <v>5374</v>
      </c>
      <c r="B6361" s="41" t="s">
        <v>6483</v>
      </c>
      <c r="C6361" s="42" t="s">
        <v>6484</v>
      </c>
      <c r="D6361" s="42" t="s">
        <v>6501</v>
      </c>
      <c r="E6361" s="24"/>
    </row>
    <row r="6362" customFormat="false" ht="15" hidden="true" customHeight="false" outlineLevel="3" collapsed="false">
      <c r="A6362" s="41" t="s">
        <v>5374</v>
      </c>
      <c r="B6362" s="41" t="s">
        <v>6483</v>
      </c>
      <c r="C6362" s="42" t="s">
        <v>6484</v>
      </c>
      <c r="D6362" s="42" t="s">
        <v>6502</v>
      </c>
      <c r="E6362" s="24"/>
    </row>
    <row r="6363" customFormat="false" ht="15" hidden="true" customHeight="false" outlineLevel="3" collapsed="false">
      <c r="A6363" s="41" t="s">
        <v>5374</v>
      </c>
      <c r="B6363" s="41" t="s">
        <v>6483</v>
      </c>
      <c r="C6363" s="42" t="s">
        <v>6484</v>
      </c>
      <c r="D6363" s="42" t="s">
        <v>6503</v>
      </c>
      <c r="E6363" s="24" t="n">
        <v>7935024.78</v>
      </c>
    </row>
    <row r="6364" customFormat="false" ht="15" hidden="true" customHeight="false" outlineLevel="3" collapsed="false">
      <c r="A6364" s="41" t="s">
        <v>5374</v>
      </c>
      <c r="B6364" s="41" t="s">
        <v>6483</v>
      </c>
      <c r="C6364" s="42" t="s">
        <v>6484</v>
      </c>
      <c r="D6364" s="42" t="s">
        <v>6504</v>
      </c>
      <c r="E6364" s="24"/>
    </row>
    <row r="6365" customFormat="false" ht="15" hidden="true" customHeight="false" outlineLevel="3" collapsed="false">
      <c r="A6365" s="41" t="s">
        <v>5374</v>
      </c>
      <c r="B6365" s="41" t="s">
        <v>6483</v>
      </c>
      <c r="C6365" s="42" t="s">
        <v>6484</v>
      </c>
      <c r="D6365" s="42" t="s">
        <v>6505</v>
      </c>
      <c r="E6365" s="24" t="n">
        <v>5379270.39</v>
      </c>
    </row>
    <row r="6366" customFormat="false" ht="15" hidden="true" customHeight="false" outlineLevel="3" collapsed="false">
      <c r="A6366" s="41" t="s">
        <v>5374</v>
      </c>
      <c r="B6366" s="41" t="s">
        <v>6483</v>
      </c>
      <c r="C6366" s="42" t="s">
        <v>6484</v>
      </c>
      <c r="D6366" s="42" t="s">
        <v>6506</v>
      </c>
      <c r="E6366" s="24" t="n">
        <v>6259862.46</v>
      </c>
    </row>
    <row r="6367" customFormat="false" ht="15" hidden="true" customHeight="false" outlineLevel="3" collapsed="false">
      <c r="A6367" s="41" t="s">
        <v>5374</v>
      </c>
      <c r="B6367" s="41" t="s">
        <v>6483</v>
      </c>
      <c r="C6367" s="42" t="s">
        <v>6484</v>
      </c>
      <c r="D6367" s="42" t="s">
        <v>6507</v>
      </c>
      <c r="E6367" s="24" t="n">
        <v>2334474.69</v>
      </c>
    </row>
    <row r="6368" customFormat="false" ht="15" hidden="true" customHeight="false" outlineLevel="3" collapsed="false">
      <c r="A6368" s="41" t="s">
        <v>5374</v>
      </c>
      <c r="B6368" s="41" t="s">
        <v>6483</v>
      </c>
      <c r="C6368" s="42" t="s">
        <v>6484</v>
      </c>
      <c r="D6368" s="42" t="s">
        <v>6508</v>
      </c>
      <c r="E6368" s="24" t="n">
        <v>3544451.96</v>
      </c>
    </row>
    <row r="6369" customFormat="false" ht="15" hidden="true" customHeight="false" outlineLevel="3" collapsed="false">
      <c r="A6369" s="41" t="s">
        <v>5374</v>
      </c>
      <c r="B6369" s="41" t="s">
        <v>6483</v>
      </c>
      <c r="C6369" s="42" t="s">
        <v>6484</v>
      </c>
      <c r="D6369" s="42" t="s">
        <v>6509</v>
      </c>
      <c r="E6369" s="24"/>
    </row>
    <row r="6370" customFormat="false" ht="15" hidden="true" customHeight="false" outlineLevel="3" collapsed="false">
      <c r="A6370" s="41" t="s">
        <v>5374</v>
      </c>
      <c r="B6370" s="41" t="s">
        <v>6483</v>
      </c>
      <c r="C6370" s="42" t="s">
        <v>6484</v>
      </c>
      <c r="D6370" s="42" t="s">
        <v>6510</v>
      </c>
      <c r="E6370" s="24" t="n">
        <v>1044838.8</v>
      </c>
    </row>
    <row r="6371" customFormat="false" ht="15" hidden="true" customHeight="false" outlineLevel="3" collapsed="false">
      <c r="A6371" s="41" t="s">
        <v>5374</v>
      </c>
      <c r="B6371" s="41" t="s">
        <v>6483</v>
      </c>
      <c r="C6371" s="42" t="s">
        <v>6484</v>
      </c>
      <c r="D6371" s="42" t="s">
        <v>6511</v>
      </c>
      <c r="E6371" s="24" t="n">
        <v>2097319.69</v>
      </c>
    </row>
    <row r="6372" customFormat="false" ht="15" hidden="true" customHeight="false" outlineLevel="3" collapsed="false">
      <c r="A6372" s="41" t="s">
        <v>5374</v>
      </c>
      <c r="B6372" s="41" t="s">
        <v>6483</v>
      </c>
      <c r="C6372" s="42" t="s">
        <v>6484</v>
      </c>
      <c r="D6372" s="42" t="s">
        <v>6512</v>
      </c>
      <c r="E6372" s="24"/>
    </row>
    <row r="6373" customFormat="false" ht="15" hidden="true" customHeight="false" outlineLevel="3" collapsed="false">
      <c r="A6373" s="41" t="s">
        <v>5374</v>
      </c>
      <c r="B6373" s="41" t="s">
        <v>6483</v>
      </c>
      <c r="C6373" s="42" t="s">
        <v>6484</v>
      </c>
      <c r="D6373" s="42" t="s">
        <v>6513</v>
      </c>
      <c r="E6373" s="24"/>
    </row>
    <row r="6374" customFormat="false" ht="15" hidden="true" customHeight="false" outlineLevel="3" collapsed="false">
      <c r="A6374" s="41" t="s">
        <v>5374</v>
      </c>
      <c r="B6374" s="41" t="s">
        <v>6483</v>
      </c>
      <c r="C6374" s="42" t="s">
        <v>6484</v>
      </c>
      <c r="D6374" s="42" t="s">
        <v>6514</v>
      </c>
      <c r="E6374" s="24"/>
    </row>
    <row r="6375" customFormat="false" ht="15" hidden="true" customHeight="false" outlineLevel="3" collapsed="false">
      <c r="A6375" s="41" t="s">
        <v>5374</v>
      </c>
      <c r="B6375" s="41" t="s">
        <v>6483</v>
      </c>
      <c r="C6375" s="42" t="s">
        <v>6484</v>
      </c>
      <c r="D6375" s="42" t="s">
        <v>6515</v>
      </c>
      <c r="E6375" s="24" t="n">
        <v>1432281.66</v>
      </c>
    </row>
    <row r="6376" customFormat="false" ht="15" hidden="true" customHeight="false" outlineLevel="3" collapsed="false">
      <c r="A6376" s="41" t="s">
        <v>5374</v>
      </c>
      <c r="B6376" s="41" t="s">
        <v>6483</v>
      </c>
      <c r="C6376" s="42" t="s">
        <v>6484</v>
      </c>
      <c r="D6376" s="42" t="s">
        <v>6516</v>
      </c>
      <c r="E6376" s="24"/>
    </row>
    <row r="6377" customFormat="false" ht="15" hidden="true" customHeight="false" outlineLevel="3" collapsed="false">
      <c r="A6377" s="41" t="s">
        <v>5374</v>
      </c>
      <c r="B6377" s="41" t="s">
        <v>6483</v>
      </c>
      <c r="C6377" s="42" t="s">
        <v>6484</v>
      </c>
      <c r="D6377" s="42" t="s">
        <v>6517</v>
      </c>
      <c r="E6377" s="24" t="n">
        <v>9102466.14000001</v>
      </c>
    </row>
    <row r="6378" customFormat="false" ht="15" hidden="true" customHeight="false" outlineLevel="3" collapsed="false">
      <c r="A6378" s="41" t="s">
        <v>5374</v>
      </c>
      <c r="B6378" s="41" t="s">
        <v>6483</v>
      </c>
      <c r="C6378" s="42" t="s">
        <v>6484</v>
      </c>
      <c r="D6378" s="42" t="s">
        <v>6518</v>
      </c>
      <c r="E6378" s="24"/>
    </row>
    <row r="6379" customFormat="false" ht="15" hidden="true" customHeight="false" outlineLevel="3" collapsed="false">
      <c r="A6379" s="41" t="s">
        <v>5374</v>
      </c>
      <c r="B6379" s="41" t="s">
        <v>6483</v>
      </c>
      <c r="C6379" s="42" t="s">
        <v>6484</v>
      </c>
      <c r="D6379" s="42" t="s">
        <v>6519</v>
      </c>
      <c r="E6379" s="24"/>
    </row>
    <row r="6380" customFormat="false" ht="15" hidden="true" customHeight="false" outlineLevel="3" collapsed="false">
      <c r="A6380" s="41" t="s">
        <v>5374</v>
      </c>
      <c r="B6380" s="41" t="s">
        <v>6483</v>
      </c>
      <c r="C6380" s="42" t="s">
        <v>6484</v>
      </c>
      <c r="D6380" s="42" t="s">
        <v>6520</v>
      </c>
      <c r="E6380" s="24"/>
    </row>
    <row r="6381" customFormat="false" ht="15" hidden="true" customHeight="false" outlineLevel="3" collapsed="false">
      <c r="A6381" s="41" t="s">
        <v>5374</v>
      </c>
      <c r="B6381" s="41" t="s">
        <v>6483</v>
      </c>
      <c r="C6381" s="42" t="s">
        <v>6484</v>
      </c>
      <c r="D6381" s="42" t="s">
        <v>6521</v>
      </c>
      <c r="E6381" s="24" t="n">
        <v>5266789.43</v>
      </c>
    </row>
    <row r="6382" customFormat="false" ht="15" hidden="true" customHeight="false" outlineLevel="3" collapsed="false">
      <c r="A6382" s="41" t="s">
        <v>5374</v>
      </c>
      <c r="B6382" s="41" t="s">
        <v>6483</v>
      </c>
      <c r="C6382" s="42" t="s">
        <v>6484</v>
      </c>
      <c r="D6382" s="42" t="s">
        <v>6522</v>
      </c>
      <c r="E6382" s="24" t="n">
        <v>3517368.31</v>
      </c>
    </row>
    <row r="6383" customFormat="false" ht="15" hidden="true" customHeight="false" outlineLevel="3" collapsed="false">
      <c r="A6383" s="41" t="s">
        <v>5374</v>
      </c>
      <c r="B6383" s="41" t="s">
        <v>6483</v>
      </c>
      <c r="C6383" s="42" t="s">
        <v>6484</v>
      </c>
      <c r="D6383" s="42" t="s">
        <v>6523</v>
      </c>
      <c r="E6383" s="24"/>
    </row>
    <row r="6384" customFormat="false" ht="15" hidden="true" customHeight="false" outlineLevel="3" collapsed="false">
      <c r="A6384" s="41" t="s">
        <v>5374</v>
      </c>
      <c r="B6384" s="41" t="s">
        <v>6483</v>
      </c>
      <c r="C6384" s="42" t="s">
        <v>6484</v>
      </c>
      <c r="D6384" s="42" t="s">
        <v>6524</v>
      </c>
      <c r="E6384" s="24" t="n">
        <v>1370087.04</v>
      </c>
    </row>
    <row r="6385" customFormat="false" ht="15" hidden="true" customHeight="false" outlineLevel="3" collapsed="false">
      <c r="A6385" s="41" t="s">
        <v>5374</v>
      </c>
      <c r="B6385" s="41" t="s">
        <v>6483</v>
      </c>
      <c r="C6385" s="42" t="s">
        <v>6484</v>
      </c>
      <c r="D6385" s="42" t="s">
        <v>6525</v>
      </c>
      <c r="E6385" s="24"/>
    </row>
    <row r="6386" customFormat="false" ht="15" hidden="true" customHeight="false" outlineLevel="3" collapsed="false">
      <c r="A6386" s="41" t="s">
        <v>5374</v>
      </c>
      <c r="B6386" s="41" t="s">
        <v>6483</v>
      </c>
      <c r="C6386" s="42" t="s">
        <v>6484</v>
      </c>
      <c r="D6386" s="42" t="s">
        <v>6526</v>
      </c>
      <c r="E6386" s="24"/>
    </row>
    <row r="6387" customFormat="false" ht="15" hidden="true" customHeight="false" outlineLevel="3" collapsed="false">
      <c r="A6387" s="41" t="s">
        <v>5374</v>
      </c>
      <c r="B6387" s="41" t="s">
        <v>6483</v>
      </c>
      <c r="C6387" s="42" t="s">
        <v>6484</v>
      </c>
      <c r="D6387" s="42" t="s">
        <v>6527</v>
      </c>
      <c r="E6387" s="24"/>
    </row>
    <row r="6388" customFormat="false" ht="15" hidden="true" customHeight="false" outlineLevel="3" collapsed="false">
      <c r="A6388" s="41" t="s">
        <v>5374</v>
      </c>
      <c r="B6388" s="41" t="s">
        <v>6483</v>
      </c>
      <c r="C6388" s="42" t="s">
        <v>6484</v>
      </c>
      <c r="D6388" s="42" t="s">
        <v>6528</v>
      </c>
      <c r="E6388" s="24"/>
    </row>
    <row r="6389" customFormat="false" ht="15" hidden="true" customHeight="false" outlineLevel="3" collapsed="false">
      <c r="A6389" s="41" t="s">
        <v>5374</v>
      </c>
      <c r="B6389" s="41" t="s">
        <v>6483</v>
      </c>
      <c r="C6389" s="42" t="s">
        <v>6484</v>
      </c>
      <c r="D6389" s="42" t="s">
        <v>6529</v>
      </c>
      <c r="E6389" s="24"/>
    </row>
    <row r="6390" customFormat="false" ht="15" hidden="true" customHeight="false" outlineLevel="3" collapsed="false">
      <c r="A6390" s="41" t="s">
        <v>5374</v>
      </c>
      <c r="B6390" s="41" t="s">
        <v>6483</v>
      </c>
      <c r="C6390" s="42" t="s">
        <v>6484</v>
      </c>
      <c r="D6390" s="42" t="s">
        <v>6530</v>
      </c>
      <c r="E6390" s="24"/>
    </row>
    <row r="6391" customFormat="false" ht="15" hidden="true" customHeight="false" outlineLevel="3" collapsed="false">
      <c r="A6391" s="41" t="s">
        <v>5374</v>
      </c>
      <c r="B6391" s="41" t="s">
        <v>6483</v>
      </c>
      <c r="C6391" s="42" t="s">
        <v>6484</v>
      </c>
      <c r="D6391" s="42" t="s">
        <v>6531</v>
      </c>
      <c r="E6391" s="24"/>
    </row>
    <row r="6392" customFormat="false" ht="15" hidden="true" customHeight="false" outlineLevel="3" collapsed="false">
      <c r="A6392" s="41" t="s">
        <v>5374</v>
      </c>
      <c r="B6392" s="41" t="s">
        <v>6483</v>
      </c>
      <c r="C6392" s="42" t="s">
        <v>6484</v>
      </c>
      <c r="D6392" s="42" t="s">
        <v>6532</v>
      </c>
      <c r="E6392" s="24"/>
    </row>
    <row r="6393" customFormat="false" ht="15" hidden="true" customHeight="false" outlineLevel="3" collapsed="false">
      <c r="A6393" s="41" t="s">
        <v>5374</v>
      </c>
      <c r="B6393" s="41" t="s">
        <v>6483</v>
      </c>
      <c r="C6393" s="42" t="s">
        <v>6484</v>
      </c>
      <c r="D6393" s="42" t="s">
        <v>6533</v>
      </c>
      <c r="E6393" s="24"/>
    </row>
    <row r="6394" customFormat="false" ht="15" hidden="true" customHeight="false" outlineLevel="3" collapsed="false">
      <c r="A6394" s="41" t="s">
        <v>5374</v>
      </c>
      <c r="B6394" s="41" t="s">
        <v>6483</v>
      </c>
      <c r="C6394" s="42" t="s">
        <v>6484</v>
      </c>
      <c r="D6394" s="42" t="s">
        <v>6534</v>
      </c>
      <c r="E6394" s="24"/>
    </row>
    <row r="6395" customFormat="false" ht="15" hidden="true" customHeight="false" outlineLevel="3" collapsed="false">
      <c r="A6395" s="41" t="s">
        <v>5374</v>
      </c>
      <c r="B6395" s="41" t="s">
        <v>6483</v>
      </c>
      <c r="C6395" s="42" t="s">
        <v>6484</v>
      </c>
      <c r="D6395" s="42" t="s">
        <v>6535</v>
      </c>
      <c r="E6395" s="24"/>
    </row>
    <row r="6396" customFormat="false" ht="15" hidden="true" customHeight="false" outlineLevel="3" collapsed="false">
      <c r="A6396" s="41" t="s">
        <v>5374</v>
      </c>
      <c r="B6396" s="41" t="s">
        <v>6483</v>
      </c>
      <c r="C6396" s="42" t="s">
        <v>6484</v>
      </c>
      <c r="D6396" s="42" t="s">
        <v>6536</v>
      </c>
      <c r="E6396" s="24"/>
    </row>
    <row r="6397" customFormat="false" ht="15" hidden="true" customHeight="false" outlineLevel="3" collapsed="false">
      <c r="A6397" s="41" t="s">
        <v>5374</v>
      </c>
      <c r="B6397" s="41" t="s">
        <v>6483</v>
      </c>
      <c r="C6397" s="42" t="s">
        <v>6484</v>
      </c>
      <c r="D6397" s="42" t="s">
        <v>6537</v>
      </c>
      <c r="E6397" s="24" t="n">
        <v>1333752.03</v>
      </c>
    </row>
    <row r="6398" customFormat="false" ht="15" hidden="true" customHeight="false" outlineLevel="3" collapsed="false">
      <c r="A6398" s="41" t="s">
        <v>5374</v>
      </c>
      <c r="B6398" s="41" t="s">
        <v>6483</v>
      </c>
      <c r="C6398" s="42" t="s">
        <v>6484</v>
      </c>
      <c r="D6398" s="42" t="s">
        <v>6538</v>
      </c>
      <c r="E6398" s="24"/>
    </row>
    <row r="6399" customFormat="false" ht="15" hidden="true" customHeight="false" outlineLevel="3" collapsed="false">
      <c r="A6399" s="41" t="s">
        <v>5374</v>
      </c>
      <c r="B6399" s="41" t="s">
        <v>6483</v>
      </c>
      <c r="C6399" s="42" t="s">
        <v>6484</v>
      </c>
      <c r="D6399" s="42" t="s">
        <v>6539</v>
      </c>
      <c r="E6399" s="24"/>
    </row>
    <row r="6400" customFormat="false" ht="15" hidden="true" customHeight="false" outlineLevel="3" collapsed="false">
      <c r="A6400" s="41" t="s">
        <v>5374</v>
      </c>
      <c r="B6400" s="41" t="s">
        <v>6483</v>
      </c>
      <c r="C6400" s="42" t="s">
        <v>6484</v>
      </c>
      <c r="D6400" s="42" t="s">
        <v>6540</v>
      </c>
      <c r="E6400" s="24" t="n">
        <v>2074678.55</v>
      </c>
    </row>
    <row r="6401" customFormat="false" ht="15" hidden="true" customHeight="false" outlineLevel="3" collapsed="false">
      <c r="A6401" s="41" t="s">
        <v>5374</v>
      </c>
      <c r="B6401" s="41" t="s">
        <v>6483</v>
      </c>
      <c r="C6401" s="42" t="s">
        <v>6484</v>
      </c>
      <c r="D6401" s="42" t="s">
        <v>6541</v>
      </c>
      <c r="E6401" s="24" t="n">
        <v>4582746.84</v>
      </c>
    </row>
    <row r="6402" customFormat="false" ht="15" hidden="true" customHeight="false" outlineLevel="3" collapsed="false">
      <c r="A6402" s="41" t="s">
        <v>5374</v>
      </c>
      <c r="B6402" s="41" t="s">
        <v>6483</v>
      </c>
      <c r="C6402" s="42" t="s">
        <v>6484</v>
      </c>
      <c r="D6402" s="42" t="s">
        <v>6542</v>
      </c>
      <c r="E6402" s="24" t="n">
        <v>2875029.28</v>
      </c>
    </row>
    <row r="6403" customFormat="false" ht="15" hidden="true" customHeight="false" outlineLevel="3" collapsed="false">
      <c r="A6403" s="41" t="s">
        <v>5374</v>
      </c>
      <c r="B6403" s="41" t="s">
        <v>6483</v>
      </c>
      <c r="C6403" s="42" t="s">
        <v>6484</v>
      </c>
      <c r="D6403" s="42" t="s">
        <v>6543</v>
      </c>
      <c r="E6403" s="24"/>
    </row>
    <row r="6404" customFormat="false" ht="15" hidden="true" customHeight="false" outlineLevel="3" collapsed="false">
      <c r="A6404" s="41" t="s">
        <v>5374</v>
      </c>
      <c r="B6404" s="41" t="s">
        <v>6483</v>
      </c>
      <c r="C6404" s="42" t="s">
        <v>6484</v>
      </c>
      <c r="D6404" s="42" t="s">
        <v>6544</v>
      </c>
      <c r="E6404" s="24" t="n">
        <v>2094125.39</v>
      </c>
    </row>
    <row r="6405" customFormat="false" ht="15" hidden="true" customHeight="false" outlineLevel="3" collapsed="false">
      <c r="A6405" s="41" t="s">
        <v>5374</v>
      </c>
      <c r="B6405" s="41" t="s">
        <v>6483</v>
      </c>
      <c r="C6405" s="42" t="s">
        <v>6484</v>
      </c>
      <c r="D6405" s="42" t="s">
        <v>6545</v>
      </c>
      <c r="E6405" s="24"/>
    </row>
    <row r="6406" customFormat="false" ht="15" hidden="true" customHeight="false" outlineLevel="3" collapsed="false">
      <c r="A6406" s="41" t="s">
        <v>5374</v>
      </c>
      <c r="B6406" s="41" t="s">
        <v>6483</v>
      </c>
      <c r="C6406" s="42" t="s">
        <v>6484</v>
      </c>
      <c r="D6406" s="42" t="s">
        <v>6546</v>
      </c>
      <c r="E6406" s="24" t="n">
        <v>8634052.06</v>
      </c>
    </row>
    <row r="6407" customFormat="false" ht="15" hidden="true" customHeight="false" outlineLevel="2" collapsed="true">
      <c r="A6407" s="41"/>
      <c r="B6407" s="41" t="s">
        <v>6483</v>
      </c>
      <c r="C6407" s="42" t="s">
        <v>6484</v>
      </c>
      <c r="D6407" s="42" t="s">
        <v>6547</v>
      </c>
      <c r="E6407" s="24" t="n">
        <v>112265398.56</v>
      </c>
    </row>
    <row r="6408" customFormat="false" ht="15" hidden="true" customHeight="false" outlineLevel="3" collapsed="false">
      <c r="A6408" s="41" t="s">
        <v>5374</v>
      </c>
      <c r="B6408" s="41" t="s">
        <v>6548</v>
      </c>
      <c r="C6408" s="42" t="s">
        <v>6549</v>
      </c>
      <c r="D6408" s="42" t="s">
        <v>6550</v>
      </c>
      <c r="E6408" s="24" t="n">
        <v>2548699.09</v>
      </c>
    </row>
    <row r="6409" customFormat="false" ht="15" hidden="true" customHeight="false" outlineLevel="3" collapsed="false">
      <c r="A6409" s="41" t="s">
        <v>5374</v>
      </c>
      <c r="B6409" s="41" t="s">
        <v>6548</v>
      </c>
      <c r="C6409" s="42" t="s">
        <v>6549</v>
      </c>
      <c r="D6409" s="42" t="s">
        <v>6551</v>
      </c>
      <c r="E6409" s="24" t="n">
        <v>3446612.16</v>
      </c>
    </row>
    <row r="6410" customFormat="false" ht="15" hidden="true" customHeight="false" outlineLevel="3" collapsed="false">
      <c r="A6410" s="41" t="s">
        <v>5374</v>
      </c>
      <c r="B6410" s="41" t="s">
        <v>6548</v>
      </c>
      <c r="C6410" s="42" t="s">
        <v>6549</v>
      </c>
      <c r="D6410" s="42" t="s">
        <v>6552</v>
      </c>
      <c r="E6410" s="24" t="n">
        <v>3477939.58</v>
      </c>
    </row>
    <row r="6411" customFormat="false" ht="15" hidden="true" customHeight="false" outlineLevel="3" collapsed="false">
      <c r="A6411" s="41" t="s">
        <v>5374</v>
      </c>
      <c r="B6411" s="41" t="s">
        <v>6548</v>
      </c>
      <c r="C6411" s="42" t="s">
        <v>6549</v>
      </c>
      <c r="D6411" s="42" t="s">
        <v>6553</v>
      </c>
      <c r="E6411" s="24"/>
    </row>
    <row r="6412" customFormat="false" ht="15" hidden="true" customHeight="false" outlineLevel="3" collapsed="false">
      <c r="A6412" s="41" t="s">
        <v>5374</v>
      </c>
      <c r="B6412" s="41" t="s">
        <v>6548</v>
      </c>
      <c r="C6412" s="42" t="s">
        <v>6549</v>
      </c>
      <c r="D6412" s="42" t="s">
        <v>6554</v>
      </c>
      <c r="E6412" s="24"/>
    </row>
    <row r="6413" customFormat="false" ht="15" hidden="true" customHeight="false" outlineLevel="3" collapsed="false">
      <c r="A6413" s="41" t="s">
        <v>5374</v>
      </c>
      <c r="B6413" s="41" t="s">
        <v>6548</v>
      </c>
      <c r="C6413" s="42" t="s">
        <v>6549</v>
      </c>
      <c r="D6413" s="42" t="s">
        <v>6555</v>
      </c>
      <c r="E6413" s="24" t="n">
        <v>1475950.87</v>
      </c>
    </row>
    <row r="6414" customFormat="false" ht="15" hidden="true" customHeight="false" outlineLevel="3" collapsed="false">
      <c r="A6414" s="41" t="s">
        <v>5374</v>
      </c>
      <c r="B6414" s="41" t="s">
        <v>6548</v>
      </c>
      <c r="C6414" s="42" t="s">
        <v>6549</v>
      </c>
      <c r="D6414" s="42" t="s">
        <v>6556</v>
      </c>
      <c r="E6414" s="24"/>
    </row>
    <row r="6415" customFormat="false" ht="15" hidden="true" customHeight="false" outlineLevel="3" collapsed="false">
      <c r="A6415" s="41" t="s">
        <v>5374</v>
      </c>
      <c r="B6415" s="41" t="s">
        <v>6548</v>
      </c>
      <c r="C6415" s="42" t="s">
        <v>6549</v>
      </c>
      <c r="D6415" s="42" t="s">
        <v>6557</v>
      </c>
      <c r="E6415" s="24" t="n">
        <v>837355.49</v>
      </c>
    </row>
    <row r="6416" customFormat="false" ht="15" hidden="true" customHeight="false" outlineLevel="3" collapsed="false">
      <c r="A6416" s="41" t="s">
        <v>5374</v>
      </c>
      <c r="B6416" s="41" t="s">
        <v>6548</v>
      </c>
      <c r="C6416" s="42" t="s">
        <v>6549</v>
      </c>
      <c r="D6416" s="42" t="s">
        <v>6558</v>
      </c>
      <c r="E6416" s="24"/>
    </row>
    <row r="6417" customFormat="false" ht="15" hidden="true" customHeight="false" outlineLevel="3" collapsed="false">
      <c r="A6417" s="41" t="s">
        <v>5374</v>
      </c>
      <c r="B6417" s="41" t="s">
        <v>6548</v>
      </c>
      <c r="C6417" s="42" t="s">
        <v>6549</v>
      </c>
      <c r="D6417" s="42" t="s">
        <v>6559</v>
      </c>
      <c r="E6417" s="24"/>
    </row>
    <row r="6418" customFormat="false" ht="15" hidden="true" customHeight="false" outlineLevel="3" collapsed="false">
      <c r="A6418" s="41" t="s">
        <v>5374</v>
      </c>
      <c r="B6418" s="41" t="s">
        <v>6548</v>
      </c>
      <c r="C6418" s="42" t="s">
        <v>6549</v>
      </c>
      <c r="D6418" s="42" t="s">
        <v>6560</v>
      </c>
      <c r="E6418" s="24" t="n">
        <v>2175794.37</v>
      </c>
    </row>
    <row r="6419" customFormat="false" ht="15" hidden="true" customHeight="false" outlineLevel="3" collapsed="false">
      <c r="A6419" s="41" t="s">
        <v>5374</v>
      </c>
      <c r="B6419" s="41" t="s">
        <v>6548</v>
      </c>
      <c r="C6419" s="42" t="s">
        <v>6549</v>
      </c>
      <c r="D6419" s="42" t="s">
        <v>6561</v>
      </c>
      <c r="E6419" s="24" t="n">
        <v>1580534.22</v>
      </c>
    </row>
    <row r="6420" customFormat="false" ht="15" hidden="true" customHeight="false" outlineLevel="3" collapsed="false">
      <c r="A6420" s="41" t="s">
        <v>5374</v>
      </c>
      <c r="B6420" s="41" t="s">
        <v>6548</v>
      </c>
      <c r="C6420" s="42" t="s">
        <v>6549</v>
      </c>
      <c r="D6420" s="42" t="s">
        <v>6562</v>
      </c>
      <c r="E6420" s="24" t="n">
        <v>2615568.44</v>
      </c>
    </row>
    <row r="6421" customFormat="false" ht="15" hidden="true" customHeight="false" outlineLevel="3" collapsed="false">
      <c r="A6421" s="41" t="s">
        <v>5374</v>
      </c>
      <c r="B6421" s="41" t="s">
        <v>6548</v>
      </c>
      <c r="C6421" s="42" t="s">
        <v>6549</v>
      </c>
      <c r="D6421" s="42" t="s">
        <v>6563</v>
      </c>
      <c r="E6421" s="24"/>
    </row>
    <row r="6422" customFormat="false" ht="15" hidden="true" customHeight="false" outlineLevel="3" collapsed="false">
      <c r="A6422" s="41" t="s">
        <v>5374</v>
      </c>
      <c r="B6422" s="41" t="s">
        <v>6548</v>
      </c>
      <c r="C6422" s="42" t="s">
        <v>6549</v>
      </c>
      <c r="D6422" s="42" t="s">
        <v>6564</v>
      </c>
      <c r="E6422" s="24" t="n">
        <v>2606090.44</v>
      </c>
    </row>
    <row r="6423" customFormat="false" ht="15" hidden="true" customHeight="false" outlineLevel="3" collapsed="false">
      <c r="A6423" s="41" t="s">
        <v>5374</v>
      </c>
      <c r="B6423" s="41" t="s">
        <v>6548</v>
      </c>
      <c r="C6423" s="42" t="s">
        <v>6549</v>
      </c>
      <c r="D6423" s="42" t="s">
        <v>6565</v>
      </c>
      <c r="E6423" s="24"/>
    </row>
    <row r="6424" customFormat="false" ht="15" hidden="true" customHeight="false" outlineLevel="3" collapsed="false">
      <c r="A6424" s="41" t="s">
        <v>5374</v>
      </c>
      <c r="B6424" s="41" t="s">
        <v>6548</v>
      </c>
      <c r="C6424" s="42" t="s">
        <v>6549</v>
      </c>
      <c r="D6424" s="42" t="s">
        <v>6566</v>
      </c>
      <c r="E6424" s="24" t="n">
        <v>1350975.26</v>
      </c>
    </row>
    <row r="6425" customFormat="false" ht="15" hidden="true" customHeight="false" outlineLevel="3" collapsed="false">
      <c r="A6425" s="41" t="s">
        <v>5374</v>
      </c>
      <c r="B6425" s="41" t="s">
        <v>6548</v>
      </c>
      <c r="C6425" s="42" t="s">
        <v>6549</v>
      </c>
      <c r="D6425" s="42" t="s">
        <v>6567</v>
      </c>
      <c r="E6425" s="24" t="n">
        <v>2313482.78</v>
      </c>
    </row>
    <row r="6426" customFormat="false" ht="15" hidden="true" customHeight="false" outlineLevel="3" collapsed="false">
      <c r="A6426" s="41" t="s">
        <v>5374</v>
      </c>
      <c r="B6426" s="41" t="s">
        <v>6548</v>
      </c>
      <c r="C6426" s="42" t="s">
        <v>6549</v>
      </c>
      <c r="D6426" s="42" t="s">
        <v>6568</v>
      </c>
      <c r="E6426" s="24" t="n">
        <v>2010256.02</v>
      </c>
    </row>
    <row r="6427" customFormat="false" ht="15" hidden="true" customHeight="false" outlineLevel="3" collapsed="false">
      <c r="A6427" s="41" t="s">
        <v>5374</v>
      </c>
      <c r="B6427" s="41" t="s">
        <v>6548</v>
      </c>
      <c r="C6427" s="42" t="s">
        <v>6549</v>
      </c>
      <c r="D6427" s="42" t="s">
        <v>6569</v>
      </c>
      <c r="E6427" s="24"/>
    </row>
    <row r="6428" customFormat="false" ht="15" hidden="true" customHeight="false" outlineLevel="3" collapsed="false">
      <c r="A6428" s="41" t="s">
        <v>5374</v>
      </c>
      <c r="B6428" s="41" t="s">
        <v>6548</v>
      </c>
      <c r="C6428" s="42" t="s">
        <v>6549</v>
      </c>
      <c r="D6428" s="42" t="s">
        <v>6570</v>
      </c>
      <c r="E6428" s="24" t="n">
        <v>2176363.25</v>
      </c>
    </row>
    <row r="6429" customFormat="false" ht="15" hidden="true" customHeight="false" outlineLevel="3" collapsed="false">
      <c r="A6429" s="41" t="s">
        <v>5374</v>
      </c>
      <c r="B6429" s="41" t="s">
        <v>6548</v>
      </c>
      <c r="C6429" s="42" t="s">
        <v>6549</v>
      </c>
      <c r="D6429" s="42" t="s">
        <v>6571</v>
      </c>
      <c r="E6429" s="24"/>
    </row>
    <row r="6430" customFormat="false" ht="15" hidden="true" customHeight="false" outlineLevel="3" collapsed="false">
      <c r="A6430" s="41" t="s">
        <v>5374</v>
      </c>
      <c r="B6430" s="41" t="s">
        <v>6548</v>
      </c>
      <c r="C6430" s="42" t="s">
        <v>6549</v>
      </c>
      <c r="D6430" s="42" t="s">
        <v>6572</v>
      </c>
      <c r="E6430" s="24" t="n">
        <v>1630899.18</v>
      </c>
    </row>
    <row r="6431" customFormat="false" ht="15" hidden="true" customHeight="false" outlineLevel="3" collapsed="false">
      <c r="A6431" s="41" t="s">
        <v>5374</v>
      </c>
      <c r="B6431" s="41" t="s">
        <v>6548</v>
      </c>
      <c r="C6431" s="42" t="s">
        <v>6549</v>
      </c>
      <c r="D6431" s="42" t="s">
        <v>6573</v>
      </c>
      <c r="E6431" s="24" t="n">
        <v>1484633.94</v>
      </c>
    </row>
    <row r="6432" customFormat="false" ht="15" hidden="true" customHeight="false" outlineLevel="3" collapsed="false">
      <c r="A6432" s="41" t="s">
        <v>5374</v>
      </c>
      <c r="B6432" s="41" t="s">
        <v>6548</v>
      </c>
      <c r="C6432" s="42" t="s">
        <v>6549</v>
      </c>
      <c r="D6432" s="42" t="s">
        <v>6574</v>
      </c>
      <c r="E6432" s="24" t="n">
        <v>1488561.62</v>
      </c>
    </row>
    <row r="6433" customFormat="false" ht="15" hidden="true" customHeight="false" outlineLevel="3" collapsed="false">
      <c r="A6433" s="41" t="s">
        <v>5374</v>
      </c>
      <c r="B6433" s="41" t="s">
        <v>6548</v>
      </c>
      <c r="C6433" s="42" t="s">
        <v>6549</v>
      </c>
      <c r="D6433" s="42" t="s">
        <v>6575</v>
      </c>
      <c r="E6433" s="24"/>
    </row>
    <row r="6434" customFormat="false" ht="15" hidden="true" customHeight="false" outlineLevel="3" collapsed="false">
      <c r="A6434" s="41" t="s">
        <v>5374</v>
      </c>
      <c r="B6434" s="41" t="s">
        <v>6548</v>
      </c>
      <c r="C6434" s="42" t="s">
        <v>6549</v>
      </c>
      <c r="D6434" s="42" t="s">
        <v>6576</v>
      </c>
      <c r="E6434" s="24" t="n">
        <v>2687266.97</v>
      </c>
    </row>
    <row r="6435" customFormat="false" ht="15" hidden="true" customHeight="false" outlineLevel="3" collapsed="false">
      <c r="A6435" s="41" t="s">
        <v>5374</v>
      </c>
      <c r="B6435" s="41" t="s">
        <v>6548</v>
      </c>
      <c r="C6435" s="42" t="s">
        <v>6549</v>
      </c>
      <c r="D6435" s="42" t="s">
        <v>6577</v>
      </c>
      <c r="E6435" s="24"/>
    </row>
    <row r="6436" customFormat="false" ht="15" hidden="true" customHeight="false" outlineLevel="3" collapsed="false">
      <c r="A6436" s="41" t="s">
        <v>5374</v>
      </c>
      <c r="B6436" s="41" t="s">
        <v>6548</v>
      </c>
      <c r="C6436" s="42" t="s">
        <v>6549</v>
      </c>
      <c r="D6436" s="42" t="s">
        <v>6578</v>
      </c>
      <c r="E6436" s="24" t="n">
        <v>1208098.41</v>
      </c>
    </row>
    <row r="6437" customFormat="false" ht="15" hidden="true" customHeight="false" outlineLevel="3" collapsed="false">
      <c r="A6437" s="41" t="s">
        <v>5374</v>
      </c>
      <c r="B6437" s="41" t="s">
        <v>6548</v>
      </c>
      <c r="C6437" s="42" t="s">
        <v>6549</v>
      </c>
      <c r="D6437" s="42" t="s">
        <v>6579</v>
      </c>
      <c r="E6437" s="24"/>
    </row>
    <row r="6438" customFormat="false" ht="15" hidden="true" customHeight="false" outlineLevel="3" collapsed="false">
      <c r="A6438" s="41" t="s">
        <v>5374</v>
      </c>
      <c r="B6438" s="41" t="s">
        <v>6548</v>
      </c>
      <c r="C6438" s="42" t="s">
        <v>6549</v>
      </c>
      <c r="D6438" s="42" t="s">
        <v>6580</v>
      </c>
      <c r="E6438" s="24" t="n">
        <v>1147134.48</v>
      </c>
    </row>
    <row r="6439" customFormat="false" ht="15" hidden="true" customHeight="false" outlineLevel="3" collapsed="false">
      <c r="A6439" s="41" t="s">
        <v>5374</v>
      </c>
      <c r="B6439" s="41" t="s">
        <v>6548</v>
      </c>
      <c r="C6439" s="42" t="s">
        <v>6549</v>
      </c>
      <c r="D6439" s="42" t="s">
        <v>6581</v>
      </c>
      <c r="E6439" s="24" t="n">
        <v>1239050.2</v>
      </c>
    </row>
    <row r="6440" customFormat="false" ht="15" hidden="true" customHeight="false" outlineLevel="3" collapsed="false">
      <c r="A6440" s="41" t="s">
        <v>5374</v>
      </c>
      <c r="B6440" s="41" t="s">
        <v>6548</v>
      </c>
      <c r="C6440" s="42" t="s">
        <v>6549</v>
      </c>
      <c r="D6440" s="42" t="s">
        <v>6582</v>
      </c>
      <c r="E6440" s="24" t="n">
        <v>1829814.85</v>
      </c>
    </row>
    <row r="6441" customFormat="false" ht="15" hidden="true" customHeight="false" outlineLevel="3" collapsed="false">
      <c r="A6441" s="41" t="s">
        <v>5374</v>
      </c>
      <c r="B6441" s="41" t="s">
        <v>6548</v>
      </c>
      <c r="C6441" s="42" t="s">
        <v>6549</v>
      </c>
      <c r="D6441" s="42" t="s">
        <v>6583</v>
      </c>
      <c r="E6441" s="24" t="n">
        <v>1512275.96</v>
      </c>
    </row>
    <row r="6442" customFormat="false" ht="15" hidden="true" customHeight="false" outlineLevel="2" collapsed="true">
      <c r="A6442" s="41"/>
      <c r="B6442" s="41" t="s">
        <v>6548</v>
      </c>
      <c r="C6442" s="42" t="s">
        <v>6549</v>
      </c>
      <c r="D6442" s="42" t="s">
        <v>6584</v>
      </c>
      <c r="E6442" s="24" t="n">
        <v>42843357.58</v>
      </c>
    </row>
    <row r="6443" customFormat="false" ht="15" hidden="true" customHeight="false" outlineLevel="3" collapsed="false">
      <c r="A6443" s="41" t="s">
        <v>5374</v>
      </c>
      <c r="B6443" s="41" t="s">
        <v>6585</v>
      </c>
      <c r="C6443" s="42" t="s">
        <v>6586</v>
      </c>
      <c r="D6443" s="42" t="s">
        <v>6587</v>
      </c>
      <c r="E6443" s="24" t="n">
        <v>7310984.85</v>
      </c>
    </row>
    <row r="6444" customFormat="false" ht="15" hidden="true" customHeight="false" outlineLevel="3" collapsed="false">
      <c r="A6444" s="41" t="s">
        <v>5374</v>
      </c>
      <c r="B6444" s="41" t="s">
        <v>6585</v>
      </c>
      <c r="C6444" s="42" t="s">
        <v>6586</v>
      </c>
      <c r="D6444" s="42" t="s">
        <v>6588</v>
      </c>
      <c r="E6444" s="24"/>
    </row>
    <row r="6445" customFormat="false" ht="15" hidden="true" customHeight="false" outlineLevel="3" collapsed="false">
      <c r="A6445" s="41" t="s">
        <v>5374</v>
      </c>
      <c r="B6445" s="41" t="s">
        <v>6585</v>
      </c>
      <c r="C6445" s="42" t="s">
        <v>6586</v>
      </c>
      <c r="D6445" s="42" t="s">
        <v>6589</v>
      </c>
      <c r="E6445" s="24" t="n">
        <v>13958948.17</v>
      </c>
    </row>
    <row r="6446" customFormat="false" ht="15" hidden="true" customHeight="false" outlineLevel="3" collapsed="false">
      <c r="A6446" s="41" t="s">
        <v>5374</v>
      </c>
      <c r="B6446" s="41" t="s">
        <v>6585</v>
      </c>
      <c r="C6446" s="42" t="s">
        <v>6586</v>
      </c>
      <c r="D6446" s="42" t="s">
        <v>6590</v>
      </c>
      <c r="E6446" s="24"/>
    </row>
    <row r="6447" customFormat="false" ht="15" hidden="true" customHeight="false" outlineLevel="3" collapsed="false">
      <c r="A6447" s="41" t="s">
        <v>5374</v>
      </c>
      <c r="B6447" s="41" t="s">
        <v>6585</v>
      </c>
      <c r="C6447" s="42" t="s">
        <v>6586</v>
      </c>
      <c r="D6447" s="42" t="s">
        <v>6591</v>
      </c>
      <c r="E6447" s="24" t="n">
        <v>388311.8</v>
      </c>
    </row>
    <row r="6448" customFormat="false" ht="15" hidden="true" customHeight="false" outlineLevel="2" collapsed="true">
      <c r="A6448" s="41"/>
      <c r="B6448" s="41" t="s">
        <v>6585</v>
      </c>
      <c r="C6448" s="42" t="s">
        <v>6586</v>
      </c>
      <c r="D6448" s="42" t="s">
        <v>6592</v>
      </c>
      <c r="E6448" s="24" t="n">
        <v>21658244.82</v>
      </c>
    </row>
    <row r="6449" customFormat="false" ht="15" hidden="false" customHeight="false" outlineLevel="1" collapsed="true">
      <c r="A6449" s="41" t="s">
        <v>5374</v>
      </c>
      <c r="B6449" s="41"/>
      <c r="C6449" s="42"/>
      <c r="D6449" s="42" t="s">
        <v>5374</v>
      </c>
      <c r="E6449" s="24" t="n">
        <v>4275793013.7</v>
      </c>
    </row>
    <row r="6450" customFormat="false" ht="15" hidden="true" customHeight="false" outlineLevel="3" collapsed="false">
      <c r="A6450" s="41" t="s">
        <v>6593</v>
      </c>
      <c r="B6450" s="41" t="s">
        <v>6594</v>
      </c>
      <c r="C6450" s="42" t="s">
        <v>6595</v>
      </c>
      <c r="D6450" s="42" t="s">
        <v>6596</v>
      </c>
      <c r="E6450" s="24" t="n">
        <v>18939596.94</v>
      </c>
    </row>
    <row r="6451" customFormat="false" ht="15" hidden="true" customHeight="false" outlineLevel="3" collapsed="false">
      <c r="A6451" s="41" t="s">
        <v>6593</v>
      </c>
      <c r="B6451" s="41" t="s">
        <v>6594</v>
      </c>
      <c r="C6451" s="42" t="s">
        <v>6595</v>
      </c>
      <c r="D6451" s="42" t="s">
        <v>6597</v>
      </c>
      <c r="E6451" s="24" t="n">
        <v>9028620.97</v>
      </c>
    </row>
    <row r="6452" customFormat="false" ht="15" hidden="true" customHeight="false" outlineLevel="3" collapsed="false">
      <c r="A6452" s="41" t="s">
        <v>6593</v>
      </c>
      <c r="B6452" s="41" t="s">
        <v>6594</v>
      </c>
      <c r="C6452" s="42" t="s">
        <v>6595</v>
      </c>
      <c r="D6452" s="42" t="s">
        <v>6598</v>
      </c>
      <c r="E6452" s="24" t="n">
        <v>19623906.51</v>
      </c>
    </row>
    <row r="6453" customFormat="false" ht="15" hidden="true" customHeight="false" outlineLevel="3" collapsed="false">
      <c r="A6453" s="41" t="s">
        <v>6593</v>
      </c>
      <c r="B6453" s="41" t="s">
        <v>6594</v>
      </c>
      <c r="C6453" s="42" t="s">
        <v>6595</v>
      </c>
      <c r="D6453" s="42" t="s">
        <v>6599</v>
      </c>
      <c r="E6453" s="24" t="n">
        <v>24890270.13</v>
      </c>
    </row>
    <row r="6454" customFormat="false" ht="15" hidden="true" customHeight="false" outlineLevel="3" collapsed="false">
      <c r="A6454" s="41" t="s">
        <v>6593</v>
      </c>
      <c r="B6454" s="41" t="s">
        <v>6594</v>
      </c>
      <c r="C6454" s="42" t="s">
        <v>6595</v>
      </c>
      <c r="D6454" s="42" t="s">
        <v>6600</v>
      </c>
      <c r="E6454" s="24" t="n">
        <v>19248403.77</v>
      </c>
    </row>
    <row r="6455" customFormat="false" ht="15" hidden="true" customHeight="false" outlineLevel="3" collapsed="false">
      <c r="A6455" s="41" t="s">
        <v>6593</v>
      </c>
      <c r="B6455" s="41" t="s">
        <v>6594</v>
      </c>
      <c r="C6455" s="42" t="s">
        <v>6595</v>
      </c>
      <c r="D6455" s="42" t="s">
        <v>6601</v>
      </c>
      <c r="E6455" s="24"/>
    </row>
    <row r="6456" customFormat="false" ht="15" hidden="true" customHeight="false" outlineLevel="3" collapsed="false">
      <c r="A6456" s="41" t="s">
        <v>6593</v>
      </c>
      <c r="B6456" s="41" t="s">
        <v>6594</v>
      </c>
      <c r="C6456" s="42" t="s">
        <v>6595</v>
      </c>
      <c r="D6456" s="42" t="s">
        <v>6602</v>
      </c>
      <c r="E6456" s="24" t="n">
        <v>7749602.42</v>
      </c>
    </row>
    <row r="6457" customFormat="false" ht="15" hidden="true" customHeight="false" outlineLevel="3" collapsed="false">
      <c r="A6457" s="41" t="s">
        <v>6593</v>
      </c>
      <c r="B6457" s="41" t="s">
        <v>6594</v>
      </c>
      <c r="C6457" s="42" t="s">
        <v>6595</v>
      </c>
      <c r="D6457" s="42" t="s">
        <v>6603</v>
      </c>
      <c r="E6457" s="24"/>
    </row>
    <row r="6458" customFormat="false" ht="15" hidden="true" customHeight="false" outlineLevel="3" collapsed="false">
      <c r="A6458" s="41" t="s">
        <v>6593</v>
      </c>
      <c r="B6458" s="41" t="s">
        <v>6594</v>
      </c>
      <c r="C6458" s="42" t="s">
        <v>6595</v>
      </c>
      <c r="D6458" s="42" t="s">
        <v>6604</v>
      </c>
      <c r="E6458" s="24" t="n">
        <v>7952216.95</v>
      </c>
    </row>
    <row r="6459" customFormat="false" ht="15" hidden="true" customHeight="false" outlineLevel="3" collapsed="false">
      <c r="A6459" s="41" t="s">
        <v>6593</v>
      </c>
      <c r="B6459" s="41" t="s">
        <v>6594</v>
      </c>
      <c r="C6459" s="42" t="s">
        <v>6595</v>
      </c>
      <c r="D6459" s="42" t="s">
        <v>6605</v>
      </c>
      <c r="E6459" s="24" t="n">
        <v>17384428.82</v>
      </c>
    </row>
    <row r="6460" customFormat="false" ht="15" hidden="true" customHeight="false" outlineLevel="3" collapsed="false">
      <c r="A6460" s="41" t="s">
        <v>6593</v>
      </c>
      <c r="B6460" s="41" t="s">
        <v>6594</v>
      </c>
      <c r="C6460" s="42" t="s">
        <v>6595</v>
      </c>
      <c r="D6460" s="42" t="s">
        <v>6606</v>
      </c>
      <c r="E6460" s="24" t="n">
        <v>14998569.85</v>
      </c>
    </row>
    <row r="6461" customFormat="false" ht="15" hidden="true" customHeight="false" outlineLevel="3" collapsed="false">
      <c r="A6461" s="41" t="s">
        <v>6593</v>
      </c>
      <c r="B6461" s="41" t="s">
        <v>6594</v>
      </c>
      <c r="C6461" s="42" t="s">
        <v>6595</v>
      </c>
      <c r="D6461" s="42" t="s">
        <v>6607</v>
      </c>
      <c r="E6461" s="24" t="n">
        <v>9602884.39</v>
      </c>
    </row>
    <row r="6462" customFormat="false" ht="15" hidden="true" customHeight="false" outlineLevel="3" collapsed="false">
      <c r="A6462" s="41" t="s">
        <v>6593</v>
      </c>
      <c r="B6462" s="41" t="s">
        <v>6594</v>
      </c>
      <c r="C6462" s="42" t="s">
        <v>6595</v>
      </c>
      <c r="D6462" s="42" t="s">
        <v>6608</v>
      </c>
      <c r="E6462" s="24" t="n">
        <v>17532065.69</v>
      </c>
    </row>
    <row r="6463" customFormat="false" ht="15" hidden="true" customHeight="false" outlineLevel="3" collapsed="false">
      <c r="A6463" s="41" t="s">
        <v>6593</v>
      </c>
      <c r="B6463" s="41" t="s">
        <v>6594</v>
      </c>
      <c r="C6463" s="42" t="s">
        <v>6595</v>
      </c>
      <c r="D6463" s="42" t="s">
        <v>6609</v>
      </c>
      <c r="E6463" s="24" t="n">
        <v>11356420.38</v>
      </c>
    </row>
    <row r="6464" customFormat="false" ht="15" hidden="true" customHeight="false" outlineLevel="3" collapsed="false">
      <c r="A6464" s="41" t="s">
        <v>6593</v>
      </c>
      <c r="B6464" s="41" t="s">
        <v>6594</v>
      </c>
      <c r="C6464" s="42" t="s">
        <v>6595</v>
      </c>
      <c r="D6464" s="42" t="s">
        <v>6610</v>
      </c>
      <c r="E6464" s="24" t="n">
        <v>16879830.81</v>
      </c>
    </row>
    <row r="6465" customFormat="false" ht="15" hidden="true" customHeight="false" outlineLevel="3" collapsed="false">
      <c r="A6465" s="41" t="s">
        <v>6593</v>
      </c>
      <c r="B6465" s="41" t="s">
        <v>6594</v>
      </c>
      <c r="C6465" s="42" t="s">
        <v>6595</v>
      </c>
      <c r="D6465" s="42" t="s">
        <v>6611</v>
      </c>
      <c r="E6465" s="24" t="n">
        <v>4795276.92</v>
      </c>
    </row>
    <row r="6466" customFormat="false" ht="15" hidden="true" customHeight="false" outlineLevel="3" collapsed="false">
      <c r="A6466" s="41" t="s">
        <v>6593</v>
      </c>
      <c r="B6466" s="41" t="s">
        <v>6594</v>
      </c>
      <c r="C6466" s="42" t="s">
        <v>6595</v>
      </c>
      <c r="D6466" s="42" t="s">
        <v>6612</v>
      </c>
      <c r="E6466" s="24" t="n">
        <v>7182668.95</v>
      </c>
    </row>
    <row r="6467" customFormat="false" ht="15" hidden="true" customHeight="false" outlineLevel="3" collapsed="false">
      <c r="A6467" s="41" t="s">
        <v>6593</v>
      </c>
      <c r="B6467" s="41" t="s">
        <v>6594</v>
      </c>
      <c r="C6467" s="42" t="s">
        <v>6595</v>
      </c>
      <c r="D6467" s="42" t="s">
        <v>6613</v>
      </c>
      <c r="E6467" s="24" t="n">
        <v>7855245.51</v>
      </c>
    </row>
    <row r="6468" customFormat="false" ht="15" hidden="true" customHeight="false" outlineLevel="3" collapsed="false">
      <c r="A6468" s="41" t="s">
        <v>6593</v>
      </c>
      <c r="B6468" s="41" t="s">
        <v>6594</v>
      </c>
      <c r="C6468" s="42" t="s">
        <v>6595</v>
      </c>
      <c r="D6468" s="42" t="s">
        <v>6614</v>
      </c>
      <c r="E6468" s="24" t="n">
        <v>15695264.65</v>
      </c>
    </row>
    <row r="6469" customFormat="false" ht="15" hidden="true" customHeight="false" outlineLevel="3" collapsed="false">
      <c r="A6469" s="41" t="s">
        <v>6593</v>
      </c>
      <c r="B6469" s="41" t="s">
        <v>6594</v>
      </c>
      <c r="C6469" s="42" t="s">
        <v>6595</v>
      </c>
      <c r="D6469" s="42" t="s">
        <v>6615</v>
      </c>
      <c r="E6469" s="24" t="n">
        <v>13918575.58</v>
      </c>
    </row>
    <row r="6470" customFormat="false" ht="15" hidden="true" customHeight="false" outlineLevel="3" collapsed="false">
      <c r="A6470" s="41" t="s">
        <v>6593</v>
      </c>
      <c r="B6470" s="41" t="s">
        <v>6594</v>
      </c>
      <c r="C6470" s="42" t="s">
        <v>6595</v>
      </c>
      <c r="D6470" s="42" t="s">
        <v>6616</v>
      </c>
      <c r="E6470" s="24" t="n">
        <v>18426806.99</v>
      </c>
    </row>
    <row r="6471" customFormat="false" ht="15" hidden="true" customHeight="false" outlineLevel="3" collapsed="false">
      <c r="A6471" s="41" t="s">
        <v>6593</v>
      </c>
      <c r="B6471" s="41" t="s">
        <v>6594</v>
      </c>
      <c r="C6471" s="42" t="s">
        <v>6595</v>
      </c>
      <c r="D6471" s="42" t="s">
        <v>6617</v>
      </c>
      <c r="E6471" s="24" t="n">
        <v>14534593.88</v>
      </c>
    </row>
    <row r="6472" customFormat="false" ht="15" hidden="true" customHeight="false" outlineLevel="3" collapsed="false">
      <c r="A6472" s="41" t="s">
        <v>6593</v>
      </c>
      <c r="B6472" s="41" t="s">
        <v>6594</v>
      </c>
      <c r="C6472" s="42" t="s">
        <v>6595</v>
      </c>
      <c r="D6472" s="42" t="s">
        <v>6618</v>
      </c>
      <c r="E6472" s="24" t="n">
        <v>21266939.3</v>
      </c>
    </row>
    <row r="6473" customFormat="false" ht="15" hidden="true" customHeight="false" outlineLevel="3" collapsed="false">
      <c r="A6473" s="41" t="s">
        <v>6593</v>
      </c>
      <c r="B6473" s="41" t="s">
        <v>6594</v>
      </c>
      <c r="C6473" s="42" t="s">
        <v>6595</v>
      </c>
      <c r="D6473" s="42" t="s">
        <v>6619</v>
      </c>
      <c r="E6473" s="24" t="n">
        <v>17357660.46</v>
      </c>
    </row>
    <row r="6474" customFormat="false" ht="15" hidden="true" customHeight="false" outlineLevel="3" collapsed="false">
      <c r="A6474" s="41" t="s">
        <v>6593</v>
      </c>
      <c r="B6474" s="41" t="s">
        <v>6594</v>
      </c>
      <c r="C6474" s="42" t="s">
        <v>6595</v>
      </c>
      <c r="D6474" s="42" t="s">
        <v>6620</v>
      </c>
      <c r="E6474" s="24" t="n">
        <v>17310591.42</v>
      </c>
    </row>
    <row r="6475" customFormat="false" ht="15" hidden="true" customHeight="false" outlineLevel="3" collapsed="false">
      <c r="A6475" s="41" t="s">
        <v>6593</v>
      </c>
      <c r="B6475" s="41" t="s">
        <v>6594</v>
      </c>
      <c r="C6475" s="42" t="s">
        <v>6595</v>
      </c>
      <c r="D6475" s="42" t="s">
        <v>6621</v>
      </c>
      <c r="E6475" s="24" t="n">
        <v>14365178.5</v>
      </c>
    </row>
    <row r="6476" customFormat="false" ht="15" hidden="true" customHeight="false" outlineLevel="3" collapsed="false">
      <c r="A6476" s="41" t="s">
        <v>6593</v>
      </c>
      <c r="B6476" s="41" t="s">
        <v>6594</v>
      </c>
      <c r="C6476" s="42" t="s">
        <v>6595</v>
      </c>
      <c r="D6476" s="42" t="s">
        <v>6622</v>
      </c>
      <c r="E6476" s="24"/>
    </row>
    <row r="6477" customFormat="false" ht="15" hidden="true" customHeight="false" outlineLevel="3" collapsed="false">
      <c r="A6477" s="41" t="s">
        <v>6593</v>
      </c>
      <c r="B6477" s="41" t="s">
        <v>6594</v>
      </c>
      <c r="C6477" s="42" t="s">
        <v>6595</v>
      </c>
      <c r="D6477" s="42" t="s">
        <v>6623</v>
      </c>
      <c r="E6477" s="24" t="n">
        <v>15882462.71</v>
      </c>
    </row>
    <row r="6478" customFormat="false" ht="15" hidden="true" customHeight="false" outlineLevel="3" collapsed="false">
      <c r="A6478" s="41" t="s">
        <v>6593</v>
      </c>
      <c r="B6478" s="41" t="s">
        <v>6594</v>
      </c>
      <c r="C6478" s="42" t="s">
        <v>6595</v>
      </c>
      <c r="D6478" s="42" t="s">
        <v>6624</v>
      </c>
      <c r="E6478" s="24" t="n">
        <v>15767438.4</v>
      </c>
    </row>
    <row r="6479" customFormat="false" ht="15" hidden="true" customHeight="false" outlineLevel="3" collapsed="false">
      <c r="A6479" s="41" t="s">
        <v>6593</v>
      </c>
      <c r="B6479" s="41" t="s">
        <v>6594</v>
      </c>
      <c r="C6479" s="42" t="s">
        <v>6595</v>
      </c>
      <c r="D6479" s="42" t="s">
        <v>6625</v>
      </c>
      <c r="E6479" s="24" t="n">
        <v>7018237.81</v>
      </c>
    </row>
    <row r="6480" customFormat="false" ht="15" hidden="true" customHeight="false" outlineLevel="3" collapsed="false">
      <c r="A6480" s="41" t="s">
        <v>6593</v>
      </c>
      <c r="B6480" s="41" t="s">
        <v>6594</v>
      </c>
      <c r="C6480" s="42" t="s">
        <v>6595</v>
      </c>
      <c r="D6480" s="42" t="s">
        <v>6626</v>
      </c>
      <c r="E6480" s="24" t="n">
        <v>4219060.74</v>
      </c>
    </row>
    <row r="6481" customFormat="false" ht="15" hidden="true" customHeight="false" outlineLevel="3" collapsed="false">
      <c r="A6481" s="41" t="s">
        <v>6593</v>
      </c>
      <c r="B6481" s="41" t="s">
        <v>6594</v>
      </c>
      <c r="C6481" s="42" t="s">
        <v>6595</v>
      </c>
      <c r="D6481" s="42" t="s">
        <v>6627</v>
      </c>
      <c r="E6481" s="24" t="n">
        <v>8440986.91</v>
      </c>
    </row>
    <row r="6482" customFormat="false" ht="15" hidden="true" customHeight="false" outlineLevel="3" collapsed="false">
      <c r="A6482" s="41" t="s">
        <v>6593</v>
      </c>
      <c r="B6482" s="41" t="s">
        <v>6594</v>
      </c>
      <c r="C6482" s="42" t="s">
        <v>6595</v>
      </c>
      <c r="D6482" s="42" t="s">
        <v>6628</v>
      </c>
      <c r="E6482" s="24" t="n">
        <v>8809811.79</v>
      </c>
    </row>
    <row r="6483" customFormat="false" ht="15" hidden="true" customHeight="false" outlineLevel="3" collapsed="false">
      <c r="A6483" s="41" t="s">
        <v>6593</v>
      </c>
      <c r="B6483" s="41" t="s">
        <v>6594</v>
      </c>
      <c r="C6483" s="42" t="s">
        <v>6595</v>
      </c>
      <c r="D6483" s="42" t="s">
        <v>6629</v>
      </c>
      <c r="E6483" s="24"/>
    </row>
    <row r="6484" customFormat="false" ht="15" hidden="true" customHeight="false" outlineLevel="3" collapsed="false">
      <c r="A6484" s="41" t="s">
        <v>6593</v>
      </c>
      <c r="B6484" s="41" t="s">
        <v>6594</v>
      </c>
      <c r="C6484" s="42" t="s">
        <v>6595</v>
      </c>
      <c r="D6484" s="42" t="s">
        <v>6630</v>
      </c>
      <c r="E6484" s="24" t="n">
        <v>9120637.06</v>
      </c>
    </row>
    <row r="6485" customFormat="false" ht="15" hidden="true" customHeight="false" outlineLevel="3" collapsed="false">
      <c r="A6485" s="41" t="s">
        <v>6593</v>
      </c>
      <c r="B6485" s="41" t="s">
        <v>6594</v>
      </c>
      <c r="C6485" s="42" t="s">
        <v>6595</v>
      </c>
      <c r="D6485" s="42" t="s">
        <v>6631</v>
      </c>
      <c r="E6485" s="24" t="n">
        <v>8936121</v>
      </c>
    </row>
    <row r="6486" customFormat="false" ht="15" hidden="true" customHeight="false" outlineLevel="3" collapsed="false">
      <c r="A6486" s="41" t="s">
        <v>6593</v>
      </c>
      <c r="B6486" s="41" t="s">
        <v>6594</v>
      </c>
      <c r="C6486" s="42" t="s">
        <v>6595</v>
      </c>
      <c r="D6486" s="42" t="s">
        <v>6632</v>
      </c>
      <c r="E6486" s="24" t="n">
        <v>4929430.97</v>
      </c>
    </row>
    <row r="6487" customFormat="false" ht="15" hidden="true" customHeight="false" outlineLevel="3" collapsed="false">
      <c r="A6487" s="41" t="s">
        <v>6593</v>
      </c>
      <c r="B6487" s="41" t="s">
        <v>6594</v>
      </c>
      <c r="C6487" s="42" t="s">
        <v>6595</v>
      </c>
      <c r="D6487" s="42" t="s">
        <v>6633</v>
      </c>
      <c r="E6487" s="24"/>
    </row>
    <row r="6488" customFormat="false" ht="15" hidden="true" customHeight="false" outlineLevel="3" collapsed="false">
      <c r="A6488" s="41" t="s">
        <v>6593</v>
      </c>
      <c r="B6488" s="41" t="s">
        <v>6594</v>
      </c>
      <c r="C6488" s="42" t="s">
        <v>6595</v>
      </c>
      <c r="D6488" s="42" t="s">
        <v>6634</v>
      </c>
      <c r="E6488" s="24" t="n">
        <v>17588805.18</v>
      </c>
    </row>
    <row r="6489" customFormat="false" ht="15" hidden="true" customHeight="false" outlineLevel="3" collapsed="false">
      <c r="A6489" s="41" t="s">
        <v>6593</v>
      </c>
      <c r="B6489" s="41" t="s">
        <v>6594</v>
      </c>
      <c r="C6489" s="42" t="s">
        <v>6595</v>
      </c>
      <c r="D6489" s="42" t="s">
        <v>6635</v>
      </c>
      <c r="E6489" s="24" t="n">
        <v>2955650.49</v>
      </c>
    </row>
    <row r="6490" customFormat="false" ht="15" hidden="true" customHeight="false" outlineLevel="2" collapsed="true">
      <c r="A6490" s="41"/>
      <c r="B6490" s="41" t="s">
        <v>6594</v>
      </c>
      <c r="C6490" s="42" t="s">
        <v>6595</v>
      </c>
      <c r="D6490" s="42" t="s">
        <v>6636</v>
      </c>
      <c r="E6490" s="24" t="n">
        <v>451564262.85</v>
      </c>
    </row>
    <row r="6491" customFormat="false" ht="15" hidden="true" customHeight="false" outlineLevel="3" collapsed="false">
      <c r="A6491" s="41" t="s">
        <v>6593</v>
      </c>
      <c r="B6491" s="41" t="s">
        <v>6637</v>
      </c>
      <c r="C6491" s="42" t="s">
        <v>6638</v>
      </c>
      <c r="D6491" s="42" t="s">
        <v>6639</v>
      </c>
      <c r="E6491" s="24"/>
    </row>
    <row r="6492" customFormat="false" ht="15" hidden="true" customHeight="false" outlineLevel="3" collapsed="false">
      <c r="A6492" s="41" t="s">
        <v>6593</v>
      </c>
      <c r="B6492" s="41" t="s">
        <v>6637</v>
      </c>
      <c r="C6492" s="42" t="s">
        <v>6638</v>
      </c>
      <c r="D6492" s="42" t="s">
        <v>6640</v>
      </c>
      <c r="E6492" s="24" t="n">
        <v>3867655</v>
      </c>
    </row>
    <row r="6493" customFormat="false" ht="15" hidden="true" customHeight="false" outlineLevel="3" collapsed="false">
      <c r="A6493" s="41" t="s">
        <v>6593</v>
      </c>
      <c r="B6493" s="41" t="s">
        <v>6637</v>
      </c>
      <c r="C6493" s="42" t="s">
        <v>6638</v>
      </c>
      <c r="D6493" s="42" t="s">
        <v>6641</v>
      </c>
      <c r="E6493" s="24" t="n">
        <v>16352744.62</v>
      </c>
    </row>
    <row r="6494" customFormat="false" ht="15" hidden="true" customHeight="false" outlineLevel="3" collapsed="false">
      <c r="A6494" s="41" t="s">
        <v>6593</v>
      </c>
      <c r="B6494" s="41" t="s">
        <v>6637</v>
      </c>
      <c r="C6494" s="42" t="s">
        <v>6638</v>
      </c>
      <c r="D6494" s="42" t="s">
        <v>6642</v>
      </c>
      <c r="E6494" s="24" t="n">
        <v>11536529.24</v>
      </c>
    </row>
    <row r="6495" customFormat="false" ht="15" hidden="true" customHeight="false" outlineLevel="3" collapsed="false">
      <c r="A6495" s="41" t="s">
        <v>6593</v>
      </c>
      <c r="B6495" s="41" t="s">
        <v>6637</v>
      </c>
      <c r="C6495" s="42" t="s">
        <v>6638</v>
      </c>
      <c r="D6495" s="42" t="s">
        <v>6643</v>
      </c>
      <c r="E6495" s="24" t="n">
        <v>25790667.33</v>
      </c>
    </row>
    <row r="6496" customFormat="false" ht="15" hidden="true" customHeight="false" outlineLevel="3" collapsed="false">
      <c r="A6496" s="41" t="s">
        <v>6593</v>
      </c>
      <c r="B6496" s="41" t="s">
        <v>6637</v>
      </c>
      <c r="C6496" s="42" t="s">
        <v>6638</v>
      </c>
      <c r="D6496" s="42" t="s">
        <v>6644</v>
      </c>
      <c r="E6496" s="24" t="n">
        <v>30039372.2</v>
      </c>
    </row>
    <row r="6497" customFormat="false" ht="15" hidden="true" customHeight="false" outlineLevel="3" collapsed="false">
      <c r="A6497" s="41" t="s">
        <v>6593</v>
      </c>
      <c r="B6497" s="41" t="s">
        <v>6637</v>
      </c>
      <c r="C6497" s="42" t="s">
        <v>6638</v>
      </c>
      <c r="D6497" s="42" t="s">
        <v>6645</v>
      </c>
      <c r="E6497" s="24" t="n">
        <v>8168440.08</v>
      </c>
    </row>
    <row r="6498" customFormat="false" ht="15" hidden="true" customHeight="false" outlineLevel="3" collapsed="false">
      <c r="A6498" s="41" t="s">
        <v>6593</v>
      </c>
      <c r="B6498" s="41" t="s">
        <v>6637</v>
      </c>
      <c r="C6498" s="42" t="s">
        <v>6638</v>
      </c>
      <c r="D6498" s="42" t="s">
        <v>6646</v>
      </c>
      <c r="E6498" s="24" t="n">
        <v>19078838.96</v>
      </c>
    </row>
    <row r="6499" customFormat="false" ht="15" hidden="true" customHeight="false" outlineLevel="3" collapsed="false">
      <c r="A6499" s="41" t="s">
        <v>6593</v>
      </c>
      <c r="B6499" s="41" t="s">
        <v>6637</v>
      </c>
      <c r="C6499" s="42" t="s">
        <v>6638</v>
      </c>
      <c r="D6499" s="42" t="s">
        <v>6647</v>
      </c>
      <c r="E6499" s="24" t="n">
        <v>2572912.01</v>
      </c>
    </row>
    <row r="6500" customFormat="false" ht="15" hidden="true" customHeight="false" outlineLevel="3" collapsed="false">
      <c r="A6500" s="41" t="s">
        <v>6593</v>
      </c>
      <c r="B6500" s="41" t="s">
        <v>6637</v>
      </c>
      <c r="C6500" s="42" t="s">
        <v>6638</v>
      </c>
      <c r="D6500" s="42" t="s">
        <v>6648</v>
      </c>
      <c r="E6500" s="24" t="n">
        <v>9610598.92</v>
      </c>
    </row>
    <row r="6501" customFormat="false" ht="15" hidden="true" customHeight="false" outlineLevel="3" collapsed="false">
      <c r="A6501" s="41" t="s">
        <v>6593</v>
      </c>
      <c r="B6501" s="41" t="s">
        <v>6637</v>
      </c>
      <c r="C6501" s="42" t="s">
        <v>6638</v>
      </c>
      <c r="D6501" s="42" t="s">
        <v>6649</v>
      </c>
      <c r="E6501" s="24" t="n">
        <v>8216583.31</v>
      </c>
    </row>
    <row r="6502" customFormat="false" ht="15" hidden="true" customHeight="false" outlineLevel="3" collapsed="false">
      <c r="A6502" s="41" t="s">
        <v>6593</v>
      </c>
      <c r="B6502" s="41" t="s">
        <v>6637</v>
      </c>
      <c r="C6502" s="42" t="s">
        <v>6638</v>
      </c>
      <c r="D6502" s="42" t="s">
        <v>6650</v>
      </c>
      <c r="E6502" s="24"/>
    </row>
    <row r="6503" customFormat="false" ht="15" hidden="true" customHeight="false" outlineLevel="3" collapsed="false">
      <c r="A6503" s="41" t="s">
        <v>6593</v>
      </c>
      <c r="B6503" s="41" t="s">
        <v>6637</v>
      </c>
      <c r="C6503" s="42" t="s">
        <v>6638</v>
      </c>
      <c r="D6503" s="42" t="s">
        <v>6651</v>
      </c>
      <c r="E6503" s="24" t="n">
        <v>4732481.11</v>
      </c>
    </row>
    <row r="6504" customFormat="false" ht="15" hidden="true" customHeight="false" outlineLevel="3" collapsed="false">
      <c r="A6504" s="41" t="s">
        <v>6593</v>
      </c>
      <c r="B6504" s="41" t="s">
        <v>6637</v>
      </c>
      <c r="C6504" s="42" t="s">
        <v>6638</v>
      </c>
      <c r="D6504" s="42" t="s">
        <v>6652</v>
      </c>
      <c r="E6504" s="24" t="n">
        <v>9349005.49</v>
      </c>
    </row>
    <row r="6505" customFormat="false" ht="15" hidden="true" customHeight="false" outlineLevel="3" collapsed="false">
      <c r="A6505" s="41" t="s">
        <v>6593</v>
      </c>
      <c r="B6505" s="41" t="s">
        <v>6637</v>
      </c>
      <c r="C6505" s="42" t="s">
        <v>6638</v>
      </c>
      <c r="D6505" s="42" t="s">
        <v>6653</v>
      </c>
      <c r="E6505" s="24" t="n">
        <v>4966030.66</v>
      </c>
    </row>
    <row r="6506" customFormat="false" ht="15" hidden="true" customHeight="false" outlineLevel="3" collapsed="false">
      <c r="A6506" s="41" t="s">
        <v>6593</v>
      </c>
      <c r="B6506" s="41" t="s">
        <v>6637</v>
      </c>
      <c r="C6506" s="42" t="s">
        <v>6638</v>
      </c>
      <c r="D6506" s="42" t="s">
        <v>6654</v>
      </c>
      <c r="E6506" s="24" t="n">
        <v>6010612.23</v>
      </c>
    </row>
    <row r="6507" customFormat="false" ht="15" hidden="true" customHeight="false" outlineLevel="3" collapsed="false">
      <c r="A6507" s="41" t="s">
        <v>6593</v>
      </c>
      <c r="B6507" s="41" t="s">
        <v>6637</v>
      </c>
      <c r="C6507" s="42" t="s">
        <v>6638</v>
      </c>
      <c r="D6507" s="42" t="s">
        <v>6655</v>
      </c>
      <c r="E6507" s="24" t="n">
        <v>5571364.67</v>
      </c>
    </row>
    <row r="6508" customFormat="false" ht="15" hidden="true" customHeight="false" outlineLevel="3" collapsed="false">
      <c r="A6508" s="41" t="s">
        <v>6593</v>
      </c>
      <c r="B6508" s="41" t="s">
        <v>6637</v>
      </c>
      <c r="C6508" s="42" t="s">
        <v>6638</v>
      </c>
      <c r="D6508" s="42" t="s">
        <v>6656</v>
      </c>
      <c r="E6508" s="24"/>
    </row>
    <row r="6509" customFormat="false" ht="15" hidden="true" customHeight="false" outlineLevel="3" collapsed="false">
      <c r="A6509" s="41" t="s">
        <v>6593</v>
      </c>
      <c r="B6509" s="41" t="s">
        <v>6637</v>
      </c>
      <c r="C6509" s="42" t="s">
        <v>6638</v>
      </c>
      <c r="D6509" s="42" t="s">
        <v>6657</v>
      </c>
      <c r="E6509" s="24" t="n">
        <v>7668666.44</v>
      </c>
    </row>
    <row r="6510" customFormat="false" ht="15" hidden="true" customHeight="false" outlineLevel="3" collapsed="false">
      <c r="A6510" s="41" t="s">
        <v>6593</v>
      </c>
      <c r="B6510" s="41" t="s">
        <v>6637</v>
      </c>
      <c r="C6510" s="42" t="s">
        <v>6638</v>
      </c>
      <c r="D6510" s="42" t="s">
        <v>6658</v>
      </c>
      <c r="E6510" s="24" t="n">
        <v>3471627.52</v>
      </c>
    </row>
    <row r="6511" customFormat="false" ht="15" hidden="true" customHeight="false" outlineLevel="3" collapsed="false">
      <c r="A6511" s="41" t="s">
        <v>6593</v>
      </c>
      <c r="B6511" s="41" t="s">
        <v>6637</v>
      </c>
      <c r="C6511" s="42" t="s">
        <v>6638</v>
      </c>
      <c r="D6511" s="42" t="s">
        <v>6659</v>
      </c>
      <c r="E6511" s="24" t="n">
        <v>7143632.68</v>
      </c>
    </row>
    <row r="6512" customFormat="false" ht="15" hidden="true" customHeight="false" outlineLevel="3" collapsed="false">
      <c r="A6512" s="41" t="s">
        <v>6593</v>
      </c>
      <c r="B6512" s="41" t="s">
        <v>6637</v>
      </c>
      <c r="C6512" s="42" t="s">
        <v>6638</v>
      </c>
      <c r="D6512" s="42" t="s">
        <v>6660</v>
      </c>
      <c r="E6512" s="24"/>
    </row>
    <row r="6513" customFormat="false" ht="15" hidden="true" customHeight="false" outlineLevel="3" collapsed="false">
      <c r="A6513" s="41" t="s">
        <v>6593</v>
      </c>
      <c r="B6513" s="41" t="s">
        <v>6637</v>
      </c>
      <c r="C6513" s="42" t="s">
        <v>6638</v>
      </c>
      <c r="D6513" s="42" t="s">
        <v>6661</v>
      </c>
      <c r="E6513" s="24" t="n">
        <v>10444070.38</v>
      </c>
    </row>
    <row r="6514" customFormat="false" ht="15" hidden="true" customHeight="false" outlineLevel="3" collapsed="false">
      <c r="A6514" s="41" t="s">
        <v>6593</v>
      </c>
      <c r="B6514" s="41" t="s">
        <v>6637</v>
      </c>
      <c r="C6514" s="42" t="s">
        <v>6638</v>
      </c>
      <c r="D6514" s="42" t="s">
        <v>6662</v>
      </c>
      <c r="E6514" s="24" t="n">
        <v>6205164.45</v>
      </c>
    </row>
    <row r="6515" customFormat="false" ht="15" hidden="true" customHeight="false" outlineLevel="3" collapsed="false">
      <c r="A6515" s="41" t="s">
        <v>6593</v>
      </c>
      <c r="B6515" s="41" t="s">
        <v>6637</v>
      </c>
      <c r="C6515" s="42" t="s">
        <v>6638</v>
      </c>
      <c r="D6515" s="42" t="s">
        <v>6663</v>
      </c>
      <c r="E6515" s="24" t="n">
        <v>8756501.18</v>
      </c>
    </row>
    <row r="6516" customFormat="false" ht="15" hidden="true" customHeight="false" outlineLevel="3" collapsed="false">
      <c r="A6516" s="41" t="s">
        <v>6593</v>
      </c>
      <c r="B6516" s="41" t="s">
        <v>6637</v>
      </c>
      <c r="C6516" s="42" t="s">
        <v>6638</v>
      </c>
      <c r="D6516" s="42" t="s">
        <v>6664</v>
      </c>
      <c r="E6516" s="24" t="n">
        <v>5332650.18</v>
      </c>
    </row>
    <row r="6517" customFormat="false" ht="15" hidden="true" customHeight="false" outlineLevel="3" collapsed="false">
      <c r="A6517" s="41" t="s">
        <v>6593</v>
      </c>
      <c r="B6517" s="41" t="s">
        <v>6637</v>
      </c>
      <c r="C6517" s="42" t="s">
        <v>6638</v>
      </c>
      <c r="D6517" s="42" t="s">
        <v>6665</v>
      </c>
      <c r="E6517" s="24" t="n">
        <v>12961892.08</v>
      </c>
    </row>
    <row r="6518" customFormat="false" ht="15" hidden="true" customHeight="false" outlineLevel="3" collapsed="false">
      <c r="A6518" s="41" t="s">
        <v>6593</v>
      </c>
      <c r="B6518" s="41" t="s">
        <v>6637</v>
      </c>
      <c r="C6518" s="42" t="s">
        <v>6638</v>
      </c>
      <c r="D6518" s="42" t="s">
        <v>6666</v>
      </c>
      <c r="E6518" s="24" t="n">
        <v>6874449.84</v>
      </c>
    </row>
    <row r="6519" customFormat="false" ht="15" hidden="true" customHeight="false" outlineLevel="3" collapsed="false">
      <c r="A6519" s="41" t="s">
        <v>6593</v>
      </c>
      <c r="B6519" s="41" t="s">
        <v>6637</v>
      </c>
      <c r="C6519" s="42" t="s">
        <v>6638</v>
      </c>
      <c r="D6519" s="42" t="s">
        <v>6667</v>
      </c>
      <c r="E6519" s="24" t="n">
        <v>11682137.1</v>
      </c>
    </row>
    <row r="6520" customFormat="false" ht="15" hidden="true" customHeight="false" outlineLevel="3" collapsed="false">
      <c r="A6520" s="41" t="s">
        <v>6593</v>
      </c>
      <c r="B6520" s="41" t="s">
        <v>6637</v>
      </c>
      <c r="C6520" s="42" t="s">
        <v>6638</v>
      </c>
      <c r="D6520" s="42" t="s">
        <v>6668</v>
      </c>
      <c r="E6520" s="24" t="n">
        <v>6435940</v>
      </c>
    </row>
    <row r="6521" customFormat="false" ht="15" hidden="true" customHeight="false" outlineLevel="3" collapsed="false">
      <c r="A6521" s="41" t="s">
        <v>6593</v>
      </c>
      <c r="B6521" s="41" t="s">
        <v>6637</v>
      </c>
      <c r="C6521" s="42" t="s">
        <v>6638</v>
      </c>
      <c r="D6521" s="42" t="s">
        <v>6669</v>
      </c>
      <c r="E6521" s="24"/>
    </row>
    <row r="6522" customFormat="false" ht="15" hidden="true" customHeight="false" outlineLevel="3" collapsed="false">
      <c r="A6522" s="41" t="s">
        <v>6593</v>
      </c>
      <c r="B6522" s="41" t="s">
        <v>6637</v>
      </c>
      <c r="C6522" s="42" t="s">
        <v>6638</v>
      </c>
      <c r="D6522" s="42" t="s">
        <v>6670</v>
      </c>
      <c r="E6522" s="24" t="n">
        <v>5944432.77</v>
      </c>
    </row>
    <row r="6523" customFormat="false" ht="15" hidden="true" customHeight="false" outlineLevel="3" collapsed="false">
      <c r="A6523" s="41" t="s">
        <v>6593</v>
      </c>
      <c r="B6523" s="41" t="s">
        <v>6637</v>
      </c>
      <c r="C6523" s="42" t="s">
        <v>6638</v>
      </c>
      <c r="D6523" s="42" t="s">
        <v>6671</v>
      </c>
      <c r="E6523" s="24" t="n">
        <v>7811644.71</v>
      </c>
    </row>
    <row r="6524" customFormat="false" ht="15" hidden="true" customHeight="false" outlineLevel="3" collapsed="false">
      <c r="A6524" s="41" t="s">
        <v>6593</v>
      </c>
      <c r="B6524" s="41" t="s">
        <v>6637</v>
      </c>
      <c r="C6524" s="42" t="s">
        <v>6638</v>
      </c>
      <c r="D6524" s="42" t="s">
        <v>6672</v>
      </c>
      <c r="E6524" s="24" t="n">
        <v>7023685.05</v>
      </c>
    </row>
    <row r="6525" customFormat="false" ht="15" hidden="true" customHeight="false" outlineLevel="3" collapsed="false">
      <c r="A6525" s="41" t="s">
        <v>6593</v>
      </c>
      <c r="B6525" s="41" t="s">
        <v>6637</v>
      </c>
      <c r="C6525" s="42" t="s">
        <v>6638</v>
      </c>
      <c r="D6525" s="42" t="s">
        <v>6673</v>
      </c>
      <c r="E6525" s="24" t="n">
        <v>6441240.75</v>
      </c>
    </row>
    <row r="6526" customFormat="false" ht="15" hidden="true" customHeight="false" outlineLevel="3" collapsed="false">
      <c r="A6526" s="41" t="s">
        <v>6593</v>
      </c>
      <c r="B6526" s="41" t="s">
        <v>6637</v>
      </c>
      <c r="C6526" s="42" t="s">
        <v>6638</v>
      </c>
      <c r="D6526" s="42" t="s">
        <v>6674</v>
      </c>
      <c r="E6526" s="24" t="n">
        <v>4654298.89</v>
      </c>
    </row>
    <row r="6527" customFormat="false" ht="15" hidden="true" customHeight="false" outlineLevel="3" collapsed="false">
      <c r="A6527" s="41" t="s">
        <v>6593</v>
      </c>
      <c r="B6527" s="41" t="s">
        <v>6637</v>
      </c>
      <c r="C6527" s="42" t="s">
        <v>6638</v>
      </c>
      <c r="D6527" s="42" t="s">
        <v>6675</v>
      </c>
      <c r="E6527" s="24" t="n">
        <v>7747357.31</v>
      </c>
    </row>
    <row r="6528" customFormat="false" ht="15" hidden="true" customHeight="false" outlineLevel="3" collapsed="false">
      <c r="A6528" s="41" t="s">
        <v>6593</v>
      </c>
      <c r="B6528" s="41" t="s">
        <v>6637</v>
      </c>
      <c r="C6528" s="42" t="s">
        <v>6638</v>
      </c>
      <c r="D6528" s="42" t="s">
        <v>6676</v>
      </c>
      <c r="E6528" s="24"/>
    </row>
    <row r="6529" customFormat="false" ht="15" hidden="true" customHeight="false" outlineLevel="3" collapsed="false">
      <c r="A6529" s="41" t="s">
        <v>6593</v>
      </c>
      <c r="B6529" s="41" t="s">
        <v>6637</v>
      </c>
      <c r="C6529" s="42" t="s">
        <v>6638</v>
      </c>
      <c r="D6529" s="42" t="s">
        <v>6677</v>
      </c>
      <c r="E6529" s="24" t="n">
        <v>3924187.81</v>
      </c>
    </row>
    <row r="6530" customFormat="false" ht="15" hidden="true" customHeight="false" outlineLevel="3" collapsed="false">
      <c r="A6530" s="41" t="s">
        <v>6593</v>
      </c>
      <c r="B6530" s="41" t="s">
        <v>6637</v>
      </c>
      <c r="C6530" s="42" t="s">
        <v>6638</v>
      </c>
      <c r="D6530" s="42" t="s">
        <v>6678</v>
      </c>
      <c r="E6530" s="24" t="n">
        <v>9566440.95</v>
      </c>
    </row>
    <row r="6531" customFormat="false" ht="15" hidden="true" customHeight="false" outlineLevel="3" collapsed="false">
      <c r="A6531" s="41" t="s">
        <v>6593</v>
      </c>
      <c r="B6531" s="41" t="s">
        <v>6637</v>
      </c>
      <c r="C6531" s="42" t="s">
        <v>6638</v>
      </c>
      <c r="D6531" s="42" t="s">
        <v>6679</v>
      </c>
      <c r="E6531" s="24" t="n">
        <v>7855821.85</v>
      </c>
    </row>
    <row r="6532" customFormat="false" ht="15" hidden="true" customHeight="false" outlineLevel="3" collapsed="false">
      <c r="A6532" s="41" t="s">
        <v>6593</v>
      </c>
      <c r="B6532" s="41" t="s">
        <v>6637</v>
      </c>
      <c r="C6532" s="42" t="s">
        <v>6638</v>
      </c>
      <c r="D6532" s="42" t="s">
        <v>6680</v>
      </c>
      <c r="E6532" s="24" t="n">
        <v>12413086.04</v>
      </c>
    </row>
    <row r="6533" customFormat="false" ht="15" hidden="true" customHeight="false" outlineLevel="3" collapsed="false">
      <c r="A6533" s="41" t="s">
        <v>6593</v>
      </c>
      <c r="B6533" s="41" t="s">
        <v>6637</v>
      </c>
      <c r="C6533" s="42" t="s">
        <v>6638</v>
      </c>
      <c r="D6533" s="42" t="s">
        <v>6681</v>
      </c>
      <c r="E6533" s="24"/>
    </row>
    <row r="6534" customFormat="false" ht="15" hidden="true" customHeight="false" outlineLevel="3" collapsed="false">
      <c r="A6534" s="41" t="s">
        <v>6593</v>
      </c>
      <c r="B6534" s="41" t="s">
        <v>6637</v>
      </c>
      <c r="C6534" s="42" t="s">
        <v>6638</v>
      </c>
      <c r="D6534" s="42" t="s">
        <v>6682</v>
      </c>
      <c r="E6534" s="24" t="n">
        <v>9666220.93</v>
      </c>
    </row>
    <row r="6535" customFormat="false" ht="15" hidden="true" customHeight="false" outlineLevel="3" collapsed="false">
      <c r="A6535" s="41" t="s">
        <v>6593</v>
      </c>
      <c r="B6535" s="41" t="s">
        <v>6637</v>
      </c>
      <c r="C6535" s="42" t="s">
        <v>6638</v>
      </c>
      <c r="D6535" s="42" t="s">
        <v>6683</v>
      </c>
      <c r="E6535" s="24" t="n">
        <v>9046412.91</v>
      </c>
    </row>
    <row r="6536" customFormat="false" ht="15" hidden="true" customHeight="false" outlineLevel="3" collapsed="false">
      <c r="A6536" s="41" t="s">
        <v>6593</v>
      </c>
      <c r="B6536" s="41" t="s">
        <v>6637</v>
      </c>
      <c r="C6536" s="42" t="s">
        <v>6638</v>
      </c>
      <c r="D6536" s="42" t="s">
        <v>6684</v>
      </c>
      <c r="E6536" s="24" t="n">
        <v>17880310.41</v>
      </c>
    </row>
    <row r="6537" customFormat="false" ht="15" hidden="true" customHeight="false" outlineLevel="3" collapsed="false">
      <c r="A6537" s="41" t="s">
        <v>6593</v>
      </c>
      <c r="B6537" s="41" t="s">
        <v>6637</v>
      </c>
      <c r="C6537" s="42" t="s">
        <v>6638</v>
      </c>
      <c r="D6537" s="42" t="s">
        <v>6685</v>
      </c>
      <c r="E6537" s="24" t="n">
        <v>11667283.44</v>
      </c>
    </row>
    <row r="6538" customFormat="false" ht="15" hidden="true" customHeight="false" outlineLevel="3" collapsed="false">
      <c r="A6538" s="41" t="s">
        <v>6593</v>
      </c>
      <c r="B6538" s="41" t="s">
        <v>6637</v>
      </c>
      <c r="C6538" s="42" t="s">
        <v>6638</v>
      </c>
      <c r="D6538" s="42" t="s">
        <v>6686</v>
      </c>
      <c r="E6538" s="24" t="n">
        <v>10248464.61</v>
      </c>
    </row>
    <row r="6539" customFormat="false" ht="15" hidden="true" customHeight="false" outlineLevel="3" collapsed="false">
      <c r="A6539" s="41" t="s">
        <v>6593</v>
      </c>
      <c r="B6539" s="41" t="s">
        <v>6637</v>
      </c>
      <c r="C6539" s="42" t="s">
        <v>6638</v>
      </c>
      <c r="D6539" s="42" t="s">
        <v>6687</v>
      </c>
      <c r="E6539" s="24" t="n">
        <v>13482343.26</v>
      </c>
    </row>
    <row r="6540" customFormat="false" ht="15" hidden="true" customHeight="false" outlineLevel="3" collapsed="false">
      <c r="A6540" s="41" t="s">
        <v>6593</v>
      </c>
      <c r="B6540" s="41" t="s">
        <v>6637</v>
      </c>
      <c r="C6540" s="42" t="s">
        <v>6638</v>
      </c>
      <c r="D6540" s="42" t="s">
        <v>6688</v>
      </c>
      <c r="E6540" s="24" t="n">
        <v>10086130.05</v>
      </c>
    </row>
    <row r="6541" customFormat="false" ht="15" hidden="true" customHeight="false" outlineLevel="3" collapsed="false">
      <c r="A6541" s="41" t="s">
        <v>6593</v>
      </c>
      <c r="B6541" s="41" t="s">
        <v>6637</v>
      </c>
      <c r="C6541" s="42" t="s">
        <v>6638</v>
      </c>
      <c r="D6541" s="42" t="s">
        <v>6689</v>
      </c>
      <c r="E6541" s="24" t="n">
        <v>8351205.97</v>
      </c>
    </row>
    <row r="6542" customFormat="false" ht="15" hidden="true" customHeight="false" outlineLevel="3" collapsed="false">
      <c r="A6542" s="41" t="s">
        <v>6593</v>
      </c>
      <c r="B6542" s="41" t="s">
        <v>6637</v>
      </c>
      <c r="C6542" s="42" t="s">
        <v>6638</v>
      </c>
      <c r="D6542" s="42" t="s">
        <v>6690</v>
      </c>
      <c r="E6542" s="24" t="n">
        <v>11354313.68</v>
      </c>
    </row>
    <row r="6543" customFormat="false" ht="15" hidden="true" customHeight="false" outlineLevel="3" collapsed="false">
      <c r="A6543" s="41" t="s">
        <v>6593</v>
      </c>
      <c r="B6543" s="41" t="s">
        <v>6637</v>
      </c>
      <c r="C6543" s="42" t="s">
        <v>6638</v>
      </c>
      <c r="D6543" s="42" t="s">
        <v>6691</v>
      </c>
      <c r="E6543" s="24" t="n">
        <v>13291091.42</v>
      </c>
    </row>
    <row r="6544" customFormat="false" ht="15" hidden="true" customHeight="false" outlineLevel="3" collapsed="false">
      <c r="A6544" s="41" t="s">
        <v>6593</v>
      </c>
      <c r="B6544" s="41" t="s">
        <v>6637</v>
      </c>
      <c r="C6544" s="42" t="s">
        <v>6638</v>
      </c>
      <c r="D6544" s="42" t="s">
        <v>6692</v>
      </c>
      <c r="E6544" s="24"/>
    </row>
    <row r="6545" customFormat="false" ht="15" hidden="true" customHeight="false" outlineLevel="3" collapsed="false">
      <c r="A6545" s="41" t="s">
        <v>6593</v>
      </c>
      <c r="B6545" s="41" t="s">
        <v>6637</v>
      </c>
      <c r="C6545" s="42" t="s">
        <v>6638</v>
      </c>
      <c r="D6545" s="42" t="s">
        <v>6693</v>
      </c>
      <c r="E6545" s="24" t="n">
        <v>2928348.27</v>
      </c>
    </row>
    <row r="6546" customFormat="false" ht="15" hidden="true" customHeight="false" outlineLevel="3" collapsed="false">
      <c r="A6546" s="41" t="s">
        <v>6593</v>
      </c>
      <c r="B6546" s="41" t="s">
        <v>6637</v>
      </c>
      <c r="C6546" s="42" t="s">
        <v>6638</v>
      </c>
      <c r="D6546" s="42" t="s">
        <v>6694</v>
      </c>
      <c r="E6546" s="24" t="n">
        <v>6037467.64</v>
      </c>
    </row>
    <row r="6547" customFormat="false" ht="15" hidden="true" customHeight="false" outlineLevel="3" collapsed="false">
      <c r="A6547" s="41" t="s">
        <v>6593</v>
      </c>
      <c r="B6547" s="41" t="s">
        <v>6637</v>
      </c>
      <c r="C6547" s="42" t="s">
        <v>6638</v>
      </c>
      <c r="D6547" s="42" t="s">
        <v>6695</v>
      </c>
      <c r="E6547" s="24" t="n">
        <v>3418567.14</v>
      </c>
    </row>
    <row r="6548" customFormat="false" ht="15" hidden="true" customHeight="false" outlineLevel="3" collapsed="false">
      <c r="A6548" s="41" t="s">
        <v>6593</v>
      </c>
      <c r="B6548" s="41" t="s">
        <v>6637</v>
      </c>
      <c r="C6548" s="42" t="s">
        <v>6638</v>
      </c>
      <c r="D6548" s="42" t="s">
        <v>6696</v>
      </c>
      <c r="E6548" s="24" t="n">
        <v>5448856.03</v>
      </c>
    </row>
    <row r="6549" customFormat="false" ht="15" hidden="true" customHeight="false" outlineLevel="3" collapsed="false">
      <c r="A6549" s="41" t="s">
        <v>6593</v>
      </c>
      <c r="B6549" s="41" t="s">
        <v>6637</v>
      </c>
      <c r="C6549" s="42" t="s">
        <v>6638</v>
      </c>
      <c r="D6549" s="42" t="s">
        <v>6697</v>
      </c>
      <c r="E6549" s="24" t="n">
        <v>5694438.87</v>
      </c>
    </row>
    <row r="6550" customFormat="false" ht="15" hidden="true" customHeight="false" outlineLevel="3" collapsed="false">
      <c r="A6550" s="41" t="s">
        <v>6593</v>
      </c>
      <c r="B6550" s="41" t="s">
        <v>6637</v>
      </c>
      <c r="C6550" s="42" t="s">
        <v>6638</v>
      </c>
      <c r="D6550" s="42" t="s">
        <v>6698</v>
      </c>
      <c r="E6550" s="24" t="n">
        <v>3325708.09</v>
      </c>
    </row>
    <row r="6551" customFormat="false" ht="15" hidden="true" customHeight="false" outlineLevel="3" collapsed="false">
      <c r="A6551" s="41" t="s">
        <v>6593</v>
      </c>
      <c r="B6551" s="41" t="s">
        <v>6637</v>
      </c>
      <c r="C6551" s="42" t="s">
        <v>6638</v>
      </c>
      <c r="D6551" s="42" t="s">
        <v>6699</v>
      </c>
      <c r="E6551" s="24" t="n">
        <v>2385238.19</v>
      </c>
    </row>
    <row r="6552" customFormat="false" ht="15" hidden="true" customHeight="false" outlineLevel="3" collapsed="false">
      <c r="A6552" s="41" t="s">
        <v>6593</v>
      </c>
      <c r="B6552" s="41" t="s">
        <v>6637</v>
      </c>
      <c r="C6552" s="42" t="s">
        <v>6638</v>
      </c>
      <c r="D6552" s="42" t="s">
        <v>6700</v>
      </c>
      <c r="E6552" s="24"/>
    </row>
    <row r="6553" customFormat="false" ht="15" hidden="true" customHeight="false" outlineLevel="3" collapsed="false">
      <c r="A6553" s="41" t="s">
        <v>6593</v>
      </c>
      <c r="B6553" s="41" t="s">
        <v>6637</v>
      </c>
      <c r="C6553" s="42" t="s">
        <v>6638</v>
      </c>
      <c r="D6553" s="42" t="s">
        <v>6701</v>
      </c>
      <c r="E6553" s="24" t="n">
        <v>5703245.26</v>
      </c>
    </row>
    <row r="6554" customFormat="false" ht="15" hidden="true" customHeight="false" outlineLevel="3" collapsed="false">
      <c r="A6554" s="41" t="s">
        <v>6593</v>
      </c>
      <c r="B6554" s="41" t="s">
        <v>6637</v>
      </c>
      <c r="C6554" s="42" t="s">
        <v>6638</v>
      </c>
      <c r="D6554" s="42" t="s">
        <v>6702</v>
      </c>
      <c r="E6554" s="24" t="n">
        <v>2574551.39</v>
      </c>
    </row>
    <row r="6555" customFormat="false" ht="15" hidden="true" customHeight="false" outlineLevel="3" collapsed="false">
      <c r="A6555" s="41" t="s">
        <v>6593</v>
      </c>
      <c r="B6555" s="41" t="s">
        <v>6637</v>
      </c>
      <c r="C6555" s="42" t="s">
        <v>6638</v>
      </c>
      <c r="D6555" s="42" t="s">
        <v>6703</v>
      </c>
      <c r="E6555" s="24" t="n">
        <v>6875262.2</v>
      </c>
    </row>
    <row r="6556" customFormat="false" ht="15" hidden="true" customHeight="false" outlineLevel="3" collapsed="false">
      <c r="A6556" s="41" t="s">
        <v>6593</v>
      </c>
      <c r="B6556" s="41" t="s">
        <v>6637</v>
      </c>
      <c r="C6556" s="42" t="s">
        <v>6638</v>
      </c>
      <c r="D6556" s="42" t="s">
        <v>6704</v>
      </c>
      <c r="E6556" s="24" t="n">
        <v>3867060.24</v>
      </c>
    </row>
    <row r="6557" customFormat="false" ht="15" hidden="true" customHeight="false" outlineLevel="3" collapsed="false">
      <c r="A6557" s="41" t="s">
        <v>6593</v>
      </c>
      <c r="B6557" s="41" t="s">
        <v>6637</v>
      </c>
      <c r="C6557" s="42" t="s">
        <v>6638</v>
      </c>
      <c r="D6557" s="42" t="s">
        <v>6705</v>
      </c>
      <c r="E6557" s="24" t="n">
        <v>3868155.5</v>
      </c>
    </row>
    <row r="6558" customFormat="false" ht="15" hidden="true" customHeight="false" outlineLevel="3" collapsed="false">
      <c r="A6558" s="41" t="s">
        <v>6593</v>
      </c>
      <c r="B6558" s="41" t="s">
        <v>6637</v>
      </c>
      <c r="C6558" s="42" t="s">
        <v>6638</v>
      </c>
      <c r="D6558" s="42" t="s">
        <v>6706</v>
      </c>
      <c r="E6558" s="24" t="n">
        <v>2915562.68</v>
      </c>
    </row>
    <row r="6559" customFormat="false" ht="15" hidden="true" customHeight="false" outlineLevel="3" collapsed="false">
      <c r="A6559" s="41" t="s">
        <v>6593</v>
      </c>
      <c r="B6559" s="41" t="s">
        <v>6637</v>
      </c>
      <c r="C6559" s="42" t="s">
        <v>6638</v>
      </c>
      <c r="D6559" s="42" t="s">
        <v>6707</v>
      </c>
      <c r="E6559" s="24" t="n">
        <v>4710772.75</v>
      </c>
    </row>
    <row r="6560" customFormat="false" ht="15" hidden="true" customHeight="false" outlineLevel="3" collapsed="false">
      <c r="A6560" s="41" t="s">
        <v>6593</v>
      </c>
      <c r="B6560" s="41" t="s">
        <v>6637</v>
      </c>
      <c r="C6560" s="42" t="s">
        <v>6638</v>
      </c>
      <c r="D6560" s="42" t="s">
        <v>6708</v>
      </c>
      <c r="E6560" s="24" t="n">
        <v>4099858.45</v>
      </c>
    </row>
    <row r="6561" customFormat="false" ht="15" hidden="true" customHeight="false" outlineLevel="3" collapsed="false">
      <c r="A6561" s="41" t="s">
        <v>6593</v>
      </c>
      <c r="B6561" s="41" t="s">
        <v>6637</v>
      </c>
      <c r="C6561" s="42" t="s">
        <v>6638</v>
      </c>
      <c r="D6561" s="42" t="s">
        <v>6709</v>
      </c>
      <c r="E6561" s="24" t="n">
        <v>6666307.4</v>
      </c>
    </row>
    <row r="6562" customFormat="false" ht="15" hidden="true" customHeight="false" outlineLevel="3" collapsed="false">
      <c r="A6562" s="41" t="s">
        <v>6593</v>
      </c>
      <c r="B6562" s="41" t="s">
        <v>6637</v>
      </c>
      <c r="C6562" s="42" t="s">
        <v>6638</v>
      </c>
      <c r="D6562" s="42" t="s">
        <v>6710</v>
      </c>
      <c r="E6562" s="24"/>
    </row>
    <row r="6563" customFormat="false" ht="15" hidden="true" customHeight="false" outlineLevel="3" collapsed="false">
      <c r="A6563" s="41" t="s">
        <v>6593</v>
      </c>
      <c r="B6563" s="41" t="s">
        <v>6637</v>
      </c>
      <c r="C6563" s="42" t="s">
        <v>6638</v>
      </c>
      <c r="D6563" s="42" t="s">
        <v>6711</v>
      </c>
      <c r="E6563" s="24"/>
    </row>
    <row r="6564" customFormat="false" ht="15" hidden="true" customHeight="false" outlineLevel="3" collapsed="false">
      <c r="A6564" s="41" t="s">
        <v>6593</v>
      </c>
      <c r="B6564" s="41" t="s">
        <v>6637</v>
      </c>
      <c r="C6564" s="42" t="s">
        <v>6638</v>
      </c>
      <c r="D6564" s="42" t="s">
        <v>6712</v>
      </c>
      <c r="E6564" s="24" t="n">
        <v>3429284.83</v>
      </c>
    </row>
    <row r="6565" customFormat="false" ht="15" hidden="true" customHeight="false" outlineLevel="3" collapsed="false">
      <c r="A6565" s="41" t="s">
        <v>6593</v>
      </c>
      <c r="B6565" s="41" t="s">
        <v>6637</v>
      </c>
      <c r="C6565" s="42" t="s">
        <v>6638</v>
      </c>
      <c r="D6565" s="42" t="s">
        <v>6713</v>
      </c>
      <c r="E6565" s="24" t="n">
        <v>5314596.41</v>
      </c>
    </row>
    <row r="6566" customFormat="false" ht="15" hidden="true" customHeight="false" outlineLevel="3" collapsed="false">
      <c r="A6566" s="41" t="s">
        <v>6593</v>
      </c>
      <c r="B6566" s="41" t="s">
        <v>6637</v>
      </c>
      <c r="C6566" s="42" t="s">
        <v>6638</v>
      </c>
      <c r="D6566" s="42" t="s">
        <v>6714</v>
      </c>
      <c r="E6566" s="24" t="n">
        <v>5460191.01</v>
      </c>
    </row>
    <row r="6567" customFormat="false" ht="15" hidden="true" customHeight="false" outlineLevel="3" collapsed="false">
      <c r="A6567" s="41" t="s">
        <v>6593</v>
      </c>
      <c r="B6567" s="41" t="s">
        <v>6637</v>
      </c>
      <c r="C6567" s="42" t="s">
        <v>6638</v>
      </c>
      <c r="D6567" s="42" t="s">
        <v>6715</v>
      </c>
      <c r="E6567" s="24" t="n">
        <v>5096762.8</v>
      </c>
    </row>
    <row r="6568" customFormat="false" ht="15" hidden="true" customHeight="false" outlineLevel="3" collapsed="false">
      <c r="A6568" s="41" t="s">
        <v>6593</v>
      </c>
      <c r="B6568" s="41" t="s">
        <v>6637</v>
      </c>
      <c r="C6568" s="42" t="s">
        <v>6638</v>
      </c>
      <c r="D6568" s="42" t="s">
        <v>6716</v>
      </c>
      <c r="E6568" s="24"/>
    </row>
    <row r="6569" customFormat="false" ht="15" hidden="true" customHeight="false" outlineLevel="3" collapsed="false">
      <c r="A6569" s="41" t="s">
        <v>6593</v>
      </c>
      <c r="B6569" s="41" t="s">
        <v>6637</v>
      </c>
      <c r="C6569" s="42" t="s">
        <v>6638</v>
      </c>
      <c r="D6569" s="42" t="s">
        <v>6717</v>
      </c>
      <c r="E6569" s="24" t="n">
        <v>3667819.76</v>
      </c>
    </row>
    <row r="6570" customFormat="false" ht="15" hidden="true" customHeight="false" outlineLevel="3" collapsed="false">
      <c r="A6570" s="41" t="s">
        <v>6593</v>
      </c>
      <c r="B6570" s="41" t="s">
        <v>6637</v>
      </c>
      <c r="C6570" s="42" t="s">
        <v>6638</v>
      </c>
      <c r="D6570" s="42" t="s">
        <v>6718</v>
      </c>
      <c r="E6570" s="24" t="n">
        <v>6256792.83</v>
      </c>
    </row>
    <row r="6571" customFormat="false" ht="15" hidden="true" customHeight="false" outlineLevel="3" collapsed="false">
      <c r="A6571" s="41" t="s">
        <v>6593</v>
      </c>
      <c r="B6571" s="41" t="s">
        <v>6637</v>
      </c>
      <c r="C6571" s="42" t="s">
        <v>6638</v>
      </c>
      <c r="D6571" s="42" t="s">
        <v>6719</v>
      </c>
      <c r="E6571" s="24"/>
    </row>
    <row r="6572" customFormat="false" ht="15" hidden="true" customHeight="false" outlineLevel="3" collapsed="false">
      <c r="A6572" s="41" t="s">
        <v>6593</v>
      </c>
      <c r="B6572" s="41" t="s">
        <v>6637</v>
      </c>
      <c r="C6572" s="42" t="s">
        <v>6638</v>
      </c>
      <c r="D6572" s="42" t="s">
        <v>6720</v>
      </c>
      <c r="E6572" s="24" t="n">
        <v>7223392.25</v>
      </c>
    </row>
    <row r="6573" customFormat="false" ht="15" hidden="true" customHeight="false" outlineLevel="3" collapsed="false">
      <c r="A6573" s="41" t="s">
        <v>6593</v>
      </c>
      <c r="B6573" s="41" t="s">
        <v>6637</v>
      </c>
      <c r="C6573" s="42" t="s">
        <v>6638</v>
      </c>
      <c r="D6573" s="42" t="s">
        <v>6721</v>
      </c>
      <c r="E6573" s="24" t="n">
        <v>2655376.82</v>
      </c>
    </row>
    <row r="6574" customFormat="false" ht="15" hidden="true" customHeight="false" outlineLevel="3" collapsed="false">
      <c r="A6574" s="41" t="s">
        <v>6593</v>
      </c>
      <c r="B6574" s="41" t="s">
        <v>6637</v>
      </c>
      <c r="C6574" s="42" t="s">
        <v>6638</v>
      </c>
      <c r="D6574" s="42" t="s">
        <v>6722</v>
      </c>
      <c r="E6574" s="24" t="n">
        <v>6734480.44</v>
      </c>
    </row>
    <row r="6575" customFormat="false" ht="15" hidden="true" customHeight="false" outlineLevel="3" collapsed="false">
      <c r="A6575" s="41" t="s">
        <v>6593</v>
      </c>
      <c r="B6575" s="41" t="s">
        <v>6637</v>
      </c>
      <c r="C6575" s="42" t="s">
        <v>6638</v>
      </c>
      <c r="D6575" s="42" t="s">
        <v>6723</v>
      </c>
      <c r="E6575" s="24" t="n">
        <v>5131192.04</v>
      </c>
    </row>
    <row r="6576" customFormat="false" ht="15" hidden="true" customHeight="false" outlineLevel="3" collapsed="false">
      <c r="A6576" s="41" t="s">
        <v>6593</v>
      </c>
      <c r="B6576" s="41" t="s">
        <v>6637</v>
      </c>
      <c r="C6576" s="42" t="s">
        <v>6638</v>
      </c>
      <c r="D6576" s="42" t="s">
        <v>6724</v>
      </c>
      <c r="E6576" s="24"/>
    </row>
    <row r="6577" customFormat="false" ht="15" hidden="true" customHeight="false" outlineLevel="3" collapsed="false">
      <c r="A6577" s="41" t="s">
        <v>6593</v>
      </c>
      <c r="B6577" s="41" t="s">
        <v>6637</v>
      </c>
      <c r="C6577" s="42" t="s">
        <v>6638</v>
      </c>
      <c r="D6577" s="42" t="s">
        <v>6725</v>
      </c>
      <c r="E6577" s="24" t="n">
        <v>14874648.38</v>
      </c>
    </row>
    <row r="6578" customFormat="false" ht="15" hidden="true" customHeight="false" outlineLevel="3" collapsed="false">
      <c r="A6578" s="41" t="s">
        <v>6593</v>
      </c>
      <c r="B6578" s="41" t="s">
        <v>6637</v>
      </c>
      <c r="C6578" s="42" t="s">
        <v>6638</v>
      </c>
      <c r="D6578" s="42" t="s">
        <v>6726</v>
      </c>
      <c r="E6578" s="24" t="n">
        <v>12442432.58</v>
      </c>
    </row>
    <row r="6579" customFormat="false" ht="15" hidden="true" customHeight="false" outlineLevel="3" collapsed="false">
      <c r="A6579" s="41" t="s">
        <v>6593</v>
      </c>
      <c r="B6579" s="41" t="s">
        <v>6637</v>
      </c>
      <c r="C6579" s="42" t="s">
        <v>6638</v>
      </c>
      <c r="D6579" s="42" t="s">
        <v>6727</v>
      </c>
      <c r="E6579" s="24" t="n">
        <v>20823191.9</v>
      </c>
    </row>
    <row r="6580" customFormat="false" ht="15" hidden="true" customHeight="false" outlineLevel="3" collapsed="false">
      <c r="A6580" s="41" t="s">
        <v>6593</v>
      </c>
      <c r="B6580" s="41" t="s">
        <v>6637</v>
      </c>
      <c r="C6580" s="42" t="s">
        <v>6638</v>
      </c>
      <c r="D6580" s="42" t="s">
        <v>6728</v>
      </c>
      <c r="E6580" s="24" t="n">
        <v>11932741.14</v>
      </c>
    </row>
    <row r="6581" customFormat="false" ht="15" hidden="true" customHeight="false" outlineLevel="3" collapsed="false">
      <c r="A6581" s="41" t="s">
        <v>6593</v>
      </c>
      <c r="B6581" s="41" t="s">
        <v>6637</v>
      </c>
      <c r="C6581" s="42" t="s">
        <v>6638</v>
      </c>
      <c r="D6581" s="42" t="s">
        <v>6729</v>
      </c>
      <c r="E6581" s="24" t="n">
        <v>19300248.91</v>
      </c>
    </row>
    <row r="6582" customFormat="false" ht="15" hidden="true" customHeight="false" outlineLevel="3" collapsed="false">
      <c r="A6582" s="41" t="s">
        <v>6593</v>
      </c>
      <c r="B6582" s="41" t="s">
        <v>6637</v>
      </c>
      <c r="C6582" s="42" t="s">
        <v>6638</v>
      </c>
      <c r="D6582" s="42" t="s">
        <v>6730</v>
      </c>
      <c r="E6582" s="24" t="n">
        <v>30635405.31</v>
      </c>
    </row>
    <row r="6583" customFormat="false" ht="15" hidden="true" customHeight="false" outlineLevel="3" collapsed="false">
      <c r="A6583" s="41" t="s">
        <v>6593</v>
      </c>
      <c r="B6583" s="41" t="s">
        <v>6637</v>
      </c>
      <c r="C6583" s="42" t="s">
        <v>6638</v>
      </c>
      <c r="D6583" s="42" t="s">
        <v>6731</v>
      </c>
      <c r="E6583" s="24" t="n">
        <v>11468091.7</v>
      </c>
    </row>
    <row r="6584" customFormat="false" ht="15" hidden="true" customHeight="false" outlineLevel="3" collapsed="false">
      <c r="A6584" s="41" t="s">
        <v>6593</v>
      </c>
      <c r="B6584" s="41" t="s">
        <v>6637</v>
      </c>
      <c r="C6584" s="42" t="s">
        <v>6638</v>
      </c>
      <c r="D6584" s="42" t="s">
        <v>6732</v>
      </c>
      <c r="E6584" s="24" t="n">
        <v>10007145.98</v>
      </c>
    </row>
    <row r="6585" customFormat="false" ht="15" hidden="true" customHeight="false" outlineLevel="3" collapsed="false">
      <c r="A6585" s="41" t="s">
        <v>6593</v>
      </c>
      <c r="B6585" s="41" t="s">
        <v>6637</v>
      </c>
      <c r="C6585" s="42" t="s">
        <v>6638</v>
      </c>
      <c r="D6585" s="42" t="s">
        <v>6733</v>
      </c>
      <c r="E6585" s="24" t="n">
        <v>7642960.41</v>
      </c>
    </row>
    <row r="6586" customFormat="false" ht="15" hidden="true" customHeight="false" outlineLevel="3" collapsed="false">
      <c r="A6586" s="41" t="s">
        <v>6593</v>
      </c>
      <c r="B6586" s="41" t="s">
        <v>6637</v>
      </c>
      <c r="C6586" s="42" t="s">
        <v>6638</v>
      </c>
      <c r="D6586" s="42" t="s">
        <v>6734</v>
      </c>
      <c r="E6586" s="24" t="n">
        <v>13686526.74</v>
      </c>
    </row>
    <row r="6587" customFormat="false" ht="15" hidden="true" customHeight="false" outlineLevel="3" collapsed="false">
      <c r="A6587" s="41" t="s">
        <v>6593</v>
      </c>
      <c r="B6587" s="41" t="s">
        <v>6637</v>
      </c>
      <c r="C6587" s="42" t="s">
        <v>6638</v>
      </c>
      <c r="D6587" s="42" t="s">
        <v>6735</v>
      </c>
      <c r="E6587" s="24"/>
    </row>
    <row r="6588" customFormat="false" ht="15" hidden="true" customHeight="false" outlineLevel="3" collapsed="false">
      <c r="A6588" s="41" t="s">
        <v>6593</v>
      </c>
      <c r="B6588" s="41" t="s">
        <v>6637</v>
      </c>
      <c r="C6588" s="42" t="s">
        <v>6638</v>
      </c>
      <c r="D6588" s="42" t="s">
        <v>6736</v>
      </c>
      <c r="E6588" s="24" t="n">
        <v>8197839.17</v>
      </c>
    </row>
    <row r="6589" customFormat="false" ht="15" hidden="true" customHeight="false" outlineLevel="3" collapsed="false">
      <c r="A6589" s="41" t="s">
        <v>6593</v>
      </c>
      <c r="B6589" s="41" t="s">
        <v>6637</v>
      </c>
      <c r="C6589" s="42" t="s">
        <v>6638</v>
      </c>
      <c r="D6589" s="42" t="s">
        <v>6737</v>
      </c>
      <c r="E6589" s="24" t="n">
        <v>20188602.28</v>
      </c>
    </row>
    <row r="6590" customFormat="false" ht="15" hidden="true" customHeight="false" outlineLevel="3" collapsed="false">
      <c r="A6590" s="41" t="s">
        <v>6593</v>
      </c>
      <c r="B6590" s="41" t="s">
        <v>6637</v>
      </c>
      <c r="C6590" s="42" t="s">
        <v>6638</v>
      </c>
      <c r="D6590" s="42" t="s">
        <v>6738</v>
      </c>
      <c r="E6590" s="24" t="n">
        <v>8117636</v>
      </c>
    </row>
    <row r="6591" customFormat="false" ht="15" hidden="true" customHeight="false" outlineLevel="3" collapsed="false">
      <c r="A6591" s="41" t="s">
        <v>6593</v>
      </c>
      <c r="B6591" s="41" t="s">
        <v>6637</v>
      </c>
      <c r="C6591" s="42" t="s">
        <v>6638</v>
      </c>
      <c r="D6591" s="42" t="s">
        <v>6739</v>
      </c>
      <c r="E6591" s="24"/>
    </row>
    <row r="6592" customFormat="false" ht="15" hidden="true" customHeight="false" outlineLevel="3" collapsed="false">
      <c r="A6592" s="41" t="s">
        <v>6593</v>
      </c>
      <c r="B6592" s="41" t="s">
        <v>6637</v>
      </c>
      <c r="C6592" s="42" t="s">
        <v>6638</v>
      </c>
      <c r="D6592" s="42" t="s">
        <v>6740</v>
      </c>
      <c r="E6592" s="24" t="n">
        <v>6993230.19</v>
      </c>
    </row>
    <row r="6593" customFormat="false" ht="15" hidden="true" customHeight="false" outlineLevel="3" collapsed="false">
      <c r="A6593" s="41" t="s">
        <v>6593</v>
      </c>
      <c r="B6593" s="41" t="s">
        <v>6637</v>
      </c>
      <c r="C6593" s="42" t="s">
        <v>6638</v>
      </c>
      <c r="D6593" s="42" t="s">
        <v>6741</v>
      </c>
      <c r="E6593" s="24"/>
    </row>
    <row r="6594" customFormat="false" ht="15" hidden="true" customHeight="false" outlineLevel="3" collapsed="false">
      <c r="A6594" s="41" t="s">
        <v>6593</v>
      </c>
      <c r="B6594" s="41" t="s">
        <v>6637</v>
      </c>
      <c r="C6594" s="42" t="s">
        <v>6638</v>
      </c>
      <c r="D6594" s="42" t="s">
        <v>6742</v>
      </c>
      <c r="E6594" s="24"/>
    </row>
    <row r="6595" customFormat="false" ht="15" hidden="true" customHeight="false" outlineLevel="3" collapsed="false">
      <c r="A6595" s="41" t="s">
        <v>6593</v>
      </c>
      <c r="B6595" s="41" t="s">
        <v>6637</v>
      </c>
      <c r="C6595" s="42" t="s">
        <v>6638</v>
      </c>
      <c r="D6595" s="42" t="s">
        <v>6743</v>
      </c>
      <c r="E6595" s="24" t="n">
        <v>10899099.56</v>
      </c>
    </row>
    <row r="6596" customFormat="false" ht="15" hidden="true" customHeight="false" outlineLevel="3" collapsed="false">
      <c r="A6596" s="41" t="s">
        <v>6593</v>
      </c>
      <c r="B6596" s="41" t="s">
        <v>6637</v>
      </c>
      <c r="C6596" s="42" t="s">
        <v>6638</v>
      </c>
      <c r="D6596" s="42" t="s">
        <v>6744</v>
      </c>
      <c r="E6596" s="24"/>
    </row>
    <row r="6597" customFormat="false" ht="15" hidden="true" customHeight="false" outlineLevel="3" collapsed="false">
      <c r="A6597" s="41" t="s">
        <v>6593</v>
      </c>
      <c r="B6597" s="41" t="s">
        <v>6637</v>
      </c>
      <c r="C6597" s="42" t="s">
        <v>6638</v>
      </c>
      <c r="D6597" s="42" t="s">
        <v>6745</v>
      </c>
      <c r="E6597" s="24"/>
    </row>
    <row r="6598" customFormat="false" ht="15" hidden="true" customHeight="false" outlineLevel="3" collapsed="false">
      <c r="A6598" s="41" t="s">
        <v>6593</v>
      </c>
      <c r="B6598" s="41" t="s">
        <v>6637</v>
      </c>
      <c r="C6598" s="42" t="s">
        <v>6638</v>
      </c>
      <c r="D6598" s="42" t="s">
        <v>6746</v>
      </c>
      <c r="E6598" s="24"/>
    </row>
    <row r="6599" customFormat="false" ht="15" hidden="true" customHeight="false" outlineLevel="3" collapsed="false">
      <c r="A6599" s="41" t="s">
        <v>6593</v>
      </c>
      <c r="B6599" s="41" t="s">
        <v>6637</v>
      </c>
      <c r="C6599" s="42" t="s">
        <v>6638</v>
      </c>
      <c r="D6599" s="42" t="s">
        <v>6747</v>
      </c>
      <c r="E6599" s="24"/>
    </row>
    <row r="6600" customFormat="false" ht="15" hidden="true" customHeight="false" outlineLevel="3" collapsed="false">
      <c r="A6600" s="41" t="s">
        <v>6593</v>
      </c>
      <c r="B6600" s="41" t="s">
        <v>6637</v>
      </c>
      <c r="C6600" s="42" t="s">
        <v>6638</v>
      </c>
      <c r="D6600" s="42" t="s">
        <v>6748</v>
      </c>
      <c r="E6600" s="24"/>
    </row>
    <row r="6601" customFormat="false" ht="15" hidden="true" customHeight="false" outlineLevel="3" collapsed="false">
      <c r="A6601" s="41" t="s">
        <v>6593</v>
      </c>
      <c r="B6601" s="41" t="s">
        <v>6637</v>
      </c>
      <c r="C6601" s="42" t="s">
        <v>6638</v>
      </c>
      <c r="D6601" s="42" t="s">
        <v>6749</v>
      </c>
      <c r="E6601" s="24" t="n">
        <v>18770910.95</v>
      </c>
    </row>
    <row r="6602" customFormat="false" ht="15" hidden="true" customHeight="false" outlineLevel="3" collapsed="false">
      <c r="A6602" s="41" t="s">
        <v>6593</v>
      </c>
      <c r="B6602" s="41" t="s">
        <v>6637</v>
      </c>
      <c r="C6602" s="42" t="s">
        <v>6638</v>
      </c>
      <c r="D6602" s="42" t="s">
        <v>6750</v>
      </c>
      <c r="E6602" s="24" t="n">
        <v>13893678.05</v>
      </c>
    </row>
    <row r="6603" customFormat="false" ht="15" hidden="true" customHeight="false" outlineLevel="3" collapsed="false">
      <c r="A6603" s="41" t="s">
        <v>6593</v>
      </c>
      <c r="B6603" s="41" t="s">
        <v>6637</v>
      </c>
      <c r="C6603" s="42" t="s">
        <v>6638</v>
      </c>
      <c r="D6603" s="42" t="s">
        <v>6751</v>
      </c>
      <c r="E6603" s="24" t="n">
        <v>7385459.33</v>
      </c>
    </row>
    <row r="6604" customFormat="false" ht="15" hidden="true" customHeight="false" outlineLevel="3" collapsed="false">
      <c r="A6604" s="41" t="s">
        <v>6593</v>
      </c>
      <c r="B6604" s="41" t="s">
        <v>6637</v>
      </c>
      <c r="C6604" s="42" t="s">
        <v>6638</v>
      </c>
      <c r="D6604" s="42" t="s">
        <v>6752</v>
      </c>
      <c r="E6604" s="24" t="n">
        <v>7173922.67</v>
      </c>
    </row>
    <row r="6605" customFormat="false" ht="15" hidden="true" customHeight="false" outlineLevel="3" collapsed="false">
      <c r="A6605" s="41" t="s">
        <v>6593</v>
      </c>
      <c r="B6605" s="41" t="s">
        <v>6637</v>
      </c>
      <c r="C6605" s="42" t="s">
        <v>6638</v>
      </c>
      <c r="D6605" s="42" t="s">
        <v>6753</v>
      </c>
      <c r="E6605" s="24" t="n">
        <v>4948118.42</v>
      </c>
    </row>
    <row r="6606" customFormat="false" ht="15" hidden="true" customHeight="false" outlineLevel="3" collapsed="false">
      <c r="A6606" s="41" t="s">
        <v>6593</v>
      </c>
      <c r="B6606" s="41" t="s">
        <v>6637</v>
      </c>
      <c r="C6606" s="42" t="s">
        <v>6638</v>
      </c>
      <c r="D6606" s="42" t="s">
        <v>6754</v>
      </c>
      <c r="E6606" s="24"/>
    </row>
    <row r="6607" customFormat="false" ht="15" hidden="true" customHeight="false" outlineLevel="3" collapsed="false">
      <c r="A6607" s="41" t="s">
        <v>6593</v>
      </c>
      <c r="B6607" s="41" t="s">
        <v>6637</v>
      </c>
      <c r="C6607" s="42" t="s">
        <v>6638</v>
      </c>
      <c r="D6607" s="42" t="s">
        <v>6755</v>
      </c>
      <c r="E6607" s="24" t="n">
        <v>6116982.51</v>
      </c>
    </row>
    <row r="6608" customFormat="false" ht="15" hidden="true" customHeight="false" outlineLevel="3" collapsed="false">
      <c r="A6608" s="41" t="s">
        <v>6593</v>
      </c>
      <c r="B6608" s="41" t="s">
        <v>6637</v>
      </c>
      <c r="C6608" s="42" t="s">
        <v>6638</v>
      </c>
      <c r="D6608" s="42" t="s">
        <v>6756</v>
      </c>
      <c r="E6608" s="24" t="n">
        <v>7137028.51</v>
      </c>
    </row>
    <row r="6609" customFormat="false" ht="15" hidden="true" customHeight="false" outlineLevel="3" collapsed="false">
      <c r="A6609" s="41" t="s">
        <v>6593</v>
      </c>
      <c r="B6609" s="41" t="s">
        <v>6637</v>
      </c>
      <c r="C6609" s="42" t="s">
        <v>6638</v>
      </c>
      <c r="D6609" s="42" t="s">
        <v>6757</v>
      </c>
      <c r="E6609" s="24" t="n">
        <v>5958869.58</v>
      </c>
    </row>
    <row r="6610" customFormat="false" ht="15" hidden="true" customHeight="false" outlineLevel="3" collapsed="false">
      <c r="A6610" s="41" t="s">
        <v>6593</v>
      </c>
      <c r="B6610" s="41" t="s">
        <v>6637</v>
      </c>
      <c r="C6610" s="42" t="s">
        <v>6638</v>
      </c>
      <c r="D6610" s="42" t="s">
        <v>6758</v>
      </c>
      <c r="E6610" s="24"/>
    </row>
    <row r="6611" customFormat="false" ht="15" hidden="true" customHeight="false" outlineLevel="3" collapsed="false">
      <c r="A6611" s="41" t="s">
        <v>6593</v>
      </c>
      <c r="B6611" s="41" t="s">
        <v>6637</v>
      </c>
      <c r="C6611" s="42" t="s">
        <v>6638</v>
      </c>
      <c r="D6611" s="42" t="s">
        <v>6759</v>
      </c>
      <c r="E6611" s="24"/>
    </row>
    <row r="6612" customFormat="false" ht="15" hidden="true" customHeight="false" outlineLevel="3" collapsed="false">
      <c r="A6612" s="41" t="s">
        <v>6593</v>
      </c>
      <c r="B6612" s="41" t="s">
        <v>6637</v>
      </c>
      <c r="C6612" s="42" t="s">
        <v>6638</v>
      </c>
      <c r="D6612" s="42" t="s">
        <v>6760</v>
      </c>
      <c r="E6612" s="24" t="n">
        <v>4384322.89</v>
      </c>
    </row>
    <row r="6613" customFormat="false" ht="15" hidden="true" customHeight="false" outlineLevel="3" collapsed="false">
      <c r="A6613" s="41" t="s">
        <v>6593</v>
      </c>
      <c r="B6613" s="41" t="s">
        <v>6637</v>
      </c>
      <c r="C6613" s="42" t="s">
        <v>6638</v>
      </c>
      <c r="D6613" s="42" t="s">
        <v>6761</v>
      </c>
      <c r="E6613" s="24"/>
    </row>
    <row r="6614" customFormat="false" ht="15" hidden="true" customHeight="false" outlineLevel="3" collapsed="false">
      <c r="A6614" s="41" t="s">
        <v>6593</v>
      </c>
      <c r="B6614" s="41" t="s">
        <v>6637</v>
      </c>
      <c r="C6614" s="42" t="s">
        <v>6638</v>
      </c>
      <c r="D6614" s="42" t="s">
        <v>6762</v>
      </c>
      <c r="E6614" s="24" t="n">
        <v>9035034.85</v>
      </c>
    </row>
    <row r="6615" customFormat="false" ht="15" hidden="true" customHeight="false" outlineLevel="3" collapsed="false">
      <c r="A6615" s="41" t="s">
        <v>6593</v>
      </c>
      <c r="B6615" s="41" t="s">
        <v>6637</v>
      </c>
      <c r="C6615" s="42" t="s">
        <v>6638</v>
      </c>
      <c r="D6615" s="42" t="s">
        <v>6763</v>
      </c>
      <c r="E6615" s="24"/>
    </row>
    <row r="6616" customFormat="false" ht="15" hidden="true" customHeight="false" outlineLevel="3" collapsed="false">
      <c r="A6616" s="41" t="s">
        <v>6593</v>
      </c>
      <c r="B6616" s="41" t="s">
        <v>6637</v>
      </c>
      <c r="C6616" s="42" t="s">
        <v>6638</v>
      </c>
      <c r="D6616" s="42" t="s">
        <v>6764</v>
      </c>
      <c r="E6616" s="24"/>
    </row>
    <row r="6617" customFormat="false" ht="15" hidden="true" customHeight="false" outlineLevel="3" collapsed="false">
      <c r="A6617" s="41" t="s">
        <v>6593</v>
      </c>
      <c r="B6617" s="41" t="s">
        <v>6637</v>
      </c>
      <c r="C6617" s="42" t="s">
        <v>6638</v>
      </c>
      <c r="D6617" s="42" t="s">
        <v>6765</v>
      </c>
      <c r="E6617" s="24"/>
    </row>
    <row r="6618" customFormat="false" ht="15" hidden="true" customHeight="false" outlineLevel="3" collapsed="false">
      <c r="A6618" s="41" t="s">
        <v>6593</v>
      </c>
      <c r="B6618" s="41" t="s">
        <v>6637</v>
      </c>
      <c r="C6618" s="42" t="s">
        <v>6638</v>
      </c>
      <c r="D6618" s="42" t="s">
        <v>6766</v>
      </c>
      <c r="E6618" s="24"/>
    </row>
    <row r="6619" customFormat="false" ht="15" hidden="true" customHeight="false" outlineLevel="3" collapsed="false">
      <c r="A6619" s="41" t="s">
        <v>6593</v>
      </c>
      <c r="B6619" s="41" t="s">
        <v>6637</v>
      </c>
      <c r="C6619" s="42" t="s">
        <v>6638</v>
      </c>
      <c r="D6619" s="42" t="s">
        <v>6767</v>
      </c>
      <c r="E6619" s="24"/>
    </row>
    <row r="6620" customFormat="false" ht="15" hidden="true" customHeight="false" outlineLevel="3" collapsed="false">
      <c r="A6620" s="41" t="s">
        <v>6593</v>
      </c>
      <c r="B6620" s="41" t="s">
        <v>6637</v>
      </c>
      <c r="C6620" s="42" t="s">
        <v>6638</v>
      </c>
      <c r="D6620" s="42" t="s">
        <v>6768</v>
      </c>
      <c r="E6620" s="24"/>
    </row>
    <row r="6621" customFormat="false" ht="15" hidden="true" customHeight="false" outlineLevel="3" collapsed="false">
      <c r="A6621" s="41" t="s">
        <v>6593</v>
      </c>
      <c r="B6621" s="41" t="s">
        <v>6637</v>
      </c>
      <c r="C6621" s="42" t="s">
        <v>6638</v>
      </c>
      <c r="D6621" s="42" t="s">
        <v>6769</v>
      </c>
      <c r="E6621" s="24" t="n">
        <v>5847285.15</v>
      </c>
    </row>
    <row r="6622" customFormat="false" ht="15" hidden="true" customHeight="false" outlineLevel="2" collapsed="true">
      <c r="A6622" s="41"/>
      <c r="B6622" s="41" t="s">
        <v>6637</v>
      </c>
      <c r="C6622" s="42" t="s">
        <v>6638</v>
      </c>
      <c r="D6622" s="42" t="s">
        <v>6770</v>
      </c>
      <c r="E6622" s="24" t="n">
        <v>860647242.94</v>
      </c>
    </row>
    <row r="6623" customFormat="false" ht="15" hidden="true" customHeight="false" outlineLevel="3" collapsed="false">
      <c r="A6623" s="41" t="s">
        <v>6593</v>
      </c>
      <c r="B6623" s="41" t="s">
        <v>6771</v>
      </c>
      <c r="C6623" s="42" t="s">
        <v>6772</v>
      </c>
      <c r="D6623" s="42" t="s">
        <v>6773</v>
      </c>
      <c r="E6623" s="24" t="n">
        <v>8382688.12</v>
      </c>
    </row>
    <row r="6624" customFormat="false" ht="15" hidden="true" customHeight="false" outlineLevel="3" collapsed="false">
      <c r="A6624" s="41" t="s">
        <v>6593</v>
      </c>
      <c r="B6624" s="41" t="s">
        <v>6771</v>
      </c>
      <c r="C6624" s="42" t="s">
        <v>6772</v>
      </c>
      <c r="D6624" s="42" t="s">
        <v>6774</v>
      </c>
      <c r="E6624" s="24" t="n">
        <v>4204601.44</v>
      </c>
    </row>
    <row r="6625" customFormat="false" ht="15" hidden="true" customHeight="false" outlineLevel="3" collapsed="false">
      <c r="A6625" s="41" t="s">
        <v>6593</v>
      </c>
      <c r="B6625" s="41" t="s">
        <v>6771</v>
      </c>
      <c r="C6625" s="42" t="s">
        <v>6772</v>
      </c>
      <c r="D6625" s="42" t="s">
        <v>6775</v>
      </c>
      <c r="E6625" s="24" t="n">
        <v>10048569.86</v>
      </c>
    </row>
    <row r="6626" customFormat="false" ht="15" hidden="true" customHeight="false" outlineLevel="3" collapsed="false">
      <c r="A6626" s="41" t="s">
        <v>6593</v>
      </c>
      <c r="B6626" s="41" t="s">
        <v>6771</v>
      </c>
      <c r="C6626" s="42" t="s">
        <v>6772</v>
      </c>
      <c r="D6626" s="42" t="s">
        <v>6776</v>
      </c>
      <c r="E6626" s="24"/>
    </row>
    <row r="6627" customFormat="false" ht="15" hidden="true" customHeight="false" outlineLevel="3" collapsed="false">
      <c r="A6627" s="41" t="s">
        <v>6593</v>
      </c>
      <c r="B6627" s="41" t="s">
        <v>6771</v>
      </c>
      <c r="C6627" s="42" t="s">
        <v>6772</v>
      </c>
      <c r="D6627" s="42" t="s">
        <v>6777</v>
      </c>
      <c r="E6627" s="24" t="n">
        <v>6660557.71</v>
      </c>
    </row>
    <row r="6628" customFormat="false" ht="15" hidden="true" customHeight="false" outlineLevel="3" collapsed="false">
      <c r="A6628" s="41" t="s">
        <v>6593</v>
      </c>
      <c r="B6628" s="41" t="s">
        <v>6771</v>
      </c>
      <c r="C6628" s="42" t="s">
        <v>6772</v>
      </c>
      <c r="D6628" s="42" t="s">
        <v>6778</v>
      </c>
      <c r="E6628" s="24" t="n">
        <v>8767707.3</v>
      </c>
    </row>
    <row r="6629" customFormat="false" ht="15" hidden="true" customHeight="false" outlineLevel="3" collapsed="false">
      <c r="A6629" s="41" t="s">
        <v>6593</v>
      </c>
      <c r="B6629" s="41" t="s">
        <v>6771</v>
      </c>
      <c r="C6629" s="42" t="s">
        <v>6772</v>
      </c>
      <c r="D6629" s="42" t="s">
        <v>6779</v>
      </c>
      <c r="E6629" s="24" t="n">
        <v>5227615.87</v>
      </c>
    </row>
    <row r="6630" customFormat="false" ht="15" hidden="true" customHeight="false" outlineLevel="3" collapsed="false">
      <c r="A6630" s="41" t="s">
        <v>6593</v>
      </c>
      <c r="B6630" s="41" t="s">
        <v>6771</v>
      </c>
      <c r="C6630" s="42" t="s">
        <v>6772</v>
      </c>
      <c r="D6630" s="42" t="s">
        <v>6780</v>
      </c>
      <c r="E6630" s="24"/>
    </row>
    <row r="6631" customFormat="false" ht="15" hidden="true" customHeight="false" outlineLevel="3" collapsed="false">
      <c r="A6631" s="41" t="s">
        <v>6593</v>
      </c>
      <c r="B6631" s="41" t="s">
        <v>6771</v>
      </c>
      <c r="C6631" s="42" t="s">
        <v>6772</v>
      </c>
      <c r="D6631" s="42" t="s">
        <v>6781</v>
      </c>
      <c r="E6631" s="24" t="n">
        <v>3333103.29</v>
      </c>
    </row>
    <row r="6632" customFormat="false" ht="15" hidden="true" customHeight="false" outlineLevel="3" collapsed="false">
      <c r="A6632" s="41" t="s">
        <v>6593</v>
      </c>
      <c r="B6632" s="41" t="s">
        <v>6771</v>
      </c>
      <c r="C6632" s="42" t="s">
        <v>6772</v>
      </c>
      <c r="D6632" s="42" t="s">
        <v>6782</v>
      </c>
      <c r="E6632" s="24"/>
    </row>
    <row r="6633" customFormat="false" ht="15" hidden="true" customHeight="false" outlineLevel="3" collapsed="false">
      <c r="A6633" s="41" t="s">
        <v>6593</v>
      </c>
      <c r="B6633" s="41" t="s">
        <v>6771</v>
      </c>
      <c r="C6633" s="42" t="s">
        <v>6772</v>
      </c>
      <c r="D6633" s="42" t="s">
        <v>6783</v>
      </c>
      <c r="E6633" s="24" t="n">
        <v>4689162.16</v>
      </c>
    </row>
    <row r="6634" customFormat="false" ht="15" hidden="true" customHeight="false" outlineLevel="3" collapsed="false">
      <c r="A6634" s="41" t="s">
        <v>6593</v>
      </c>
      <c r="B6634" s="41" t="s">
        <v>6771</v>
      </c>
      <c r="C6634" s="42" t="s">
        <v>6772</v>
      </c>
      <c r="D6634" s="42" t="s">
        <v>6784</v>
      </c>
      <c r="E6634" s="24" t="n">
        <v>4718041.87</v>
      </c>
    </row>
    <row r="6635" customFormat="false" ht="15" hidden="true" customHeight="false" outlineLevel="3" collapsed="false">
      <c r="A6635" s="41" t="s">
        <v>6593</v>
      </c>
      <c r="B6635" s="41" t="s">
        <v>6771</v>
      </c>
      <c r="C6635" s="42" t="s">
        <v>6772</v>
      </c>
      <c r="D6635" s="42" t="s">
        <v>6785</v>
      </c>
      <c r="E6635" s="24" t="n">
        <v>6852628.09</v>
      </c>
    </row>
    <row r="6636" customFormat="false" ht="15" hidden="true" customHeight="false" outlineLevel="3" collapsed="false">
      <c r="A6636" s="41" t="s">
        <v>6593</v>
      </c>
      <c r="B6636" s="41" t="s">
        <v>6771</v>
      </c>
      <c r="C6636" s="42" t="s">
        <v>6772</v>
      </c>
      <c r="D6636" s="42" t="s">
        <v>6786</v>
      </c>
      <c r="E6636" s="24" t="n">
        <v>1825447</v>
      </c>
    </row>
    <row r="6637" customFormat="false" ht="15" hidden="true" customHeight="false" outlineLevel="3" collapsed="false">
      <c r="A6637" s="41" t="s">
        <v>6593</v>
      </c>
      <c r="B6637" s="41" t="s">
        <v>6771</v>
      </c>
      <c r="C6637" s="42" t="s">
        <v>6772</v>
      </c>
      <c r="D6637" s="42" t="s">
        <v>6787</v>
      </c>
      <c r="E6637" s="24" t="n">
        <v>2542445.25</v>
      </c>
    </row>
    <row r="6638" customFormat="false" ht="15" hidden="true" customHeight="false" outlineLevel="3" collapsed="false">
      <c r="A6638" s="41" t="s">
        <v>6593</v>
      </c>
      <c r="B6638" s="41" t="s">
        <v>6771</v>
      </c>
      <c r="C6638" s="42" t="s">
        <v>6772</v>
      </c>
      <c r="D6638" s="42" t="s">
        <v>6788</v>
      </c>
      <c r="E6638" s="24" t="n">
        <v>4903211.59</v>
      </c>
    </row>
    <row r="6639" customFormat="false" ht="15" hidden="true" customHeight="false" outlineLevel="3" collapsed="false">
      <c r="A6639" s="41" t="s">
        <v>6593</v>
      </c>
      <c r="B6639" s="41" t="s">
        <v>6771</v>
      </c>
      <c r="C6639" s="42" t="s">
        <v>6772</v>
      </c>
      <c r="D6639" s="42" t="s">
        <v>6789</v>
      </c>
      <c r="E6639" s="24" t="n">
        <v>5230489.97</v>
      </c>
    </row>
    <row r="6640" customFormat="false" ht="15" hidden="true" customHeight="false" outlineLevel="3" collapsed="false">
      <c r="A6640" s="41" t="s">
        <v>6593</v>
      </c>
      <c r="B6640" s="41" t="s">
        <v>6771</v>
      </c>
      <c r="C6640" s="42" t="s">
        <v>6772</v>
      </c>
      <c r="D6640" s="42" t="s">
        <v>6790</v>
      </c>
      <c r="E6640" s="24"/>
    </row>
    <row r="6641" customFormat="false" ht="15" hidden="true" customHeight="false" outlineLevel="3" collapsed="false">
      <c r="A6641" s="41" t="s">
        <v>6593</v>
      </c>
      <c r="B6641" s="41" t="s">
        <v>6771</v>
      </c>
      <c r="C6641" s="42" t="s">
        <v>6772</v>
      </c>
      <c r="D6641" s="42" t="s">
        <v>6791</v>
      </c>
      <c r="E6641" s="24"/>
    </row>
    <row r="6642" customFormat="false" ht="15" hidden="true" customHeight="false" outlineLevel="3" collapsed="false">
      <c r="A6642" s="41" t="s">
        <v>6593</v>
      </c>
      <c r="B6642" s="41" t="s">
        <v>6771</v>
      </c>
      <c r="C6642" s="42" t="s">
        <v>6772</v>
      </c>
      <c r="D6642" s="42" t="s">
        <v>6792</v>
      </c>
      <c r="E6642" s="24" t="n">
        <v>3875590.42</v>
      </c>
    </row>
    <row r="6643" customFormat="false" ht="15" hidden="true" customHeight="false" outlineLevel="3" collapsed="false">
      <c r="A6643" s="41" t="s">
        <v>6593</v>
      </c>
      <c r="B6643" s="41" t="s">
        <v>6771</v>
      </c>
      <c r="C6643" s="42" t="s">
        <v>6772</v>
      </c>
      <c r="D6643" s="42" t="s">
        <v>6793</v>
      </c>
      <c r="E6643" s="24"/>
    </row>
    <row r="6644" customFormat="false" ht="15" hidden="true" customHeight="false" outlineLevel="3" collapsed="false">
      <c r="A6644" s="41" t="s">
        <v>6593</v>
      </c>
      <c r="B6644" s="41" t="s">
        <v>6771</v>
      </c>
      <c r="C6644" s="42" t="s">
        <v>6772</v>
      </c>
      <c r="D6644" s="42" t="s">
        <v>6794</v>
      </c>
      <c r="E6644" s="24" t="n">
        <v>4979766.96</v>
      </c>
    </row>
    <row r="6645" customFormat="false" ht="15" hidden="true" customHeight="false" outlineLevel="3" collapsed="false">
      <c r="A6645" s="41" t="s">
        <v>6593</v>
      </c>
      <c r="B6645" s="41" t="s">
        <v>6771</v>
      </c>
      <c r="C6645" s="42" t="s">
        <v>6772</v>
      </c>
      <c r="D6645" s="42" t="s">
        <v>6795</v>
      </c>
      <c r="E6645" s="24" t="n">
        <v>6346611</v>
      </c>
    </row>
    <row r="6646" customFormat="false" ht="15" hidden="true" customHeight="false" outlineLevel="3" collapsed="false">
      <c r="A6646" s="41" t="s">
        <v>6593</v>
      </c>
      <c r="B6646" s="41" t="s">
        <v>6771</v>
      </c>
      <c r="C6646" s="42" t="s">
        <v>6772</v>
      </c>
      <c r="D6646" s="42" t="s">
        <v>6796</v>
      </c>
      <c r="E6646" s="24"/>
    </row>
    <row r="6647" customFormat="false" ht="15" hidden="true" customHeight="false" outlineLevel="3" collapsed="false">
      <c r="A6647" s="41" t="s">
        <v>6593</v>
      </c>
      <c r="B6647" s="41" t="s">
        <v>6771</v>
      </c>
      <c r="C6647" s="42" t="s">
        <v>6772</v>
      </c>
      <c r="D6647" s="42" t="s">
        <v>6797</v>
      </c>
      <c r="E6647" s="24" t="n">
        <v>5381522.9</v>
      </c>
    </row>
    <row r="6648" customFormat="false" ht="15" hidden="true" customHeight="false" outlineLevel="3" collapsed="false">
      <c r="A6648" s="41" t="s">
        <v>6593</v>
      </c>
      <c r="B6648" s="41" t="s">
        <v>6771</v>
      </c>
      <c r="C6648" s="42" t="s">
        <v>6772</v>
      </c>
      <c r="D6648" s="42" t="s">
        <v>6798</v>
      </c>
      <c r="E6648" s="24" t="n">
        <v>1939516.51</v>
      </c>
    </row>
    <row r="6649" customFormat="false" ht="15" hidden="true" customHeight="false" outlineLevel="3" collapsed="false">
      <c r="A6649" s="41" t="s">
        <v>6593</v>
      </c>
      <c r="B6649" s="41" t="s">
        <v>6771</v>
      </c>
      <c r="C6649" s="42" t="s">
        <v>6772</v>
      </c>
      <c r="D6649" s="42" t="s">
        <v>6799</v>
      </c>
      <c r="E6649" s="24"/>
    </row>
    <row r="6650" customFormat="false" ht="15" hidden="true" customHeight="false" outlineLevel="3" collapsed="false">
      <c r="A6650" s="41" t="s">
        <v>6593</v>
      </c>
      <c r="B6650" s="41" t="s">
        <v>6771</v>
      </c>
      <c r="C6650" s="42" t="s">
        <v>6772</v>
      </c>
      <c r="D6650" s="42" t="s">
        <v>6800</v>
      </c>
      <c r="E6650" s="24" t="n">
        <v>3924097.89</v>
      </c>
    </row>
    <row r="6651" customFormat="false" ht="15" hidden="true" customHeight="false" outlineLevel="3" collapsed="false">
      <c r="A6651" s="41" t="s">
        <v>6593</v>
      </c>
      <c r="B6651" s="41" t="s">
        <v>6771</v>
      </c>
      <c r="C6651" s="42" t="s">
        <v>6772</v>
      </c>
      <c r="D6651" s="42" t="s">
        <v>6801</v>
      </c>
      <c r="E6651" s="24"/>
    </row>
    <row r="6652" customFormat="false" ht="15" hidden="true" customHeight="false" outlineLevel="3" collapsed="false">
      <c r="A6652" s="41" t="s">
        <v>6593</v>
      </c>
      <c r="B6652" s="41" t="s">
        <v>6771</v>
      </c>
      <c r="C6652" s="42" t="s">
        <v>6772</v>
      </c>
      <c r="D6652" s="42" t="s">
        <v>6802</v>
      </c>
      <c r="E6652" s="24" t="n">
        <v>930967.42</v>
      </c>
    </row>
    <row r="6653" customFormat="false" ht="15" hidden="true" customHeight="false" outlineLevel="3" collapsed="false">
      <c r="A6653" s="41" t="s">
        <v>6593</v>
      </c>
      <c r="B6653" s="41" t="s">
        <v>6771</v>
      </c>
      <c r="C6653" s="42" t="s">
        <v>6772</v>
      </c>
      <c r="D6653" s="42" t="s">
        <v>6803</v>
      </c>
      <c r="E6653" s="24" t="n">
        <v>5785217.06</v>
      </c>
    </row>
    <row r="6654" customFormat="false" ht="15" hidden="true" customHeight="false" outlineLevel="3" collapsed="false">
      <c r="A6654" s="41" t="s">
        <v>6593</v>
      </c>
      <c r="B6654" s="41" t="s">
        <v>6771</v>
      </c>
      <c r="C6654" s="42" t="s">
        <v>6772</v>
      </c>
      <c r="D6654" s="42" t="s">
        <v>6804</v>
      </c>
      <c r="E6654" s="24" t="n">
        <v>4050571.25</v>
      </c>
    </row>
    <row r="6655" customFormat="false" ht="15" hidden="true" customHeight="false" outlineLevel="3" collapsed="false">
      <c r="A6655" s="41" t="s">
        <v>6593</v>
      </c>
      <c r="B6655" s="41" t="s">
        <v>6771</v>
      </c>
      <c r="C6655" s="42" t="s">
        <v>6772</v>
      </c>
      <c r="D6655" s="42" t="s">
        <v>6805</v>
      </c>
      <c r="E6655" s="24"/>
    </row>
    <row r="6656" customFormat="false" ht="15" hidden="true" customHeight="false" outlineLevel="3" collapsed="false">
      <c r="A6656" s="41" t="s">
        <v>6593</v>
      </c>
      <c r="B6656" s="41" t="s">
        <v>6771</v>
      </c>
      <c r="C6656" s="42" t="s">
        <v>6772</v>
      </c>
      <c r="D6656" s="42" t="s">
        <v>6806</v>
      </c>
      <c r="E6656" s="24" t="n">
        <v>5211578.73</v>
      </c>
    </row>
    <row r="6657" customFormat="false" ht="15" hidden="true" customHeight="false" outlineLevel="3" collapsed="false">
      <c r="A6657" s="41" t="s">
        <v>6593</v>
      </c>
      <c r="B6657" s="41" t="s">
        <v>6771</v>
      </c>
      <c r="C6657" s="42" t="s">
        <v>6772</v>
      </c>
      <c r="D6657" s="42" t="s">
        <v>6807</v>
      </c>
      <c r="E6657" s="24" t="n">
        <v>4066651.31</v>
      </c>
    </row>
    <row r="6658" customFormat="false" ht="15" hidden="true" customHeight="false" outlineLevel="3" collapsed="false">
      <c r="A6658" s="41" t="s">
        <v>6593</v>
      </c>
      <c r="B6658" s="41" t="s">
        <v>6771</v>
      </c>
      <c r="C6658" s="42" t="s">
        <v>6772</v>
      </c>
      <c r="D6658" s="42" t="s">
        <v>6808</v>
      </c>
      <c r="E6658" s="24" t="n">
        <v>9333656.02</v>
      </c>
    </row>
    <row r="6659" customFormat="false" ht="15" hidden="true" customHeight="false" outlineLevel="3" collapsed="false">
      <c r="A6659" s="41" t="s">
        <v>6593</v>
      </c>
      <c r="B6659" s="41" t="s">
        <v>6771</v>
      </c>
      <c r="C6659" s="42" t="s">
        <v>6772</v>
      </c>
      <c r="D6659" s="42" t="s">
        <v>6809</v>
      </c>
      <c r="E6659" s="24" t="n">
        <v>4306880.36</v>
      </c>
    </row>
    <row r="6660" customFormat="false" ht="15" hidden="true" customHeight="false" outlineLevel="3" collapsed="false">
      <c r="A6660" s="41" t="s">
        <v>6593</v>
      </c>
      <c r="B6660" s="41" t="s">
        <v>6771</v>
      </c>
      <c r="C6660" s="42" t="s">
        <v>6772</v>
      </c>
      <c r="D6660" s="42" t="s">
        <v>6810</v>
      </c>
      <c r="E6660" s="24" t="n">
        <v>3807026.64</v>
      </c>
    </row>
    <row r="6661" customFormat="false" ht="15" hidden="true" customHeight="false" outlineLevel="3" collapsed="false">
      <c r="A6661" s="41" t="s">
        <v>6593</v>
      </c>
      <c r="B6661" s="41" t="s">
        <v>6771</v>
      </c>
      <c r="C6661" s="42" t="s">
        <v>6772</v>
      </c>
      <c r="D6661" s="42" t="s">
        <v>6811</v>
      </c>
      <c r="E6661" s="24" t="n">
        <v>7007075.92</v>
      </c>
    </row>
    <row r="6662" customFormat="false" ht="15" hidden="true" customHeight="false" outlineLevel="3" collapsed="false">
      <c r="A6662" s="41" t="s">
        <v>6593</v>
      </c>
      <c r="B6662" s="41" t="s">
        <v>6771</v>
      </c>
      <c r="C6662" s="42" t="s">
        <v>6772</v>
      </c>
      <c r="D6662" s="42" t="s">
        <v>6812</v>
      </c>
      <c r="E6662" s="24" t="n">
        <v>3922715.67</v>
      </c>
    </row>
    <row r="6663" customFormat="false" ht="15" hidden="true" customHeight="false" outlineLevel="3" collapsed="false">
      <c r="A6663" s="41" t="s">
        <v>6593</v>
      </c>
      <c r="B6663" s="41" t="s">
        <v>6771</v>
      </c>
      <c r="C6663" s="42" t="s">
        <v>6772</v>
      </c>
      <c r="D6663" s="42" t="s">
        <v>6813</v>
      </c>
      <c r="E6663" s="24" t="n">
        <v>5306419.68</v>
      </c>
    </row>
    <row r="6664" customFormat="false" ht="15" hidden="true" customHeight="false" outlineLevel="3" collapsed="false">
      <c r="A6664" s="41" t="s">
        <v>6593</v>
      </c>
      <c r="B6664" s="41" t="s">
        <v>6771</v>
      </c>
      <c r="C6664" s="42" t="s">
        <v>6772</v>
      </c>
      <c r="D6664" s="42" t="s">
        <v>6814</v>
      </c>
      <c r="E6664" s="24" t="n">
        <v>5912730.86</v>
      </c>
    </row>
    <row r="6665" customFormat="false" ht="15" hidden="true" customHeight="false" outlineLevel="3" collapsed="false">
      <c r="A6665" s="41" t="s">
        <v>6593</v>
      </c>
      <c r="B6665" s="41" t="s">
        <v>6771</v>
      </c>
      <c r="C6665" s="42" t="s">
        <v>6772</v>
      </c>
      <c r="D6665" s="42" t="s">
        <v>6815</v>
      </c>
      <c r="E6665" s="24" t="n">
        <v>3646997.33</v>
      </c>
    </row>
    <row r="6666" customFormat="false" ht="15" hidden="true" customHeight="false" outlineLevel="3" collapsed="false">
      <c r="A6666" s="41" t="s">
        <v>6593</v>
      </c>
      <c r="B6666" s="41" t="s">
        <v>6771</v>
      </c>
      <c r="C6666" s="42" t="s">
        <v>6772</v>
      </c>
      <c r="D6666" s="42" t="s">
        <v>6816</v>
      </c>
      <c r="E6666" s="24" t="n">
        <v>2621459.88</v>
      </c>
    </row>
    <row r="6667" customFormat="false" ht="15" hidden="true" customHeight="false" outlineLevel="3" collapsed="false">
      <c r="A6667" s="41" t="s">
        <v>6593</v>
      </c>
      <c r="B6667" s="41" t="s">
        <v>6771</v>
      </c>
      <c r="C6667" s="42" t="s">
        <v>6772</v>
      </c>
      <c r="D6667" s="42" t="s">
        <v>6817</v>
      </c>
      <c r="E6667" s="24" t="n">
        <v>3196654.11</v>
      </c>
    </row>
    <row r="6668" customFormat="false" ht="15" hidden="true" customHeight="false" outlineLevel="3" collapsed="false">
      <c r="A6668" s="41" t="s">
        <v>6593</v>
      </c>
      <c r="B6668" s="41" t="s">
        <v>6771</v>
      </c>
      <c r="C6668" s="42" t="s">
        <v>6772</v>
      </c>
      <c r="D6668" s="42" t="s">
        <v>6818</v>
      </c>
      <c r="E6668" s="24" t="n">
        <v>5074524.82</v>
      </c>
    </row>
    <row r="6669" customFormat="false" ht="15" hidden="true" customHeight="false" outlineLevel="3" collapsed="false">
      <c r="A6669" s="41" t="s">
        <v>6593</v>
      </c>
      <c r="B6669" s="41" t="s">
        <v>6771</v>
      </c>
      <c r="C6669" s="42" t="s">
        <v>6772</v>
      </c>
      <c r="D6669" s="42" t="s">
        <v>6819</v>
      </c>
      <c r="E6669" s="24" t="n">
        <v>8957757.91</v>
      </c>
    </row>
    <row r="6670" customFormat="false" ht="15" hidden="true" customHeight="false" outlineLevel="3" collapsed="false">
      <c r="A6670" s="41" t="s">
        <v>6593</v>
      </c>
      <c r="B6670" s="41" t="s">
        <v>6771</v>
      </c>
      <c r="C6670" s="42" t="s">
        <v>6772</v>
      </c>
      <c r="D6670" s="42" t="s">
        <v>6820</v>
      </c>
      <c r="E6670" s="24"/>
    </row>
    <row r="6671" customFormat="false" ht="15" hidden="true" customHeight="false" outlineLevel="3" collapsed="false">
      <c r="A6671" s="41" t="s">
        <v>6593</v>
      </c>
      <c r="B6671" s="41" t="s">
        <v>6771</v>
      </c>
      <c r="C6671" s="42" t="s">
        <v>6772</v>
      </c>
      <c r="D6671" s="42" t="s">
        <v>6821</v>
      </c>
      <c r="E6671" s="24" t="n">
        <v>6736926.82</v>
      </c>
    </row>
    <row r="6672" customFormat="false" ht="15" hidden="true" customHeight="false" outlineLevel="3" collapsed="false">
      <c r="A6672" s="41" t="s">
        <v>6593</v>
      </c>
      <c r="B6672" s="41" t="s">
        <v>6771</v>
      </c>
      <c r="C6672" s="42" t="s">
        <v>6772</v>
      </c>
      <c r="D6672" s="42" t="s">
        <v>6822</v>
      </c>
      <c r="E6672" s="24" t="n">
        <v>4257571.54</v>
      </c>
    </row>
    <row r="6673" customFormat="false" ht="15" hidden="true" customHeight="false" outlineLevel="3" collapsed="false">
      <c r="A6673" s="41" t="s">
        <v>6593</v>
      </c>
      <c r="B6673" s="41" t="s">
        <v>6771</v>
      </c>
      <c r="C6673" s="42" t="s">
        <v>6772</v>
      </c>
      <c r="D6673" s="42" t="s">
        <v>6823</v>
      </c>
      <c r="E6673" s="24" t="n">
        <v>2851050.31</v>
      </c>
    </row>
    <row r="6674" customFormat="false" ht="15" hidden="true" customHeight="false" outlineLevel="3" collapsed="false">
      <c r="A6674" s="41" t="s">
        <v>6593</v>
      </c>
      <c r="B6674" s="41" t="s">
        <v>6771</v>
      </c>
      <c r="C6674" s="42" t="s">
        <v>6772</v>
      </c>
      <c r="D6674" s="42" t="s">
        <v>6824</v>
      </c>
      <c r="E6674" s="24"/>
    </row>
    <row r="6675" customFormat="false" ht="15" hidden="true" customHeight="false" outlineLevel="3" collapsed="false">
      <c r="A6675" s="41" t="s">
        <v>6593</v>
      </c>
      <c r="B6675" s="41" t="s">
        <v>6771</v>
      </c>
      <c r="C6675" s="42" t="s">
        <v>6772</v>
      </c>
      <c r="D6675" s="42" t="s">
        <v>6825</v>
      </c>
      <c r="E6675" s="24" t="n">
        <v>5195322.88</v>
      </c>
    </row>
    <row r="6676" customFormat="false" ht="15" hidden="true" customHeight="false" outlineLevel="3" collapsed="false">
      <c r="A6676" s="41" t="s">
        <v>6593</v>
      </c>
      <c r="B6676" s="41" t="s">
        <v>6771</v>
      </c>
      <c r="C6676" s="42" t="s">
        <v>6772</v>
      </c>
      <c r="D6676" s="42" t="s">
        <v>6826</v>
      </c>
      <c r="E6676" s="24" t="n">
        <v>2888166.71</v>
      </c>
    </row>
    <row r="6677" customFormat="false" ht="15" hidden="true" customHeight="false" outlineLevel="3" collapsed="false">
      <c r="A6677" s="41" t="s">
        <v>6593</v>
      </c>
      <c r="B6677" s="41" t="s">
        <v>6771</v>
      </c>
      <c r="C6677" s="42" t="s">
        <v>6772</v>
      </c>
      <c r="D6677" s="42" t="s">
        <v>6827</v>
      </c>
      <c r="E6677" s="24" t="n">
        <v>3058544.2</v>
      </c>
    </row>
    <row r="6678" customFormat="false" ht="15" hidden="true" customHeight="false" outlineLevel="3" collapsed="false">
      <c r="A6678" s="41" t="s">
        <v>6593</v>
      </c>
      <c r="B6678" s="41" t="s">
        <v>6771</v>
      </c>
      <c r="C6678" s="42" t="s">
        <v>6772</v>
      </c>
      <c r="D6678" s="42" t="s">
        <v>6828</v>
      </c>
      <c r="E6678" s="24" t="n">
        <v>3208575.95</v>
      </c>
    </row>
    <row r="6679" customFormat="false" ht="15" hidden="true" customHeight="false" outlineLevel="3" collapsed="false">
      <c r="A6679" s="41" t="s">
        <v>6593</v>
      </c>
      <c r="B6679" s="41" t="s">
        <v>6771</v>
      </c>
      <c r="C6679" s="42" t="s">
        <v>6772</v>
      </c>
      <c r="D6679" s="42" t="s">
        <v>6829</v>
      </c>
      <c r="E6679" s="24" t="n">
        <v>3250482.11</v>
      </c>
    </row>
    <row r="6680" customFormat="false" ht="15" hidden="true" customHeight="false" outlineLevel="3" collapsed="false">
      <c r="A6680" s="41" t="s">
        <v>6593</v>
      </c>
      <c r="B6680" s="41" t="s">
        <v>6771</v>
      </c>
      <c r="C6680" s="42" t="s">
        <v>6772</v>
      </c>
      <c r="D6680" s="42" t="s">
        <v>6830</v>
      </c>
      <c r="E6680" s="24" t="n">
        <v>4301244.32</v>
      </c>
    </row>
    <row r="6681" customFormat="false" ht="15" hidden="true" customHeight="false" outlineLevel="3" collapsed="false">
      <c r="A6681" s="41" t="s">
        <v>6593</v>
      </c>
      <c r="B6681" s="41" t="s">
        <v>6771</v>
      </c>
      <c r="C6681" s="42" t="s">
        <v>6772</v>
      </c>
      <c r="D6681" s="42" t="s">
        <v>6831</v>
      </c>
      <c r="E6681" s="24" t="n">
        <v>4855225.77</v>
      </c>
    </row>
    <row r="6682" customFormat="false" ht="15" hidden="true" customHeight="false" outlineLevel="3" collapsed="false">
      <c r="A6682" s="41" t="s">
        <v>6593</v>
      </c>
      <c r="B6682" s="41" t="s">
        <v>6771</v>
      </c>
      <c r="C6682" s="42" t="s">
        <v>6772</v>
      </c>
      <c r="D6682" s="42" t="s">
        <v>6832</v>
      </c>
      <c r="E6682" s="24" t="n">
        <v>2536730.39</v>
      </c>
    </row>
    <row r="6683" customFormat="false" ht="15" hidden="true" customHeight="false" outlineLevel="3" collapsed="false">
      <c r="A6683" s="41" t="s">
        <v>6593</v>
      </c>
      <c r="B6683" s="41" t="s">
        <v>6771</v>
      </c>
      <c r="C6683" s="42" t="s">
        <v>6772</v>
      </c>
      <c r="D6683" s="42" t="s">
        <v>6833</v>
      </c>
      <c r="E6683" s="24" t="n">
        <v>5466235.19</v>
      </c>
    </row>
    <row r="6684" customFormat="false" ht="15" hidden="true" customHeight="false" outlineLevel="3" collapsed="false">
      <c r="A6684" s="41" t="s">
        <v>6593</v>
      </c>
      <c r="B6684" s="41" t="s">
        <v>6771</v>
      </c>
      <c r="C6684" s="42" t="s">
        <v>6772</v>
      </c>
      <c r="D6684" s="42" t="s">
        <v>6834</v>
      </c>
      <c r="E6684" s="24" t="n">
        <v>5874890.16</v>
      </c>
    </row>
    <row r="6685" customFormat="false" ht="15" hidden="true" customHeight="false" outlineLevel="3" collapsed="false">
      <c r="A6685" s="41" t="s">
        <v>6593</v>
      </c>
      <c r="B6685" s="41" t="s">
        <v>6771</v>
      </c>
      <c r="C6685" s="42" t="s">
        <v>6772</v>
      </c>
      <c r="D6685" s="42" t="s">
        <v>6835</v>
      </c>
      <c r="E6685" s="24" t="n">
        <v>6993416.44</v>
      </c>
    </row>
    <row r="6686" customFormat="false" ht="15" hidden="true" customHeight="false" outlineLevel="3" collapsed="false">
      <c r="A6686" s="41" t="s">
        <v>6593</v>
      </c>
      <c r="B6686" s="41" t="s">
        <v>6771</v>
      </c>
      <c r="C6686" s="42" t="s">
        <v>6772</v>
      </c>
      <c r="D6686" s="42" t="s">
        <v>6836</v>
      </c>
      <c r="E6686" s="24" t="n">
        <v>7467007.85</v>
      </c>
    </row>
    <row r="6687" customFormat="false" ht="15" hidden="true" customHeight="false" outlineLevel="3" collapsed="false">
      <c r="A6687" s="41" t="s">
        <v>6593</v>
      </c>
      <c r="B6687" s="41" t="s">
        <v>6771</v>
      </c>
      <c r="C6687" s="42" t="s">
        <v>6772</v>
      </c>
      <c r="D6687" s="42" t="s">
        <v>6837</v>
      </c>
      <c r="E6687" s="24"/>
    </row>
    <row r="6688" customFormat="false" ht="15" hidden="true" customHeight="false" outlineLevel="3" collapsed="false">
      <c r="A6688" s="41" t="s">
        <v>6593</v>
      </c>
      <c r="B6688" s="41" t="s">
        <v>6771</v>
      </c>
      <c r="C6688" s="42" t="s">
        <v>6772</v>
      </c>
      <c r="D6688" s="42" t="s">
        <v>6838</v>
      </c>
      <c r="E6688" s="24"/>
    </row>
    <row r="6689" customFormat="false" ht="15" hidden="true" customHeight="false" outlineLevel="3" collapsed="false">
      <c r="A6689" s="41" t="s">
        <v>6593</v>
      </c>
      <c r="B6689" s="41" t="s">
        <v>6771</v>
      </c>
      <c r="C6689" s="42" t="s">
        <v>6772</v>
      </c>
      <c r="D6689" s="42" t="s">
        <v>6839</v>
      </c>
      <c r="E6689" s="24" t="n">
        <v>6471299.08</v>
      </c>
    </row>
    <row r="6690" customFormat="false" ht="15" hidden="true" customHeight="false" outlineLevel="3" collapsed="false">
      <c r="A6690" s="41" t="s">
        <v>6593</v>
      </c>
      <c r="B6690" s="41" t="s">
        <v>6771</v>
      </c>
      <c r="C6690" s="42" t="s">
        <v>6772</v>
      </c>
      <c r="D6690" s="42" t="s">
        <v>6840</v>
      </c>
      <c r="E6690" s="24" t="n">
        <v>3845171.14</v>
      </c>
    </row>
    <row r="6691" customFormat="false" ht="15" hidden="true" customHeight="false" outlineLevel="3" collapsed="false">
      <c r="A6691" s="41" t="s">
        <v>6593</v>
      </c>
      <c r="B6691" s="41" t="s">
        <v>6771</v>
      </c>
      <c r="C6691" s="42" t="s">
        <v>6772</v>
      </c>
      <c r="D6691" s="42" t="s">
        <v>6841</v>
      </c>
      <c r="E6691" s="24" t="n">
        <v>6107445.36</v>
      </c>
    </row>
    <row r="6692" customFormat="false" ht="15" hidden="true" customHeight="false" outlineLevel="3" collapsed="false">
      <c r="A6692" s="41" t="s">
        <v>6593</v>
      </c>
      <c r="B6692" s="41" t="s">
        <v>6771</v>
      </c>
      <c r="C6692" s="42" t="s">
        <v>6772</v>
      </c>
      <c r="D6692" s="42" t="s">
        <v>6842</v>
      </c>
      <c r="E6692" s="24" t="n">
        <v>3826625.45</v>
      </c>
    </row>
    <row r="6693" customFormat="false" ht="15" hidden="true" customHeight="false" outlineLevel="3" collapsed="false">
      <c r="A6693" s="41" t="s">
        <v>6593</v>
      </c>
      <c r="B6693" s="41" t="s">
        <v>6771</v>
      </c>
      <c r="C6693" s="42" t="s">
        <v>6772</v>
      </c>
      <c r="D6693" s="42" t="s">
        <v>6843</v>
      </c>
      <c r="E6693" s="24"/>
    </row>
    <row r="6694" customFormat="false" ht="15" hidden="true" customHeight="false" outlineLevel="3" collapsed="false">
      <c r="A6694" s="41" t="s">
        <v>6593</v>
      </c>
      <c r="B6694" s="41" t="s">
        <v>6771</v>
      </c>
      <c r="C6694" s="42" t="s">
        <v>6772</v>
      </c>
      <c r="D6694" s="42" t="s">
        <v>6844</v>
      </c>
      <c r="E6694" s="24" t="n">
        <v>2883411.07</v>
      </c>
    </row>
    <row r="6695" customFormat="false" ht="15" hidden="true" customHeight="false" outlineLevel="3" collapsed="false">
      <c r="A6695" s="41" t="s">
        <v>6593</v>
      </c>
      <c r="B6695" s="41" t="s">
        <v>6771</v>
      </c>
      <c r="C6695" s="42" t="s">
        <v>6772</v>
      </c>
      <c r="D6695" s="42" t="s">
        <v>6845</v>
      </c>
      <c r="E6695" s="24" t="n">
        <v>3267601.19</v>
      </c>
    </row>
    <row r="6696" customFormat="false" ht="15" hidden="true" customHeight="false" outlineLevel="3" collapsed="false">
      <c r="A6696" s="41" t="s">
        <v>6593</v>
      </c>
      <c r="B6696" s="41" t="s">
        <v>6771</v>
      </c>
      <c r="C6696" s="42" t="s">
        <v>6772</v>
      </c>
      <c r="D6696" s="42" t="s">
        <v>6846</v>
      </c>
      <c r="E6696" s="24" t="n">
        <v>3717279.11</v>
      </c>
    </row>
    <row r="6697" customFormat="false" ht="15" hidden="true" customHeight="false" outlineLevel="3" collapsed="false">
      <c r="A6697" s="41" t="s">
        <v>6593</v>
      </c>
      <c r="B6697" s="41" t="s">
        <v>6771</v>
      </c>
      <c r="C6697" s="42" t="s">
        <v>6772</v>
      </c>
      <c r="D6697" s="42" t="s">
        <v>6847</v>
      </c>
      <c r="E6697" s="24" t="n">
        <v>3952731.37</v>
      </c>
    </row>
    <row r="6698" customFormat="false" ht="15" hidden="true" customHeight="false" outlineLevel="3" collapsed="false">
      <c r="A6698" s="41" t="s">
        <v>6593</v>
      </c>
      <c r="B6698" s="41" t="s">
        <v>6771</v>
      </c>
      <c r="C6698" s="42" t="s">
        <v>6772</v>
      </c>
      <c r="D6698" s="42" t="s">
        <v>6848</v>
      </c>
      <c r="E6698" s="24" t="n">
        <v>8879712.18000001</v>
      </c>
    </row>
    <row r="6699" customFormat="false" ht="15" hidden="true" customHeight="false" outlineLevel="3" collapsed="false">
      <c r="A6699" s="41" t="s">
        <v>6593</v>
      </c>
      <c r="B6699" s="41" t="s">
        <v>6771</v>
      </c>
      <c r="C6699" s="42" t="s">
        <v>6772</v>
      </c>
      <c r="D6699" s="42" t="s">
        <v>6849</v>
      </c>
      <c r="E6699" s="24" t="n">
        <v>3986212.82</v>
      </c>
    </row>
    <row r="6700" customFormat="false" ht="15" hidden="true" customHeight="false" outlineLevel="3" collapsed="false">
      <c r="A6700" s="41" t="s">
        <v>6593</v>
      </c>
      <c r="B6700" s="41" t="s">
        <v>6771</v>
      </c>
      <c r="C6700" s="42" t="s">
        <v>6772</v>
      </c>
      <c r="D6700" s="42" t="s">
        <v>6850</v>
      </c>
      <c r="E6700" s="24" t="n">
        <v>1973276.96</v>
      </c>
    </row>
    <row r="6701" customFormat="false" ht="15" hidden="true" customHeight="false" outlineLevel="3" collapsed="false">
      <c r="A6701" s="41" t="s">
        <v>6593</v>
      </c>
      <c r="B6701" s="41" t="s">
        <v>6771</v>
      </c>
      <c r="C6701" s="42" t="s">
        <v>6772</v>
      </c>
      <c r="D6701" s="42" t="s">
        <v>6851</v>
      </c>
      <c r="E6701" s="24" t="n">
        <v>7198674.63</v>
      </c>
    </row>
    <row r="6702" customFormat="false" ht="15" hidden="true" customHeight="false" outlineLevel="3" collapsed="false">
      <c r="A6702" s="41" t="s">
        <v>6593</v>
      </c>
      <c r="B6702" s="41" t="s">
        <v>6771</v>
      </c>
      <c r="C6702" s="42" t="s">
        <v>6772</v>
      </c>
      <c r="D6702" s="42" t="s">
        <v>6852</v>
      </c>
      <c r="E6702" s="24"/>
    </row>
    <row r="6703" customFormat="false" ht="15" hidden="true" customHeight="false" outlineLevel="3" collapsed="false">
      <c r="A6703" s="41" t="s">
        <v>6593</v>
      </c>
      <c r="B6703" s="41" t="s">
        <v>6771</v>
      </c>
      <c r="C6703" s="42" t="s">
        <v>6772</v>
      </c>
      <c r="D6703" s="42" t="s">
        <v>6853</v>
      </c>
      <c r="E6703" s="24" t="n">
        <v>7241820.85</v>
      </c>
    </row>
    <row r="6704" customFormat="false" ht="15" hidden="true" customHeight="false" outlineLevel="2" collapsed="true">
      <c r="A6704" s="41"/>
      <c r="B6704" s="41" t="s">
        <v>6771</v>
      </c>
      <c r="C6704" s="42" t="s">
        <v>6772</v>
      </c>
      <c r="D6704" s="42" t="s">
        <v>6854</v>
      </c>
      <c r="E6704" s="24" t="n">
        <v>319264912.02</v>
      </c>
    </row>
    <row r="6705" customFormat="false" ht="15" hidden="true" customHeight="false" outlineLevel="3" collapsed="false">
      <c r="A6705" s="41" t="s">
        <v>6593</v>
      </c>
      <c r="B6705" s="41" t="s">
        <v>6855</v>
      </c>
      <c r="C6705" s="42" t="s">
        <v>6856</v>
      </c>
      <c r="D6705" s="42" t="s">
        <v>6857</v>
      </c>
      <c r="E6705" s="24" t="n">
        <v>15777830.64</v>
      </c>
    </row>
    <row r="6706" customFormat="false" ht="15" hidden="true" customHeight="false" outlineLevel="3" collapsed="false">
      <c r="A6706" s="41" t="s">
        <v>6593</v>
      </c>
      <c r="B6706" s="41" t="s">
        <v>6855</v>
      </c>
      <c r="C6706" s="42" t="s">
        <v>6856</v>
      </c>
      <c r="D6706" s="42" t="s">
        <v>6858</v>
      </c>
      <c r="E6706" s="24" t="n">
        <v>16282740.05</v>
      </c>
    </row>
    <row r="6707" customFormat="false" ht="15" hidden="true" customHeight="false" outlineLevel="3" collapsed="false">
      <c r="A6707" s="41" t="s">
        <v>6593</v>
      </c>
      <c r="B6707" s="41" t="s">
        <v>6855</v>
      </c>
      <c r="C6707" s="42" t="s">
        <v>6856</v>
      </c>
      <c r="D6707" s="42" t="s">
        <v>6859</v>
      </c>
      <c r="E6707" s="24" t="n">
        <v>13455548.71</v>
      </c>
    </row>
    <row r="6708" customFormat="false" ht="15" hidden="true" customHeight="false" outlineLevel="3" collapsed="false">
      <c r="A6708" s="41" t="s">
        <v>6593</v>
      </c>
      <c r="B6708" s="41" t="s">
        <v>6855</v>
      </c>
      <c r="C6708" s="42" t="s">
        <v>6856</v>
      </c>
      <c r="D6708" s="42" t="s">
        <v>6860</v>
      </c>
      <c r="E6708" s="24" t="n">
        <v>12285399.05</v>
      </c>
    </row>
    <row r="6709" customFormat="false" ht="15" hidden="true" customHeight="false" outlineLevel="3" collapsed="false">
      <c r="A6709" s="41" t="s">
        <v>6593</v>
      </c>
      <c r="B6709" s="41" t="s">
        <v>6855</v>
      </c>
      <c r="C6709" s="42" t="s">
        <v>6856</v>
      </c>
      <c r="D6709" s="42" t="s">
        <v>6861</v>
      </c>
      <c r="E6709" s="24" t="n">
        <v>32549620.02</v>
      </c>
    </row>
    <row r="6710" customFormat="false" ht="15" hidden="true" customHeight="false" outlineLevel="3" collapsed="false">
      <c r="A6710" s="41" t="s">
        <v>6593</v>
      </c>
      <c r="B6710" s="41" t="s">
        <v>6855</v>
      </c>
      <c r="C6710" s="42" t="s">
        <v>6856</v>
      </c>
      <c r="D6710" s="42" t="s">
        <v>6862</v>
      </c>
      <c r="E6710" s="24"/>
    </row>
    <row r="6711" customFormat="false" ht="15" hidden="true" customHeight="false" outlineLevel="3" collapsed="false">
      <c r="A6711" s="41" t="s">
        <v>6593</v>
      </c>
      <c r="B6711" s="41" t="s">
        <v>6855</v>
      </c>
      <c r="C6711" s="42" t="s">
        <v>6856</v>
      </c>
      <c r="D6711" s="42" t="s">
        <v>6863</v>
      </c>
      <c r="E6711" s="24" t="n">
        <v>3993433.41</v>
      </c>
    </row>
    <row r="6712" customFormat="false" ht="15" hidden="true" customHeight="false" outlineLevel="3" collapsed="false">
      <c r="A6712" s="41" t="s">
        <v>6593</v>
      </c>
      <c r="B6712" s="41" t="s">
        <v>6855</v>
      </c>
      <c r="C6712" s="42" t="s">
        <v>6856</v>
      </c>
      <c r="D6712" s="42" t="s">
        <v>6864</v>
      </c>
      <c r="E6712" s="24" t="n">
        <v>12293309.9</v>
      </c>
    </row>
    <row r="6713" customFormat="false" ht="15" hidden="true" customHeight="false" outlineLevel="3" collapsed="false">
      <c r="A6713" s="41" t="s">
        <v>6593</v>
      </c>
      <c r="B6713" s="41" t="s">
        <v>6855</v>
      </c>
      <c r="C6713" s="42" t="s">
        <v>6856</v>
      </c>
      <c r="D6713" s="42" t="s">
        <v>6865</v>
      </c>
      <c r="E6713" s="24"/>
    </row>
    <row r="6714" customFormat="false" ht="15" hidden="true" customHeight="false" outlineLevel="3" collapsed="false">
      <c r="A6714" s="41" t="s">
        <v>6593</v>
      </c>
      <c r="B6714" s="41" t="s">
        <v>6855</v>
      </c>
      <c r="C6714" s="42" t="s">
        <v>6856</v>
      </c>
      <c r="D6714" s="42" t="s">
        <v>6866</v>
      </c>
      <c r="E6714" s="24" t="n">
        <v>10336296.86</v>
      </c>
    </row>
    <row r="6715" customFormat="false" ht="15" hidden="true" customHeight="false" outlineLevel="3" collapsed="false">
      <c r="A6715" s="41" t="s">
        <v>6593</v>
      </c>
      <c r="B6715" s="41" t="s">
        <v>6855</v>
      </c>
      <c r="C6715" s="42" t="s">
        <v>6856</v>
      </c>
      <c r="D6715" s="42" t="s">
        <v>6867</v>
      </c>
      <c r="E6715" s="24" t="n">
        <v>9315101.10000001</v>
      </c>
    </row>
    <row r="6716" customFormat="false" ht="15" hidden="true" customHeight="false" outlineLevel="3" collapsed="false">
      <c r="A6716" s="41" t="s">
        <v>6593</v>
      </c>
      <c r="B6716" s="41" t="s">
        <v>6855</v>
      </c>
      <c r="C6716" s="42" t="s">
        <v>6856</v>
      </c>
      <c r="D6716" s="42" t="s">
        <v>6868</v>
      </c>
      <c r="E6716" s="24" t="n">
        <v>13540011.35</v>
      </c>
    </row>
    <row r="6717" customFormat="false" ht="15" hidden="true" customHeight="false" outlineLevel="3" collapsed="false">
      <c r="A6717" s="41" t="s">
        <v>6593</v>
      </c>
      <c r="B6717" s="41" t="s">
        <v>6855</v>
      </c>
      <c r="C6717" s="42" t="s">
        <v>6856</v>
      </c>
      <c r="D6717" s="42" t="s">
        <v>6869</v>
      </c>
      <c r="E6717" s="24" t="n">
        <v>7974019.8</v>
      </c>
    </row>
    <row r="6718" customFormat="false" ht="15" hidden="true" customHeight="false" outlineLevel="3" collapsed="false">
      <c r="A6718" s="41" t="s">
        <v>6593</v>
      </c>
      <c r="B6718" s="41" t="s">
        <v>6855</v>
      </c>
      <c r="C6718" s="42" t="s">
        <v>6856</v>
      </c>
      <c r="D6718" s="42" t="s">
        <v>6870</v>
      </c>
      <c r="E6718" s="24" t="n">
        <v>6731733.03</v>
      </c>
    </row>
    <row r="6719" customFormat="false" ht="15" hidden="true" customHeight="false" outlineLevel="3" collapsed="false">
      <c r="A6719" s="41" t="s">
        <v>6593</v>
      </c>
      <c r="B6719" s="41" t="s">
        <v>6855</v>
      </c>
      <c r="C6719" s="42" t="s">
        <v>6856</v>
      </c>
      <c r="D6719" s="42" t="s">
        <v>6871</v>
      </c>
      <c r="E6719" s="24" t="n">
        <v>6094264.31</v>
      </c>
    </row>
    <row r="6720" customFormat="false" ht="15" hidden="true" customHeight="false" outlineLevel="3" collapsed="false">
      <c r="A6720" s="41" t="s">
        <v>6593</v>
      </c>
      <c r="B6720" s="41" t="s">
        <v>6855</v>
      </c>
      <c r="C6720" s="42" t="s">
        <v>6856</v>
      </c>
      <c r="D6720" s="42" t="s">
        <v>6872</v>
      </c>
      <c r="E6720" s="24" t="n">
        <v>6172306.35</v>
      </c>
    </row>
    <row r="6721" customFormat="false" ht="15" hidden="true" customHeight="false" outlineLevel="3" collapsed="false">
      <c r="A6721" s="41" t="s">
        <v>6593</v>
      </c>
      <c r="B6721" s="41" t="s">
        <v>6855</v>
      </c>
      <c r="C6721" s="42" t="s">
        <v>6856</v>
      </c>
      <c r="D6721" s="42" t="s">
        <v>6873</v>
      </c>
      <c r="E6721" s="24" t="n">
        <v>8412621.45</v>
      </c>
    </row>
    <row r="6722" customFormat="false" ht="15" hidden="true" customHeight="false" outlineLevel="3" collapsed="false">
      <c r="A6722" s="41" t="s">
        <v>6593</v>
      </c>
      <c r="B6722" s="41" t="s">
        <v>6855</v>
      </c>
      <c r="C6722" s="42" t="s">
        <v>6856</v>
      </c>
      <c r="D6722" s="42" t="s">
        <v>6874</v>
      </c>
      <c r="E6722" s="24" t="n">
        <v>10532610.01</v>
      </c>
    </row>
    <row r="6723" customFormat="false" ht="15" hidden="true" customHeight="false" outlineLevel="3" collapsed="false">
      <c r="A6723" s="41" t="s">
        <v>6593</v>
      </c>
      <c r="B6723" s="41" t="s">
        <v>6855</v>
      </c>
      <c r="C6723" s="42" t="s">
        <v>6856</v>
      </c>
      <c r="D6723" s="42" t="s">
        <v>6875</v>
      </c>
      <c r="E6723" s="24"/>
    </row>
    <row r="6724" customFormat="false" ht="15" hidden="true" customHeight="false" outlineLevel="3" collapsed="false">
      <c r="A6724" s="41" t="s">
        <v>6593</v>
      </c>
      <c r="B6724" s="41" t="s">
        <v>6855</v>
      </c>
      <c r="C6724" s="42" t="s">
        <v>6856</v>
      </c>
      <c r="D6724" s="42" t="s">
        <v>6876</v>
      </c>
      <c r="E6724" s="24" t="n">
        <v>12888382.93</v>
      </c>
    </row>
    <row r="6725" customFormat="false" ht="15" hidden="true" customHeight="false" outlineLevel="3" collapsed="false">
      <c r="A6725" s="41" t="s">
        <v>6593</v>
      </c>
      <c r="B6725" s="41" t="s">
        <v>6855</v>
      </c>
      <c r="C6725" s="42" t="s">
        <v>6856</v>
      </c>
      <c r="D6725" s="42" t="s">
        <v>6877</v>
      </c>
      <c r="E6725" s="24" t="n">
        <v>4484602.36</v>
      </c>
    </row>
    <row r="6726" customFormat="false" ht="15" hidden="true" customHeight="false" outlineLevel="3" collapsed="false">
      <c r="A6726" s="41" t="s">
        <v>6593</v>
      </c>
      <c r="B6726" s="41" t="s">
        <v>6855</v>
      </c>
      <c r="C6726" s="42" t="s">
        <v>6856</v>
      </c>
      <c r="D6726" s="42" t="s">
        <v>6878</v>
      </c>
      <c r="E6726" s="24" t="n">
        <v>12496202</v>
      </c>
    </row>
    <row r="6727" customFormat="false" ht="15" hidden="true" customHeight="false" outlineLevel="3" collapsed="false">
      <c r="A6727" s="41" t="s">
        <v>6593</v>
      </c>
      <c r="B6727" s="41" t="s">
        <v>6855</v>
      </c>
      <c r="C6727" s="42" t="s">
        <v>6856</v>
      </c>
      <c r="D6727" s="42" t="s">
        <v>6879</v>
      </c>
      <c r="E6727" s="24" t="n">
        <v>4519836.26</v>
      </c>
    </row>
    <row r="6728" customFormat="false" ht="15" hidden="true" customHeight="false" outlineLevel="3" collapsed="false">
      <c r="A6728" s="41" t="s">
        <v>6593</v>
      </c>
      <c r="B6728" s="41" t="s">
        <v>6855</v>
      </c>
      <c r="C6728" s="42" t="s">
        <v>6856</v>
      </c>
      <c r="D6728" s="42" t="s">
        <v>6880</v>
      </c>
      <c r="E6728" s="24" t="n">
        <v>10502721</v>
      </c>
    </row>
    <row r="6729" customFormat="false" ht="15" hidden="true" customHeight="false" outlineLevel="3" collapsed="false">
      <c r="A6729" s="41" t="s">
        <v>6593</v>
      </c>
      <c r="B6729" s="41" t="s">
        <v>6855</v>
      </c>
      <c r="C6729" s="42" t="s">
        <v>6856</v>
      </c>
      <c r="D6729" s="42" t="s">
        <v>6881</v>
      </c>
      <c r="E6729" s="24"/>
    </row>
    <row r="6730" customFormat="false" ht="15" hidden="true" customHeight="false" outlineLevel="3" collapsed="false">
      <c r="A6730" s="41" t="s">
        <v>6593</v>
      </c>
      <c r="B6730" s="41" t="s">
        <v>6855</v>
      </c>
      <c r="C6730" s="42" t="s">
        <v>6856</v>
      </c>
      <c r="D6730" s="42" t="s">
        <v>6882</v>
      </c>
      <c r="E6730" s="24" t="n">
        <v>9350897.34</v>
      </c>
    </row>
    <row r="6731" customFormat="false" ht="15" hidden="true" customHeight="false" outlineLevel="3" collapsed="false">
      <c r="A6731" s="41" t="s">
        <v>6593</v>
      </c>
      <c r="B6731" s="41" t="s">
        <v>6855</v>
      </c>
      <c r="C6731" s="42" t="s">
        <v>6856</v>
      </c>
      <c r="D6731" s="42" t="s">
        <v>6883</v>
      </c>
      <c r="E6731" s="24" t="n">
        <v>17738871.11</v>
      </c>
    </row>
    <row r="6732" customFormat="false" ht="15" hidden="true" customHeight="false" outlineLevel="3" collapsed="false">
      <c r="A6732" s="41" t="s">
        <v>6593</v>
      </c>
      <c r="B6732" s="41" t="s">
        <v>6855</v>
      </c>
      <c r="C6732" s="42" t="s">
        <v>6856</v>
      </c>
      <c r="D6732" s="42" t="s">
        <v>6884</v>
      </c>
      <c r="E6732" s="24" t="n">
        <v>8493884.2</v>
      </c>
    </row>
    <row r="6733" customFormat="false" ht="15" hidden="true" customHeight="false" outlineLevel="3" collapsed="false">
      <c r="A6733" s="41" t="s">
        <v>6593</v>
      </c>
      <c r="B6733" s="41" t="s">
        <v>6855</v>
      </c>
      <c r="C6733" s="42" t="s">
        <v>6856</v>
      </c>
      <c r="D6733" s="42" t="s">
        <v>6885</v>
      </c>
      <c r="E6733" s="24" t="n">
        <v>12226836.52</v>
      </c>
    </row>
    <row r="6734" customFormat="false" ht="15" hidden="true" customHeight="false" outlineLevel="3" collapsed="false">
      <c r="A6734" s="41" t="s">
        <v>6593</v>
      </c>
      <c r="B6734" s="41" t="s">
        <v>6855</v>
      </c>
      <c r="C6734" s="42" t="s">
        <v>6856</v>
      </c>
      <c r="D6734" s="42" t="s">
        <v>6886</v>
      </c>
      <c r="E6734" s="24" t="n">
        <v>18338388.74</v>
      </c>
    </row>
    <row r="6735" customFormat="false" ht="15" hidden="true" customHeight="false" outlineLevel="3" collapsed="false">
      <c r="A6735" s="41" t="s">
        <v>6593</v>
      </c>
      <c r="B6735" s="41" t="s">
        <v>6855</v>
      </c>
      <c r="C6735" s="42" t="s">
        <v>6856</v>
      </c>
      <c r="D6735" s="42" t="s">
        <v>6887</v>
      </c>
      <c r="E6735" s="24" t="n">
        <v>8156751.32</v>
      </c>
    </row>
    <row r="6736" customFormat="false" ht="15" hidden="true" customHeight="false" outlineLevel="3" collapsed="false">
      <c r="A6736" s="41" t="s">
        <v>6593</v>
      </c>
      <c r="B6736" s="41" t="s">
        <v>6855</v>
      </c>
      <c r="C6736" s="42" t="s">
        <v>6856</v>
      </c>
      <c r="D6736" s="42" t="s">
        <v>6888</v>
      </c>
      <c r="E6736" s="24" t="n">
        <v>12037197.62</v>
      </c>
    </row>
    <row r="6737" customFormat="false" ht="15" hidden="true" customHeight="false" outlineLevel="3" collapsed="false">
      <c r="A6737" s="41" t="s">
        <v>6593</v>
      </c>
      <c r="B6737" s="41" t="s">
        <v>6855</v>
      </c>
      <c r="C6737" s="42" t="s">
        <v>6856</v>
      </c>
      <c r="D6737" s="42" t="s">
        <v>6889</v>
      </c>
      <c r="E6737" s="24" t="n">
        <v>12542711.07</v>
      </c>
    </row>
    <row r="6738" customFormat="false" ht="15" hidden="true" customHeight="false" outlineLevel="3" collapsed="false">
      <c r="A6738" s="41" t="s">
        <v>6593</v>
      </c>
      <c r="B6738" s="41" t="s">
        <v>6855</v>
      </c>
      <c r="C6738" s="42" t="s">
        <v>6856</v>
      </c>
      <c r="D6738" s="42" t="s">
        <v>6890</v>
      </c>
      <c r="E6738" s="24"/>
    </row>
    <row r="6739" customFormat="false" ht="15" hidden="true" customHeight="false" outlineLevel="3" collapsed="false">
      <c r="A6739" s="41" t="s">
        <v>6593</v>
      </c>
      <c r="B6739" s="41" t="s">
        <v>6855</v>
      </c>
      <c r="C6739" s="42" t="s">
        <v>6856</v>
      </c>
      <c r="D6739" s="42" t="s">
        <v>6891</v>
      </c>
      <c r="E6739" s="24" t="n">
        <v>2020043.79</v>
      </c>
    </row>
    <row r="6740" customFormat="false" ht="15" hidden="true" customHeight="false" outlineLevel="3" collapsed="false">
      <c r="A6740" s="41" t="s">
        <v>6593</v>
      </c>
      <c r="B6740" s="41" t="s">
        <v>6855</v>
      </c>
      <c r="C6740" s="42" t="s">
        <v>6856</v>
      </c>
      <c r="D6740" s="42" t="s">
        <v>6892</v>
      </c>
      <c r="E6740" s="24" t="n">
        <v>10184908.51</v>
      </c>
    </row>
    <row r="6741" customFormat="false" ht="15" hidden="true" customHeight="false" outlineLevel="3" collapsed="false">
      <c r="A6741" s="41" t="s">
        <v>6593</v>
      </c>
      <c r="B6741" s="41" t="s">
        <v>6855</v>
      </c>
      <c r="C6741" s="42" t="s">
        <v>6856</v>
      </c>
      <c r="D6741" s="42" t="s">
        <v>6893</v>
      </c>
      <c r="E6741" s="24" t="n">
        <v>23125199.87</v>
      </c>
    </row>
    <row r="6742" customFormat="false" ht="15" hidden="true" customHeight="false" outlineLevel="3" collapsed="false">
      <c r="A6742" s="41" t="s">
        <v>6593</v>
      </c>
      <c r="B6742" s="41" t="s">
        <v>6855</v>
      </c>
      <c r="C6742" s="42" t="s">
        <v>6856</v>
      </c>
      <c r="D6742" s="42" t="s">
        <v>6894</v>
      </c>
      <c r="E6742" s="24"/>
    </row>
    <row r="6743" customFormat="false" ht="15" hidden="true" customHeight="false" outlineLevel="3" collapsed="false">
      <c r="A6743" s="41" t="s">
        <v>6593</v>
      </c>
      <c r="B6743" s="41" t="s">
        <v>6855</v>
      </c>
      <c r="C6743" s="42" t="s">
        <v>6856</v>
      </c>
      <c r="D6743" s="42" t="s">
        <v>6895</v>
      </c>
      <c r="E6743" s="24" t="n">
        <v>11701865.68</v>
      </c>
    </row>
    <row r="6744" customFormat="false" ht="15" hidden="true" customHeight="false" outlineLevel="3" collapsed="false">
      <c r="A6744" s="41" t="s">
        <v>6593</v>
      </c>
      <c r="B6744" s="41" t="s">
        <v>6855</v>
      </c>
      <c r="C6744" s="42" t="s">
        <v>6856</v>
      </c>
      <c r="D6744" s="42" t="s">
        <v>6896</v>
      </c>
      <c r="E6744" s="24" t="n">
        <v>12217413.49</v>
      </c>
    </row>
    <row r="6745" customFormat="false" ht="15" hidden="true" customHeight="false" outlineLevel="3" collapsed="false">
      <c r="A6745" s="41" t="s">
        <v>6593</v>
      </c>
      <c r="B6745" s="41" t="s">
        <v>6855</v>
      </c>
      <c r="C6745" s="42" t="s">
        <v>6856</v>
      </c>
      <c r="D6745" s="42" t="s">
        <v>6897</v>
      </c>
      <c r="E6745" s="24"/>
    </row>
    <row r="6746" customFormat="false" ht="15" hidden="true" customHeight="false" outlineLevel="3" collapsed="false">
      <c r="A6746" s="41" t="s">
        <v>6593</v>
      </c>
      <c r="B6746" s="41" t="s">
        <v>6855</v>
      </c>
      <c r="C6746" s="42" t="s">
        <v>6856</v>
      </c>
      <c r="D6746" s="42" t="s">
        <v>6898</v>
      </c>
      <c r="E6746" s="24" t="n">
        <v>7726204.69</v>
      </c>
    </row>
    <row r="6747" customFormat="false" ht="15" hidden="true" customHeight="false" outlineLevel="3" collapsed="false">
      <c r="A6747" s="41" t="s">
        <v>6593</v>
      </c>
      <c r="B6747" s="41" t="s">
        <v>6855</v>
      </c>
      <c r="C6747" s="42" t="s">
        <v>6856</v>
      </c>
      <c r="D6747" s="42" t="s">
        <v>6899</v>
      </c>
      <c r="E6747" s="24" t="n">
        <v>7607044.93</v>
      </c>
    </row>
    <row r="6748" customFormat="false" ht="15" hidden="true" customHeight="false" outlineLevel="3" collapsed="false">
      <c r="A6748" s="41" t="s">
        <v>6593</v>
      </c>
      <c r="B6748" s="41" t="s">
        <v>6855</v>
      </c>
      <c r="C6748" s="42" t="s">
        <v>6856</v>
      </c>
      <c r="D6748" s="42" t="s">
        <v>6900</v>
      </c>
      <c r="E6748" s="24" t="n">
        <v>12946115.18</v>
      </c>
    </row>
    <row r="6749" customFormat="false" ht="15" hidden="true" customHeight="false" outlineLevel="3" collapsed="false">
      <c r="A6749" s="41" t="s">
        <v>6593</v>
      </c>
      <c r="B6749" s="41" t="s">
        <v>6855</v>
      </c>
      <c r="C6749" s="42" t="s">
        <v>6856</v>
      </c>
      <c r="D6749" s="42" t="s">
        <v>6901</v>
      </c>
      <c r="E6749" s="24" t="n">
        <v>6485616.68</v>
      </c>
    </row>
    <row r="6750" customFormat="false" ht="15" hidden="true" customHeight="false" outlineLevel="3" collapsed="false">
      <c r="A6750" s="41" t="s">
        <v>6593</v>
      </c>
      <c r="B6750" s="41" t="s">
        <v>6855</v>
      </c>
      <c r="C6750" s="42" t="s">
        <v>6856</v>
      </c>
      <c r="D6750" s="42" t="s">
        <v>6902</v>
      </c>
      <c r="E6750" s="24" t="n">
        <v>12926143.13</v>
      </c>
    </row>
    <row r="6751" customFormat="false" ht="15" hidden="true" customHeight="false" outlineLevel="3" collapsed="false">
      <c r="A6751" s="41" t="s">
        <v>6593</v>
      </c>
      <c r="B6751" s="41" t="s">
        <v>6855</v>
      </c>
      <c r="C6751" s="42" t="s">
        <v>6856</v>
      </c>
      <c r="D6751" s="42" t="s">
        <v>6903</v>
      </c>
      <c r="E6751" s="24"/>
    </row>
    <row r="6752" customFormat="false" ht="15" hidden="true" customHeight="false" outlineLevel="3" collapsed="false">
      <c r="A6752" s="41" t="s">
        <v>6593</v>
      </c>
      <c r="B6752" s="41" t="s">
        <v>6855</v>
      </c>
      <c r="C6752" s="42" t="s">
        <v>6856</v>
      </c>
      <c r="D6752" s="42" t="s">
        <v>6904</v>
      </c>
      <c r="E6752" s="24" t="n">
        <v>5583317.29</v>
      </c>
    </row>
    <row r="6753" customFormat="false" ht="15" hidden="true" customHeight="false" outlineLevel="3" collapsed="false">
      <c r="A6753" s="41" t="s">
        <v>6593</v>
      </c>
      <c r="B6753" s="41" t="s">
        <v>6855</v>
      </c>
      <c r="C6753" s="42" t="s">
        <v>6856</v>
      </c>
      <c r="D6753" s="42" t="s">
        <v>6905</v>
      </c>
      <c r="E6753" s="24" t="n">
        <v>9013152.59</v>
      </c>
    </row>
    <row r="6754" customFormat="false" ht="15" hidden="true" customHeight="false" outlineLevel="3" collapsed="false">
      <c r="A6754" s="41" t="s">
        <v>6593</v>
      </c>
      <c r="B6754" s="41" t="s">
        <v>6855</v>
      </c>
      <c r="C6754" s="42" t="s">
        <v>6856</v>
      </c>
      <c r="D6754" s="42" t="s">
        <v>6906</v>
      </c>
      <c r="E6754" s="24" t="n">
        <v>12963822.6</v>
      </c>
    </row>
    <row r="6755" customFormat="false" ht="15" hidden="true" customHeight="false" outlineLevel="3" collapsed="false">
      <c r="A6755" s="41" t="s">
        <v>6593</v>
      </c>
      <c r="B6755" s="41" t="s">
        <v>6855</v>
      </c>
      <c r="C6755" s="42" t="s">
        <v>6856</v>
      </c>
      <c r="D6755" s="42" t="s">
        <v>6907</v>
      </c>
      <c r="E6755" s="24" t="n">
        <v>13654625.19</v>
      </c>
    </row>
    <row r="6756" customFormat="false" ht="15" hidden="true" customHeight="false" outlineLevel="3" collapsed="false">
      <c r="A6756" s="41" t="s">
        <v>6593</v>
      </c>
      <c r="B6756" s="41" t="s">
        <v>6855</v>
      </c>
      <c r="C6756" s="42" t="s">
        <v>6856</v>
      </c>
      <c r="D6756" s="42" t="s">
        <v>6908</v>
      </c>
      <c r="E6756" s="24" t="n">
        <v>16015152.4</v>
      </c>
    </row>
    <row r="6757" customFormat="false" ht="15" hidden="true" customHeight="false" outlineLevel="3" collapsed="false">
      <c r="A6757" s="41" t="s">
        <v>6593</v>
      </c>
      <c r="B6757" s="41" t="s">
        <v>6855</v>
      </c>
      <c r="C6757" s="42" t="s">
        <v>6856</v>
      </c>
      <c r="D6757" s="42" t="s">
        <v>6909</v>
      </c>
      <c r="E6757" s="24"/>
    </row>
    <row r="6758" customFormat="false" ht="15" hidden="true" customHeight="false" outlineLevel="3" collapsed="false">
      <c r="A6758" s="41" t="s">
        <v>6593</v>
      </c>
      <c r="B6758" s="41" t="s">
        <v>6855</v>
      </c>
      <c r="C6758" s="42" t="s">
        <v>6856</v>
      </c>
      <c r="D6758" s="42" t="s">
        <v>6910</v>
      </c>
      <c r="E6758" s="24" t="n">
        <v>14494128.11</v>
      </c>
    </row>
    <row r="6759" customFormat="false" ht="15" hidden="true" customHeight="false" outlineLevel="3" collapsed="false">
      <c r="A6759" s="41" t="s">
        <v>6593</v>
      </c>
      <c r="B6759" s="41" t="s">
        <v>6855</v>
      </c>
      <c r="C6759" s="42" t="s">
        <v>6856</v>
      </c>
      <c r="D6759" s="42" t="s">
        <v>6911</v>
      </c>
      <c r="E6759" s="24" t="n">
        <v>11578024.15</v>
      </c>
    </row>
    <row r="6760" customFormat="false" ht="15" hidden="true" customHeight="false" outlineLevel="3" collapsed="false">
      <c r="A6760" s="41" t="s">
        <v>6593</v>
      </c>
      <c r="B6760" s="41" t="s">
        <v>6855</v>
      </c>
      <c r="C6760" s="42" t="s">
        <v>6856</v>
      </c>
      <c r="D6760" s="42" t="s">
        <v>6912</v>
      </c>
      <c r="E6760" s="24" t="n">
        <v>8637159.83</v>
      </c>
    </row>
    <row r="6761" customFormat="false" ht="15" hidden="true" customHeight="false" outlineLevel="3" collapsed="false">
      <c r="A6761" s="41" t="s">
        <v>6593</v>
      </c>
      <c r="B6761" s="41" t="s">
        <v>6855</v>
      </c>
      <c r="C6761" s="42" t="s">
        <v>6856</v>
      </c>
      <c r="D6761" s="42" t="s">
        <v>6913</v>
      </c>
      <c r="E6761" s="24"/>
    </row>
    <row r="6762" customFormat="false" ht="15" hidden="true" customHeight="false" outlineLevel="3" collapsed="false">
      <c r="A6762" s="41" t="s">
        <v>6593</v>
      </c>
      <c r="B6762" s="41" t="s">
        <v>6855</v>
      </c>
      <c r="C6762" s="42" t="s">
        <v>6856</v>
      </c>
      <c r="D6762" s="42" t="s">
        <v>6914</v>
      </c>
      <c r="E6762" s="24" t="n">
        <v>25300848.57</v>
      </c>
    </row>
    <row r="6763" customFormat="false" ht="15" hidden="true" customHeight="false" outlineLevel="3" collapsed="false">
      <c r="A6763" s="41" t="s">
        <v>6593</v>
      </c>
      <c r="B6763" s="41" t="s">
        <v>6855</v>
      </c>
      <c r="C6763" s="42" t="s">
        <v>6856</v>
      </c>
      <c r="D6763" s="42" t="s">
        <v>6915</v>
      </c>
      <c r="E6763" s="24" t="n">
        <v>2381071.87</v>
      </c>
    </row>
    <row r="6764" customFormat="false" ht="15" hidden="true" customHeight="false" outlineLevel="2" collapsed="true">
      <c r="A6764" s="41"/>
      <c r="B6764" s="41" t="s">
        <v>6855</v>
      </c>
      <c r="C6764" s="42" t="s">
        <v>6856</v>
      </c>
      <c r="D6764" s="42" t="s">
        <v>6916</v>
      </c>
      <c r="E6764" s="24" t="n">
        <v>556085987.06</v>
      </c>
    </row>
    <row r="6765" customFormat="false" ht="15" hidden="true" customHeight="false" outlineLevel="3" collapsed="false">
      <c r="A6765" s="41" t="s">
        <v>6593</v>
      </c>
      <c r="B6765" s="41" t="s">
        <v>6917</v>
      </c>
      <c r="C6765" s="42" t="s">
        <v>6918</v>
      </c>
      <c r="D6765" s="42" t="s">
        <v>6919</v>
      </c>
      <c r="E6765" s="24" t="n">
        <v>12068280.08</v>
      </c>
    </row>
    <row r="6766" customFormat="false" ht="15" hidden="true" customHeight="false" outlineLevel="3" collapsed="false">
      <c r="A6766" s="41" t="s">
        <v>6593</v>
      </c>
      <c r="B6766" s="41" t="s">
        <v>6917</v>
      </c>
      <c r="C6766" s="42" t="s">
        <v>6918</v>
      </c>
      <c r="D6766" s="42" t="s">
        <v>6920</v>
      </c>
      <c r="E6766" s="24" t="n">
        <v>12061486.36</v>
      </c>
    </row>
    <row r="6767" customFormat="false" ht="15" hidden="true" customHeight="false" outlineLevel="3" collapsed="false">
      <c r="A6767" s="41" t="s">
        <v>6593</v>
      </c>
      <c r="B6767" s="41" t="s">
        <v>6917</v>
      </c>
      <c r="C6767" s="42" t="s">
        <v>6918</v>
      </c>
      <c r="D6767" s="42" t="s">
        <v>6921</v>
      </c>
      <c r="E6767" s="24" t="n">
        <v>6059558.53</v>
      </c>
    </row>
    <row r="6768" customFormat="false" ht="15" hidden="true" customHeight="false" outlineLevel="3" collapsed="false">
      <c r="A6768" s="41" t="s">
        <v>6593</v>
      </c>
      <c r="B6768" s="41" t="s">
        <v>6917</v>
      </c>
      <c r="C6768" s="42" t="s">
        <v>6918</v>
      </c>
      <c r="D6768" s="42" t="s">
        <v>6922</v>
      </c>
      <c r="E6768" s="24"/>
    </row>
    <row r="6769" customFormat="false" ht="15" hidden="true" customHeight="false" outlineLevel="3" collapsed="false">
      <c r="A6769" s="41" t="s">
        <v>6593</v>
      </c>
      <c r="B6769" s="41" t="s">
        <v>6917</v>
      </c>
      <c r="C6769" s="42" t="s">
        <v>6918</v>
      </c>
      <c r="D6769" s="42" t="s">
        <v>6923</v>
      </c>
      <c r="E6769" s="24" t="n">
        <v>10106881.62</v>
      </c>
    </row>
    <row r="6770" customFormat="false" ht="15" hidden="true" customHeight="false" outlineLevel="3" collapsed="false">
      <c r="A6770" s="41" t="s">
        <v>6593</v>
      </c>
      <c r="B6770" s="41" t="s">
        <v>6917</v>
      </c>
      <c r="C6770" s="42" t="s">
        <v>6918</v>
      </c>
      <c r="D6770" s="42" t="s">
        <v>6924</v>
      </c>
      <c r="E6770" s="24" t="n">
        <v>15273293.56</v>
      </c>
    </row>
    <row r="6771" customFormat="false" ht="15" hidden="true" customHeight="false" outlineLevel="3" collapsed="false">
      <c r="A6771" s="41" t="s">
        <v>6593</v>
      </c>
      <c r="B6771" s="41" t="s">
        <v>6917</v>
      </c>
      <c r="C6771" s="42" t="s">
        <v>6918</v>
      </c>
      <c r="D6771" s="42" t="s">
        <v>6925</v>
      </c>
      <c r="E6771" s="24" t="n">
        <v>11989368.89</v>
      </c>
    </row>
    <row r="6772" customFormat="false" ht="15" hidden="true" customHeight="false" outlineLevel="3" collapsed="false">
      <c r="A6772" s="41" t="s">
        <v>6593</v>
      </c>
      <c r="B6772" s="41" t="s">
        <v>6917</v>
      </c>
      <c r="C6772" s="42" t="s">
        <v>6918</v>
      </c>
      <c r="D6772" s="42" t="s">
        <v>6926</v>
      </c>
      <c r="E6772" s="24" t="n">
        <v>15414385.13</v>
      </c>
    </row>
    <row r="6773" customFormat="false" ht="15" hidden="true" customHeight="false" outlineLevel="3" collapsed="false">
      <c r="A6773" s="41" t="s">
        <v>6593</v>
      </c>
      <c r="B6773" s="41" t="s">
        <v>6917</v>
      </c>
      <c r="C6773" s="42" t="s">
        <v>6918</v>
      </c>
      <c r="D6773" s="42" t="s">
        <v>6927</v>
      </c>
      <c r="E6773" s="24" t="n">
        <v>6819270.81</v>
      </c>
    </row>
    <row r="6774" customFormat="false" ht="15" hidden="true" customHeight="false" outlineLevel="3" collapsed="false">
      <c r="A6774" s="41" t="s">
        <v>6593</v>
      </c>
      <c r="B6774" s="41" t="s">
        <v>6917</v>
      </c>
      <c r="C6774" s="42" t="s">
        <v>6918</v>
      </c>
      <c r="D6774" s="42" t="s">
        <v>6928</v>
      </c>
      <c r="E6774" s="24"/>
    </row>
    <row r="6775" customFormat="false" ht="15" hidden="true" customHeight="false" outlineLevel="3" collapsed="false">
      <c r="A6775" s="41" t="s">
        <v>6593</v>
      </c>
      <c r="B6775" s="41" t="s">
        <v>6917</v>
      </c>
      <c r="C6775" s="42" t="s">
        <v>6918</v>
      </c>
      <c r="D6775" s="42" t="s">
        <v>6929</v>
      </c>
      <c r="E6775" s="24" t="n">
        <v>9406836.22</v>
      </c>
    </row>
    <row r="6776" customFormat="false" ht="15" hidden="true" customHeight="false" outlineLevel="3" collapsed="false">
      <c r="A6776" s="41" t="s">
        <v>6593</v>
      </c>
      <c r="B6776" s="41" t="s">
        <v>6917</v>
      </c>
      <c r="C6776" s="42" t="s">
        <v>6918</v>
      </c>
      <c r="D6776" s="42" t="s">
        <v>6930</v>
      </c>
      <c r="E6776" s="24" t="n">
        <v>9142165.64</v>
      </c>
    </row>
    <row r="6777" customFormat="false" ht="15" hidden="true" customHeight="false" outlineLevel="3" collapsed="false">
      <c r="A6777" s="41" t="s">
        <v>6593</v>
      </c>
      <c r="B6777" s="41" t="s">
        <v>6917</v>
      </c>
      <c r="C6777" s="42" t="s">
        <v>6918</v>
      </c>
      <c r="D6777" s="42" t="s">
        <v>6931</v>
      </c>
      <c r="E6777" s="24"/>
    </row>
    <row r="6778" customFormat="false" ht="15" hidden="true" customHeight="false" outlineLevel="3" collapsed="false">
      <c r="A6778" s="41" t="s">
        <v>6593</v>
      </c>
      <c r="B6778" s="41" t="s">
        <v>6917</v>
      </c>
      <c r="C6778" s="42" t="s">
        <v>6918</v>
      </c>
      <c r="D6778" s="42" t="s">
        <v>6932</v>
      </c>
      <c r="E6778" s="24" t="n">
        <v>16672408.49</v>
      </c>
    </row>
    <row r="6779" customFormat="false" ht="15" hidden="true" customHeight="false" outlineLevel="3" collapsed="false">
      <c r="A6779" s="41" t="s">
        <v>6593</v>
      </c>
      <c r="B6779" s="41" t="s">
        <v>6917</v>
      </c>
      <c r="C6779" s="42" t="s">
        <v>6918</v>
      </c>
      <c r="D6779" s="42" t="s">
        <v>6933</v>
      </c>
      <c r="E6779" s="24" t="n">
        <v>14143353.69</v>
      </c>
    </row>
    <row r="6780" customFormat="false" ht="15" hidden="true" customHeight="false" outlineLevel="3" collapsed="false">
      <c r="A6780" s="41" t="s">
        <v>6593</v>
      </c>
      <c r="B6780" s="41" t="s">
        <v>6917</v>
      </c>
      <c r="C6780" s="42" t="s">
        <v>6918</v>
      </c>
      <c r="D6780" s="42" t="s">
        <v>6934</v>
      </c>
      <c r="E6780" s="24" t="n">
        <v>12788189.57</v>
      </c>
    </row>
    <row r="6781" customFormat="false" ht="15" hidden="true" customHeight="false" outlineLevel="3" collapsed="false">
      <c r="A6781" s="41" t="s">
        <v>6593</v>
      </c>
      <c r="B6781" s="41" t="s">
        <v>6917</v>
      </c>
      <c r="C6781" s="42" t="s">
        <v>6918</v>
      </c>
      <c r="D6781" s="42" t="s">
        <v>6935</v>
      </c>
      <c r="E6781" s="24" t="n">
        <v>14032271.35</v>
      </c>
    </row>
    <row r="6782" customFormat="false" ht="15" hidden="true" customHeight="false" outlineLevel="3" collapsed="false">
      <c r="A6782" s="41" t="s">
        <v>6593</v>
      </c>
      <c r="B6782" s="41" t="s">
        <v>6917</v>
      </c>
      <c r="C6782" s="42" t="s">
        <v>6918</v>
      </c>
      <c r="D6782" s="42" t="s">
        <v>6936</v>
      </c>
      <c r="E6782" s="24" t="n">
        <v>12457997.44</v>
      </c>
    </row>
    <row r="6783" customFormat="false" ht="15" hidden="true" customHeight="false" outlineLevel="3" collapsed="false">
      <c r="A6783" s="41" t="s">
        <v>6593</v>
      </c>
      <c r="B6783" s="41" t="s">
        <v>6917</v>
      </c>
      <c r="C6783" s="42" t="s">
        <v>6918</v>
      </c>
      <c r="D6783" s="42" t="s">
        <v>6937</v>
      </c>
      <c r="E6783" s="24" t="n">
        <v>15313813.77</v>
      </c>
    </row>
    <row r="6784" customFormat="false" ht="15" hidden="true" customHeight="false" outlineLevel="3" collapsed="false">
      <c r="A6784" s="41" t="s">
        <v>6593</v>
      </c>
      <c r="B6784" s="41" t="s">
        <v>6917</v>
      </c>
      <c r="C6784" s="42" t="s">
        <v>6918</v>
      </c>
      <c r="D6784" s="42" t="s">
        <v>6938</v>
      </c>
      <c r="E6784" s="24" t="n">
        <v>10351532.19</v>
      </c>
    </row>
    <row r="6785" customFormat="false" ht="15" hidden="true" customHeight="false" outlineLevel="3" collapsed="false">
      <c r="A6785" s="41" t="s">
        <v>6593</v>
      </c>
      <c r="B6785" s="41" t="s">
        <v>6917</v>
      </c>
      <c r="C6785" s="42" t="s">
        <v>6918</v>
      </c>
      <c r="D6785" s="42" t="s">
        <v>6939</v>
      </c>
      <c r="E6785" s="24"/>
    </row>
    <row r="6786" customFormat="false" ht="15" hidden="true" customHeight="false" outlineLevel="3" collapsed="false">
      <c r="A6786" s="41" t="s">
        <v>6593</v>
      </c>
      <c r="B6786" s="41" t="s">
        <v>6917</v>
      </c>
      <c r="C6786" s="42" t="s">
        <v>6918</v>
      </c>
      <c r="D6786" s="42" t="s">
        <v>6940</v>
      </c>
      <c r="E6786" s="24" t="n">
        <v>19143516.06</v>
      </c>
    </row>
    <row r="6787" customFormat="false" ht="15" hidden="true" customHeight="false" outlineLevel="3" collapsed="false">
      <c r="A6787" s="41" t="s">
        <v>6593</v>
      </c>
      <c r="B6787" s="41" t="s">
        <v>6917</v>
      </c>
      <c r="C6787" s="42" t="s">
        <v>6918</v>
      </c>
      <c r="D6787" s="42" t="s">
        <v>6941</v>
      </c>
      <c r="E6787" s="24"/>
    </row>
    <row r="6788" customFormat="false" ht="15" hidden="true" customHeight="false" outlineLevel="3" collapsed="false">
      <c r="A6788" s="41" t="s">
        <v>6593</v>
      </c>
      <c r="B6788" s="41" t="s">
        <v>6917</v>
      </c>
      <c r="C6788" s="42" t="s">
        <v>6918</v>
      </c>
      <c r="D6788" s="42" t="s">
        <v>6942</v>
      </c>
      <c r="E6788" s="24" t="n">
        <v>11314195.92</v>
      </c>
    </row>
    <row r="6789" customFormat="false" ht="15" hidden="true" customHeight="false" outlineLevel="3" collapsed="false">
      <c r="A6789" s="41" t="s">
        <v>6593</v>
      </c>
      <c r="B6789" s="41" t="s">
        <v>6917</v>
      </c>
      <c r="C6789" s="42" t="s">
        <v>6918</v>
      </c>
      <c r="D6789" s="42" t="s">
        <v>6943</v>
      </c>
      <c r="E6789" s="24"/>
    </row>
    <row r="6790" customFormat="false" ht="15" hidden="true" customHeight="false" outlineLevel="3" collapsed="false">
      <c r="A6790" s="41" t="s">
        <v>6593</v>
      </c>
      <c r="B6790" s="41" t="s">
        <v>6917</v>
      </c>
      <c r="C6790" s="42" t="s">
        <v>6918</v>
      </c>
      <c r="D6790" s="42" t="s">
        <v>6944</v>
      </c>
      <c r="E6790" s="24" t="n">
        <v>17165985.49</v>
      </c>
    </row>
    <row r="6791" customFormat="false" ht="15" hidden="true" customHeight="false" outlineLevel="3" collapsed="false">
      <c r="A6791" s="41" t="s">
        <v>6593</v>
      </c>
      <c r="B6791" s="41" t="s">
        <v>6917</v>
      </c>
      <c r="C6791" s="42" t="s">
        <v>6918</v>
      </c>
      <c r="D6791" s="42" t="s">
        <v>6945</v>
      </c>
      <c r="E6791" s="24"/>
    </row>
    <row r="6792" customFormat="false" ht="15" hidden="true" customHeight="false" outlineLevel="3" collapsed="false">
      <c r="A6792" s="41" t="s">
        <v>6593</v>
      </c>
      <c r="B6792" s="41" t="s">
        <v>6917</v>
      </c>
      <c r="C6792" s="42" t="s">
        <v>6918</v>
      </c>
      <c r="D6792" s="42" t="s">
        <v>6946</v>
      </c>
      <c r="E6792" s="24" t="n">
        <v>16783606.18</v>
      </c>
    </row>
    <row r="6793" customFormat="false" ht="15" hidden="true" customHeight="false" outlineLevel="3" collapsed="false">
      <c r="A6793" s="41" t="s">
        <v>6593</v>
      </c>
      <c r="B6793" s="41" t="s">
        <v>6917</v>
      </c>
      <c r="C6793" s="42" t="s">
        <v>6918</v>
      </c>
      <c r="D6793" s="42" t="s">
        <v>6947</v>
      </c>
      <c r="E6793" s="24"/>
    </row>
    <row r="6794" customFormat="false" ht="15" hidden="true" customHeight="false" outlineLevel="3" collapsed="false">
      <c r="A6794" s="41" t="s">
        <v>6593</v>
      </c>
      <c r="B6794" s="41" t="s">
        <v>6917</v>
      </c>
      <c r="C6794" s="42" t="s">
        <v>6918</v>
      </c>
      <c r="D6794" s="42" t="s">
        <v>6948</v>
      </c>
      <c r="E6794" s="24" t="n">
        <v>15178706.85</v>
      </c>
    </row>
    <row r="6795" customFormat="false" ht="15" hidden="true" customHeight="false" outlineLevel="3" collapsed="false">
      <c r="A6795" s="41" t="s">
        <v>6593</v>
      </c>
      <c r="B6795" s="41" t="s">
        <v>6917</v>
      </c>
      <c r="C6795" s="42" t="s">
        <v>6918</v>
      </c>
      <c r="D6795" s="42" t="s">
        <v>6949</v>
      </c>
      <c r="E6795" s="24" t="n">
        <v>2112430.53</v>
      </c>
    </row>
    <row r="6796" customFormat="false" ht="15" hidden="true" customHeight="false" outlineLevel="3" collapsed="false">
      <c r="A6796" s="41" t="s">
        <v>6593</v>
      </c>
      <c r="B6796" s="41" t="s">
        <v>6917</v>
      </c>
      <c r="C6796" s="42" t="s">
        <v>6918</v>
      </c>
      <c r="D6796" s="42" t="s">
        <v>6950</v>
      </c>
      <c r="E6796" s="24" t="n">
        <v>9023530.05</v>
      </c>
    </row>
    <row r="6797" customFormat="false" ht="15" hidden="true" customHeight="false" outlineLevel="3" collapsed="false">
      <c r="A6797" s="41" t="s">
        <v>6593</v>
      </c>
      <c r="B6797" s="41" t="s">
        <v>6917</v>
      </c>
      <c r="C6797" s="42" t="s">
        <v>6918</v>
      </c>
      <c r="D6797" s="42" t="s">
        <v>6951</v>
      </c>
      <c r="E6797" s="24" t="n">
        <v>4620118.55</v>
      </c>
    </row>
    <row r="6798" customFormat="false" ht="15" hidden="true" customHeight="false" outlineLevel="3" collapsed="false">
      <c r="A6798" s="41" t="s">
        <v>6593</v>
      </c>
      <c r="B6798" s="41" t="s">
        <v>6917</v>
      </c>
      <c r="C6798" s="42" t="s">
        <v>6918</v>
      </c>
      <c r="D6798" s="42" t="s">
        <v>6952</v>
      </c>
      <c r="E6798" s="24" t="n">
        <v>6993890.76</v>
      </c>
    </row>
    <row r="6799" customFormat="false" ht="15" hidden="true" customHeight="false" outlineLevel="3" collapsed="false">
      <c r="A6799" s="41" t="s">
        <v>6593</v>
      </c>
      <c r="B6799" s="41" t="s">
        <v>6917</v>
      </c>
      <c r="C6799" s="42" t="s">
        <v>6918</v>
      </c>
      <c r="D6799" s="42" t="s">
        <v>6953</v>
      </c>
      <c r="E6799" s="24" t="n">
        <v>11259363.9</v>
      </c>
    </row>
    <row r="6800" customFormat="false" ht="15" hidden="true" customHeight="false" outlineLevel="3" collapsed="false">
      <c r="A6800" s="41" t="s">
        <v>6593</v>
      </c>
      <c r="B6800" s="41" t="s">
        <v>6917</v>
      </c>
      <c r="C6800" s="42" t="s">
        <v>6918</v>
      </c>
      <c r="D6800" s="42" t="s">
        <v>6954</v>
      </c>
      <c r="E6800" s="24" t="n">
        <v>12377341.7</v>
      </c>
    </row>
    <row r="6801" customFormat="false" ht="15" hidden="true" customHeight="false" outlineLevel="3" collapsed="false">
      <c r="A6801" s="41" t="s">
        <v>6593</v>
      </c>
      <c r="B6801" s="41" t="s">
        <v>6917</v>
      </c>
      <c r="C6801" s="42" t="s">
        <v>6918</v>
      </c>
      <c r="D6801" s="42" t="s">
        <v>6955</v>
      </c>
      <c r="E6801" s="24" t="n">
        <v>5693308.06</v>
      </c>
    </row>
    <row r="6802" customFormat="false" ht="15" hidden="true" customHeight="false" outlineLevel="3" collapsed="false">
      <c r="A6802" s="41" t="s">
        <v>6593</v>
      </c>
      <c r="B6802" s="41" t="s">
        <v>6917</v>
      </c>
      <c r="C6802" s="42" t="s">
        <v>6918</v>
      </c>
      <c r="D6802" s="42" t="s">
        <v>6956</v>
      </c>
      <c r="E6802" s="24" t="n">
        <v>8489397.87</v>
      </c>
    </row>
    <row r="6803" customFormat="false" ht="15" hidden="true" customHeight="false" outlineLevel="3" collapsed="false">
      <c r="A6803" s="41" t="s">
        <v>6593</v>
      </c>
      <c r="B6803" s="41" t="s">
        <v>6917</v>
      </c>
      <c r="C6803" s="42" t="s">
        <v>6918</v>
      </c>
      <c r="D6803" s="42" t="s">
        <v>6957</v>
      </c>
      <c r="E6803" s="24" t="n">
        <v>7618727.3</v>
      </c>
    </row>
    <row r="6804" customFormat="false" ht="15" hidden="true" customHeight="false" outlineLevel="3" collapsed="false">
      <c r="A6804" s="41" t="s">
        <v>6593</v>
      </c>
      <c r="B6804" s="41" t="s">
        <v>6917</v>
      </c>
      <c r="C6804" s="42" t="s">
        <v>6918</v>
      </c>
      <c r="D6804" s="42" t="s">
        <v>6958</v>
      </c>
      <c r="E6804" s="24" t="n">
        <v>3502008.46</v>
      </c>
    </row>
    <row r="6805" customFormat="false" ht="15" hidden="true" customHeight="false" outlineLevel="3" collapsed="false">
      <c r="A6805" s="41" t="s">
        <v>6593</v>
      </c>
      <c r="B6805" s="41" t="s">
        <v>6917</v>
      </c>
      <c r="C6805" s="42" t="s">
        <v>6918</v>
      </c>
      <c r="D6805" s="42" t="s">
        <v>6959</v>
      </c>
      <c r="E6805" s="24"/>
    </row>
    <row r="6806" customFormat="false" ht="15" hidden="true" customHeight="false" outlineLevel="3" collapsed="false">
      <c r="A6806" s="41" t="s">
        <v>6593</v>
      </c>
      <c r="B6806" s="41" t="s">
        <v>6917</v>
      </c>
      <c r="C6806" s="42" t="s">
        <v>6918</v>
      </c>
      <c r="D6806" s="42" t="s">
        <v>6960</v>
      </c>
      <c r="E6806" s="24" t="n">
        <v>7003570.79</v>
      </c>
    </row>
    <row r="6807" customFormat="false" ht="15" hidden="true" customHeight="false" outlineLevel="3" collapsed="false">
      <c r="A6807" s="41" t="s">
        <v>6593</v>
      </c>
      <c r="B6807" s="41" t="s">
        <v>6917</v>
      </c>
      <c r="C6807" s="42" t="s">
        <v>6918</v>
      </c>
      <c r="D6807" s="42" t="s">
        <v>6961</v>
      </c>
      <c r="E6807" s="24" t="n">
        <v>8126164.96</v>
      </c>
    </row>
    <row r="6808" customFormat="false" ht="15" hidden="true" customHeight="false" outlineLevel="3" collapsed="false">
      <c r="A6808" s="41" t="s">
        <v>6593</v>
      </c>
      <c r="B6808" s="41" t="s">
        <v>6917</v>
      </c>
      <c r="C6808" s="42" t="s">
        <v>6918</v>
      </c>
      <c r="D6808" s="42" t="s">
        <v>6962</v>
      </c>
      <c r="E6808" s="24" t="n">
        <v>8239177.45</v>
      </c>
    </row>
    <row r="6809" customFormat="false" ht="15" hidden="true" customHeight="false" outlineLevel="3" collapsed="false">
      <c r="A6809" s="41" t="s">
        <v>6593</v>
      </c>
      <c r="B6809" s="41" t="s">
        <v>6917</v>
      </c>
      <c r="C6809" s="42" t="s">
        <v>6918</v>
      </c>
      <c r="D6809" s="42" t="s">
        <v>6963</v>
      </c>
      <c r="E6809" s="24" t="n">
        <v>7986131.5</v>
      </c>
    </row>
    <row r="6810" customFormat="false" ht="15" hidden="true" customHeight="false" outlineLevel="3" collapsed="false">
      <c r="A6810" s="41" t="s">
        <v>6593</v>
      </c>
      <c r="B6810" s="41" t="s">
        <v>6917</v>
      </c>
      <c r="C6810" s="42" t="s">
        <v>6918</v>
      </c>
      <c r="D6810" s="42" t="s">
        <v>6964</v>
      </c>
      <c r="E6810" s="24" t="n">
        <v>21890106.74</v>
      </c>
    </row>
    <row r="6811" customFormat="false" ht="15" hidden="true" customHeight="false" outlineLevel="3" collapsed="false">
      <c r="A6811" s="41" t="s">
        <v>6593</v>
      </c>
      <c r="B6811" s="41" t="s">
        <v>6917</v>
      </c>
      <c r="C6811" s="42" t="s">
        <v>6918</v>
      </c>
      <c r="D6811" s="42" t="s">
        <v>6965</v>
      </c>
      <c r="E6811" s="24" t="n">
        <v>10137201.01</v>
      </c>
    </row>
    <row r="6812" customFormat="false" ht="15" hidden="true" customHeight="false" outlineLevel="3" collapsed="false">
      <c r="A6812" s="41" t="s">
        <v>6593</v>
      </c>
      <c r="B6812" s="41" t="s">
        <v>6917</v>
      </c>
      <c r="C6812" s="42" t="s">
        <v>6918</v>
      </c>
      <c r="D6812" s="42" t="s">
        <v>6966</v>
      </c>
      <c r="E6812" s="24" t="n">
        <v>5339539.15</v>
      </c>
    </row>
    <row r="6813" customFormat="false" ht="15" hidden="true" customHeight="false" outlineLevel="3" collapsed="false">
      <c r="A6813" s="41" t="s">
        <v>6593</v>
      </c>
      <c r="B6813" s="41" t="s">
        <v>6917</v>
      </c>
      <c r="C6813" s="42" t="s">
        <v>6918</v>
      </c>
      <c r="D6813" s="42" t="s">
        <v>6967</v>
      </c>
      <c r="E6813" s="24"/>
    </row>
    <row r="6814" customFormat="false" ht="15" hidden="true" customHeight="false" outlineLevel="3" collapsed="false">
      <c r="A6814" s="41" t="s">
        <v>6593</v>
      </c>
      <c r="B6814" s="41" t="s">
        <v>6917</v>
      </c>
      <c r="C6814" s="42" t="s">
        <v>6918</v>
      </c>
      <c r="D6814" s="42" t="s">
        <v>6968</v>
      </c>
      <c r="E6814" s="24" t="n">
        <v>15863581.73</v>
      </c>
    </row>
    <row r="6815" customFormat="false" ht="15" hidden="true" customHeight="false" outlineLevel="3" collapsed="false">
      <c r="A6815" s="41" t="s">
        <v>6593</v>
      </c>
      <c r="B6815" s="41" t="s">
        <v>6917</v>
      </c>
      <c r="C6815" s="42" t="s">
        <v>6918</v>
      </c>
      <c r="D6815" s="42" t="s">
        <v>6969</v>
      </c>
      <c r="E6815" s="24" t="n">
        <v>11231997</v>
      </c>
    </row>
    <row r="6816" customFormat="false" ht="15" hidden="true" customHeight="false" outlineLevel="3" collapsed="false">
      <c r="A6816" s="41" t="s">
        <v>6593</v>
      </c>
      <c r="B6816" s="41" t="s">
        <v>6917</v>
      </c>
      <c r="C6816" s="42" t="s">
        <v>6918</v>
      </c>
      <c r="D6816" s="42" t="s">
        <v>6970</v>
      </c>
      <c r="E6816" s="24" t="n">
        <v>3147017.08</v>
      </c>
    </row>
    <row r="6817" customFormat="false" ht="15" hidden="true" customHeight="false" outlineLevel="3" collapsed="false">
      <c r="A6817" s="41" t="s">
        <v>6593</v>
      </c>
      <c r="B6817" s="41" t="s">
        <v>6917</v>
      </c>
      <c r="C6817" s="42" t="s">
        <v>6918</v>
      </c>
      <c r="D6817" s="42" t="s">
        <v>6971</v>
      </c>
      <c r="E6817" s="24"/>
    </row>
    <row r="6818" customFormat="false" ht="15" hidden="true" customHeight="false" outlineLevel="3" collapsed="false">
      <c r="A6818" s="41" t="s">
        <v>6593</v>
      </c>
      <c r="B6818" s="41" t="s">
        <v>6917</v>
      </c>
      <c r="C6818" s="42" t="s">
        <v>6918</v>
      </c>
      <c r="D6818" s="42" t="s">
        <v>6972</v>
      </c>
      <c r="E6818" s="24" t="n">
        <v>10618019.72</v>
      </c>
    </row>
    <row r="6819" customFormat="false" ht="15" hidden="true" customHeight="false" outlineLevel="3" collapsed="false">
      <c r="A6819" s="41" t="s">
        <v>6593</v>
      </c>
      <c r="B6819" s="41" t="s">
        <v>6917</v>
      </c>
      <c r="C6819" s="42" t="s">
        <v>6918</v>
      </c>
      <c r="D6819" s="42" t="s">
        <v>6973</v>
      </c>
      <c r="E6819" s="24"/>
    </row>
    <row r="6820" customFormat="false" ht="15" hidden="true" customHeight="false" outlineLevel="3" collapsed="false">
      <c r="A6820" s="41" t="s">
        <v>6593</v>
      </c>
      <c r="B6820" s="41" t="s">
        <v>6917</v>
      </c>
      <c r="C6820" s="42" t="s">
        <v>6918</v>
      </c>
      <c r="D6820" s="42" t="s">
        <v>6974</v>
      </c>
      <c r="E6820" s="24" t="n">
        <v>10929320.99</v>
      </c>
    </row>
    <row r="6821" customFormat="false" ht="15" hidden="true" customHeight="false" outlineLevel="3" collapsed="false">
      <c r="A6821" s="41" t="s">
        <v>6593</v>
      </c>
      <c r="B6821" s="41" t="s">
        <v>6917</v>
      </c>
      <c r="C6821" s="42" t="s">
        <v>6918</v>
      </c>
      <c r="D6821" s="42" t="s">
        <v>6975</v>
      </c>
      <c r="E6821" s="24" t="n">
        <v>19359437.18</v>
      </c>
    </row>
    <row r="6822" customFormat="false" ht="15" hidden="true" customHeight="false" outlineLevel="3" collapsed="false">
      <c r="A6822" s="41" t="s">
        <v>6593</v>
      </c>
      <c r="B6822" s="41" t="s">
        <v>6917</v>
      </c>
      <c r="C6822" s="42" t="s">
        <v>6918</v>
      </c>
      <c r="D6822" s="42" t="s">
        <v>6976</v>
      </c>
      <c r="E6822" s="24" t="n">
        <v>10936111.31</v>
      </c>
    </row>
    <row r="6823" customFormat="false" ht="15" hidden="true" customHeight="false" outlineLevel="3" collapsed="false">
      <c r="A6823" s="41" t="s">
        <v>6593</v>
      </c>
      <c r="B6823" s="41" t="s">
        <v>6917</v>
      </c>
      <c r="C6823" s="42" t="s">
        <v>6918</v>
      </c>
      <c r="D6823" s="42" t="s">
        <v>6977</v>
      </c>
      <c r="E6823" s="24" t="n">
        <v>17292695.96</v>
      </c>
    </row>
    <row r="6824" customFormat="false" ht="15" hidden="true" customHeight="false" outlineLevel="3" collapsed="false">
      <c r="A6824" s="41" t="s">
        <v>6593</v>
      </c>
      <c r="B6824" s="41" t="s">
        <v>6917</v>
      </c>
      <c r="C6824" s="42" t="s">
        <v>6918</v>
      </c>
      <c r="D6824" s="42" t="s">
        <v>6978</v>
      </c>
      <c r="E6824" s="24" t="n">
        <v>18785527.72</v>
      </c>
    </row>
    <row r="6825" customFormat="false" ht="15" hidden="true" customHeight="false" outlineLevel="3" collapsed="false">
      <c r="A6825" s="41" t="s">
        <v>6593</v>
      </c>
      <c r="B6825" s="41" t="s">
        <v>6917</v>
      </c>
      <c r="C6825" s="42" t="s">
        <v>6918</v>
      </c>
      <c r="D6825" s="42" t="s">
        <v>6979</v>
      </c>
      <c r="E6825" s="24" t="n">
        <v>23573878.28</v>
      </c>
    </row>
    <row r="6826" customFormat="false" ht="15" hidden="true" customHeight="false" outlineLevel="3" collapsed="false">
      <c r="A6826" s="41" t="s">
        <v>6593</v>
      </c>
      <c r="B6826" s="41" t="s">
        <v>6917</v>
      </c>
      <c r="C6826" s="42" t="s">
        <v>6918</v>
      </c>
      <c r="D6826" s="42" t="s">
        <v>6980</v>
      </c>
      <c r="E6826" s="24" t="n">
        <v>21421297.22</v>
      </c>
    </row>
    <row r="6827" customFormat="false" ht="15" hidden="true" customHeight="false" outlineLevel="3" collapsed="false">
      <c r="A6827" s="41" t="s">
        <v>6593</v>
      </c>
      <c r="B6827" s="41" t="s">
        <v>6917</v>
      </c>
      <c r="C6827" s="42" t="s">
        <v>6918</v>
      </c>
      <c r="D6827" s="42" t="s">
        <v>6981</v>
      </c>
      <c r="E6827" s="24"/>
    </row>
    <row r="6828" customFormat="false" ht="15" hidden="true" customHeight="false" outlineLevel="3" collapsed="false">
      <c r="A6828" s="41" t="s">
        <v>6593</v>
      </c>
      <c r="B6828" s="41" t="s">
        <v>6917</v>
      </c>
      <c r="C6828" s="42" t="s">
        <v>6918</v>
      </c>
      <c r="D6828" s="42" t="s">
        <v>6982</v>
      </c>
      <c r="E6828" s="24" t="n">
        <v>11183626.94</v>
      </c>
    </row>
    <row r="6829" customFormat="false" ht="15" hidden="true" customHeight="false" outlineLevel="3" collapsed="false">
      <c r="A6829" s="41" t="s">
        <v>6593</v>
      </c>
      <c r="B6829" s="41" t="s">
        <v>6917</v>
      </c>
      <c r="C6829" s="42" t="s">
        <v>6918</v>
      </c>
      <c r="D6829" s="42" t="s">
        <v>6983</v>
      </c>
      <c r="E6829" s="24" t="n">
        <v>17579120.74</v>
      </c>
    </row>
    <row r="6830" customFormat="false" ht="15" hidden="true" customHeight="false" outlineLevel="3" collapsed="false">
      <c r="A6830" s="41" t="s">
        <v>6593</v>
      </c>
      <c r="B6830" s="41" t="s">
        <v>6917</v>
      </c>
      <c r="C6830" s="42" t="s">
        <v>6918</v>
      </c>
      <c r="D6830" s="42" t="s">
        <v>6984</v>
      </c>
      <c r="E6830" s="24" t="n">
        <v>13740153.62</v>
      </c>
    </row>
    <row r="6831" customFormat="false" ht="15" hidden="true" customHeight="false" outlineLevel="3" collapsed="false">
      <c r="A6831" s="41" t="s">
        <v>6593</v>
      </c>
      <c r="B6831" s="41" t="s">
        <v>6917</v>
      </c>
      <c r="C6831" s="42" t="s">
        <v>6918</v>
      </c>
      <c r="D6831" s="42" t="s">
        <v>6985</v>
      </c>
      <c r="E6831" s="24"/>
    </row>
    <row r="6832" customFormat="false" ht="15" hidden="true" customHeight="false" outlineLevel="3" collapsed="false">
      <c r="A6832" s="41" t="s">
        <v>6593</v>
      </c>
      <c r="B6832" s="41" t="s">
        <v>6917</v>
      </c>
      <c r="C6832" s="42" t="s">
        <v>6918</v>
      </c>
      <c r="D6832" s="42" t="s">
        <v>6986</v>
      </c>
      <c r="E6832" s="24" t="n">
        <v>13695956.75</v>
      </c>
    </row>
    <row r="6833" customFormat="false" ht="15" hidden="true" customHeight="false" outlineLevel="3" collapsed="false">
      <c r="A6833" s="41" t="s">
        <v>6593</v>
      </c>
      <c r="B6833" s="41" t="s">
        <v>6917</v>
      </c>
      <c r="C6833" s="42" t="s">
        <v>6918</v>
      </c>
      <c r="D6833" s="42" t="s">
        <v>6987</v>
      </c>
      <c r="E6833" s="24" t="n">
        <v>17768848.18</v>
      </c>
    </row>
    <row r="6834" customFormat="false" ht="15" hidden="true" customHeight="false" outlineLevel="3" collapsed="false">
      <c r="A6834" s="41" t="s">
        <v>6593</v>
      </c>
      <c r="B6834" s="41" t="s">
        <v>6917</v>
      </c>
      <c r="C6834" s="42" t="s">
        <v>6918</v>
      </c>
      <c r="D6834" s="42" t="s">
        <v>6988</v>
      </c>
      <c r="E6834" s="24"/>
    </row>
    <row r="6835" customFormat="false" ht="15" hidden="true" customHeight="false" outlineLevel="3" collapsed="false">
      <c r="A6835" s="41" t="s">
        <v>6593</v>
      </c>
      <c r="B6835" s="41" t="s">
        <v>6917</v>
      </c>
      <c r="C6835" s="42" t="s">
        <v>6918</v>
      </c>
      <c r="D6835" s="42" t="s">
        <v>6989</v>
      </c>
      <c r="E6835" s="24" t="n">
        <v>11169935.39</v>
      </c>
    </row>
    <row r="6836" customFormat="false" ht="15" hidden="true" customHeight="false" outlineLevel="3" collapsed="false">
      <c r="A6836" s="41" t="s">
        <v>6593</v>
      </c>
      <c r="B6836" s="41" t="s">
        <v>6917</v>
      </c>
      <c r="C6836" s="42" t="s">
        <v>6918</v>
      </c>
      <c r="D6836" s="42" t="s">
        <v>6990</v>
      </c>
      <c r="E6836" s="24" t="n">
        <v>14518500.17</v>
      </c>
    </row>
    <row r="6837" customFormat="false" ht="15" hidden="true" customHeight="false" outlineLevel="3" collapsed="false">
      <c r="A6837" s="41" t="s">
        <v>6593</v>
      </c>
      <c r="B6837" s="41" t="s">
        <v>6917</v>
      </c>
      <c r="C6837" s="42" t="s">
        <v>6918</v>
      </c>
      <c r="D6837" s="42" t="s">
        <v>6991</v>
      </c>
      <c r="E6837" s="24" t="n">
        <v>28093739.44</v>
      </c>
    </row>
    <row r="6838" customFormat="false" ht="15" hidden="true" customHeight="false" outlineLevel="3" collapsed="false">
      <c r="A6838" s="41" t="s">
        <v>6593</v>
      </c>
      <c r="B6838" s="41" t="s">
        <v>6917</v>
      </c>
      <c r="C6838" s="42" t="s">
        <v>6918</v>
      </c>
      <c r="D6838" s="42" t="s">
        <v>6992</v>
      </c>
      <c r="E6838" s="24" t="n">
        <v>34095463.56</v>
      </c>
    </row>
    <row r="6839" customFormat="false" ht="15" hidden="true" customHeight="false" outlineLevel="3" collapsed="false">
      <c r="A6839" s="41" t="s">
        <v>6593</v>
      </c>
      <c r="B6839" s="41" t="s">
        <v>6917</v>
      </c>
      <c r="C6839" s="42" t="s">
        <v>6918</v>
      </c>
      <c r="D6839" s="42" t="s">
        <v>6993</v>
      </c>
      <c r="E6839" s="24" t="n">
        <v>30968660.4</v>
      </c>
    </row>
    <row r="6840" customFormat="false" ht="15" hidden="true" customHeight="false" outlineLevel="3" collapsed="false">
      <c r="A6840" s="41" t="s">
        <v>6593</v>
      </c>
      <c r="B6840" s="41" t="s">
        <v>6917</v>
      </c>
      <c r="C6840" s="42" t="s">
        <v>6918</v>
      </c>
      <c r="D6840" s="42" t="s">
        <v>6994</v>
      </c>
      <c r="E6840" s="24"/>
    </row>
    <row r="6841" customFormat="false" ht="15" hidden="true" customHeight="false" outlineLevel="3" collapsed="false">
      <c r="A6841" s="41" t="s">
        <v>6593</v>
      </c>
      <c r="B6841" s="41" t="s">
        <v>6917</v>
      </c>
      <c r="C6841" s="42" t="s">
        <v>6918</v>
      </c>
      <c r="D6841" s="42" t="s">
        <v>6995</v>
      </c>
      <c r="E6841" s="24" t="n">
        <v>5364501.61</v>
      </c>
    </row>
    <row r="6842" customFormat="false" ht="15" hidden="true" customHeight="false" outlineLevel="2" collapsed="true">
      <c r="A6842" s="41"/>
      <c r="B6842" s="41" t="s">
        <v>6917</v>
      </c>
      <c r="C6842" s="42" t="s">
        <v>6918</v>
      </c>
      <c r="D6842" s="42" t="s">
        <v>6996</v>
      </c>
      <c r="E6842" s="24" t="n">
        <v>785436503.61</v>
      </c>
    </row>
    <row r="6843" customFormat="false" ht="15" hidden="true" customHeight="false" outlineLevel="3" collapsed="false">
      <c r="A6843" s="41" t="s">
        <v>6593</v>
      </c>
      <c r="B6843" s="41" t="s">
        <v>6997</v>
      </c>
      <c r="C6843" s="42" t="s">
        <v>6998</v>
      </c>
      <c r="D6843" s="42" t="s">
        <v>6999</v>
      </c>
      <c r="E6843" s="24" t="n">
        <v>5466466.3</v>
      </c>
    </row>
    <row r="6844" customFormat="false" ht="15" hidden="true" customHeight="false" outlineLevel="3" collapsed="false">
      <c r="A6844" s="41" t="s">
        <v>6593</v>
      </c>
      <c r="B6844" s="41" t="s">
        <v>6997</v>
      </c>
      <c r="C6844" s="42" t="s">
        <v>6998</v>
      </c>
      <c r="D6844" s="42" t="s">
        <v>7000</v>
      </c>
      <c r="E6844" s="24"/>
    </row>
    <row r="6845" customFormat="false" ht="15" hidden="true" customHeight="false" outlineLevel="3" collapsed="false">
      <c r="A6845" s="41" t="s">
        <v>6593</v>
      </c>
      <c r="B6845" s="41" t="s">
        <v>6997</v>
      </c>
      <c r="C6845" s="42" t="s">
        <v>6998</v>
      </c>
      <c r="D6845" s="42" t="s">
        <v>7001</v>
      </c>
      <c r="E6845" s="24" t="n">
        <v>7890907.71</v>
      </c>
    </row>
    <row r="6846" customFormat="false" ht="15" hidden="true" customHeight="false" outlineLevel="3" collapsed="false">
      <c r="A6846" s="41" t="s">
        <v>6593</v>
      </c>
      <c r="B6846" s="41" t="s">
        <v>6997</v>
      </c>
      <c r="C6846" s="42" t="s">
        <v>6998</v>
      </c>
      <c r="D6846" s="42" t="s">
        <v>7002</v>
      </c>
      <c r="E6846" s="24" t="n">
        <v>5928573.47</v>
      </c>
    </row>
    <row r="6847" customFormat="false" ht="15" hidden="true" customHeight="false" outlineLevel="3" collapsed="false">
      <c r="A6847" s="41" t="s">
        <v>6593</v>
      </c>
      <c r="B6847" s="41" t="s">
        <v>6997</v>
      </c>
      <c r="C6847" s="42" t="s">
        <v>6998</v>
      </c>
      <c r="D6847" s="42" t="s">
        <v>7003</v>
      </c>
      <c r="E6847" s="24" t="n">
        <v>5756020.52</v>
      </c>
    </row>
    <row r="6848" customFormat="false" ht="15" hidden="true" customHeight="false" outlineLevel="3" collapsed="false">
      <c r="A6848" s="41" t="s">
        <v>6593</v>
      </c>
      <c r="B6848" s="41" t="s">
        <v>6997</v>
      </c>
      <c r="C6848" s="42" t="s">
        <v>6998</v>
      </c>
      <c r="D6848" s="42" t="s">
        <v>7004</v>
      </c>
      <c r="E6848" s="24"/>
    </row>
    <row r="6849" customFormat="false" ht="15" hidden="true" customHeight="false" outlineLevel="3" collapsed="false">
      <c r="A6849" s="41" t="s">
        <v>6593</v>
      </c>
      <c r="B6849" s="41" t="s">
        <v>6997</v>
      </c>
      <c r="C6849" s="42" t="s">
        <v>6998</v>
      </c>
      <c r="D6849" s="42" t="s">
        <v>7005</v>
      </c>
      <c r="E6849" s="24" t="n">
        <v>13370225.83</v>
      </c>
    </row>
    <row r="6850" customFormat="false" ht="15" hidden="true" customHeight="false" outlineLevel="3" collapsed="false">
      <c r="A6850" s="41" t="s">
        <v>6593</v>
      </c>
      <c r="B6850" s="41" t="s">
        <v>6997</v>
      </c>
      <c r="C6850" s="42" t="s">
        <v>6998</v>
      </c>
      <c r="D6850" s="42" t="s">
        <v>7006</v>
      </c>
      <c r="E6850" s="24" t="n">
        <v>19455312.81</v>
      </c>
    </row>
    <row r="6851" customFormat="false" ht="15" hidden="true" customHeight="false" outlineLevel="3" collapsed="false">
      <c r="A6851" s="41" t="s">
        <v>6593</v>
      </c>
      <c r="B6851" s="41" t="s">
        <v>6997</v>
      </c>
      <c r="C6851" s="42" t="s">
        <v>6998</v>
      </c>
      <c r="D6851" s="42" t="s">
        <v>7007</v>
      </c>
      <c r="E6851" s="24" t="n">
        <v>12866460.77</v>
      </c>
    </row>
    <row r="6852" customFormat="false" ht="15" hidden="true" customHeight="false" outlineLevel="3" collapsed="false">
      <c r="A6852" s="41" t="s">
        <v>6593</v>
      </c>
      <c r="B6852" s="41" t="s">
        <v>6997</v>
      </c>
      <c r="C6852" s="42" t="s">
        <v>6998</v>
      </c>
      <c r="D6852" s="42" t="s">
        <v>7008</v>
      </c>
      <c r="E6852" s="24" t="n">
        <v>8795407.49</v>
      </c>
    </row>
    <row r="6853" customFormat="false" ht="15" hidden="true" customHeight="false" outlineLevel="3" collapsed="false">
      <c r="A6853" s="41" t="s">
        <v>6593</v>
      </c>
      <c r="B6853" s="41" t="s">
        <v>6997</v>
      </c>
      <c r="C6853" s="42" t="s">
        <v>6998</v>
      </c>
      <c r="D6853" s="42" t="s">
        <v>7009</v>
      </c>
      <c r="E6853" s="24" t="n">
        <v>8245936.25</v>
      </c>
    </row>
    <row r="6854" customFormat="false" ht="15" hidden="true" customHeight="false" outlineLevel="3" collapsed="false">
      <c r="A6854" s="41" t="s">
        <v>6593</v>
      </c>
      <c r="B6854" s="41" t="s">
        <v>6997</v>
      </c>
      <c r="C6854" s="42" t="s">
        <v>6998</v>
      </c>
      <c r="D6854" s="42" t="s">
        <v>7010</v>
      </c>
      <c r="E6854" s="24" t="n">
        <v>10213915.31</v>
      </c>
    </row>
    <row r="6855" customFormat="false" ht="15" hidden="true" customHeight="false" outlineLevel="3" collapsed="false">
      <c r="A6855" s="41" t="s">
        <v>6593</v>
      </c>
      <c r="B6855" s="41" t="s">
        <v>6997</v>
      </c>
      <c r="C6855" s="42" t="s">
        <v>6998</v>
      </c>
      <c r="D6855" s="42" t="s">
        <v>7011</v>
      </c>
      <c r="E6855" s="24" t="n">
        <v>8696545.2</v>
      </c>
    </row>
    <row r="6856" customFormat="false" ht="15" hidden="true" customHeight="false" outlineLevel="3" collapsed="false">
      <c r="A6856" s="41" t="s">
        <v>6593</v>
      </c>
      <c r="B6856" s="41" t="s">
        <v>6997</v>
      </c>
      <c r="C6856" s="42" t="s">
        <v>6998</v>
      </c>
      <c r="D6856" s="42" t="s">
        <v>7012</v>
      </c>
      <c r="E6856" s="24" t="n">
        <v>4988264.22</v>
      </c>
    </row>
    <row r="6857" customFormat="false" ht="15" hidden="true" customHeight="false" outlineLevel="3" collapsed="false">
      <c r="A6857" s="41" t="s">
        <v>6593</v>
      </c>
      <c r="B6857" s="41" t="s">
        <v>6997</v>
      </c>
      <c r="C6857" s="42" t="s">
        <v>6998</v>
      </c>
      <c r="D6857" s="42" t="s">
        <v>7013</v>
      </c>
      <c r="E6857" s="24"/>
    </row>
    <row r="6858" customFormat="false" ht="15" hidden="true" customHeight="false" outlineLevel="3" collapsed="false">
      <c r="A6858" s="41" t="s">
        <v>6593</v>
      </c>
      <c r="B6858" s="41" t="s">
        <v>6997</v>
      </c>
      <c r="C6858" s="42" t="s">
        <v>6998</v>
      </c>
      <c r="D6858" s="42" t="s">
        <v>7014</v>
      </c>
      <c r="E6858" s="24" t="n">
        <v>10121084.96</v>
      </c>
    </row>
    <row r="6859" customFormat="false" ht="15" hidden="true" customHeight="false" outlineLevel="3" collapsed="false">
      <c r="A6859" s="41" t="s">
        <v>6593</v>
      </c>
      <c r="B6859" s="41" t="s">
        <v>6997</v>
      </c>
      <c r="C6859" s="42" t="s">
        <v>6998</v>
      </c>
      <c r="D6859" s="42" t="s">
        <v>7015</v>
      </c>
      <c r="E6859" s="24" t="n">
        <v>3912008.95</v>
      </c>
    </row>
    <row r="6860" customFormat="false" ht="15" hidden="true" customHeight="false" outlineLevel="3" collapsed="false">
      <c r="A6860" s="41" t="s">
        <v>6593</v>
      </c>
      <c r="B6860" s="41" t="s">
        <v>6997</v>
      </c>
      <c r="C6860" s="42" t="s">
        <v>6998</v>
      </c>
      <c r="D6860" s="42" t="s">
        <v>7016</v>
      </c>
      <c r="E6860" s="24" t="n">
        <v>13676365.08</v>
      </c>
    </row>
    <row r="6861" customFormat="false" ht="15" hidden="true" customHeight="false" outlineLevel="3" collapsed="false">
      <c r="A6861" s="41" t="s">
        <v>6593</v>
      </c>
      <c r="B6861" s="41" t="s">
        <v>6997</v>
      </c>
      <c r="C6861" s="42" t="s">
        <v>6998</v>
      </c>
      <c r="D6861" s="42" t="s">
        <v>7017</v>
      </c>
      <c r="E6861" s="24" t="n">
        <v>7828001.76</v>
      </c>
    </row>
    <row r="6862" customFormat="false" ht="15" hidden="true" customHeight="false" outlineLevel="3" collapsed="false">
      <c r="A6862" s="41" t="s">
        <v>6593</v>
      </c>
      <c r="B6862" s="41" t="s">
        <v>6997</v>
      </c>
      <c r="C6862" s="42" t="s">
        <v>6998</v>
      </c>
      <c r="D6862" s="42" t="s">
        <v>7018</v>
      </c>
      <c r="E6862" s="24" t="n">
        <v>7687787.66</v>
      </c>
    </row>
    <row r="6863" customFormat="false" ht="15" hidden="true" customHeight="false" outlineLevel="3" collapsed="false">
      <c r="A6863" s="41" t="s">
        <v>6593</v>
      </c>
      <c r="B6863" s="41" t="s">
        <v>6997</v>
      </c>
      <c r="C6863" s="42" t="s">
        <v>6998</v>
      </c>
      <c r="D6863" s="42" t="s">
        <v>7019</v>
      </c>
      <c r="E6863" s="24" t="n">
        <v>13381525.7</v>
      </c>
    </row>
    <row r="6864" customFormat="false" ht="15" hidden="true" customHeight="false" outlineLevel="3" collapsed="false">
      <c r="A6864" s="41" t="s">
        <v>6593</v>
      </c>
      <c r="B6864" s="41" t="s">
        <v>6997</v>
      </c>
      <c r="C6864" s="42" t="s">
        <v>6998</v>
      </c>
      <c r="D6864" s="42" t="s">
        <v>7020</v>
      </c>
      <c r="E6864" s="24" t="n">
        <v>11653923.81</v>
      </c>
    </row>
    <row r="6865" customFormat="false" ht="15" hidden="true" customHeight="false" outlineLevel="3" collapsed="false">
      <c r="A6865" s="41" t="s">
        <v>6593</v>
      </c>
      <c r="B6865" s="41" t="s">
        <v>6997</v>
      </c>
      <c r="C6865" s="42" t="s">
        <v>6998</v>
      </c>
      <c r="D6865" s="42" t="s">
        <v>7021</v>
      </c>
      <c r="E6865" s="24" t="n">
        <v>11071012.63</v>
      </c>
    </row>
    <row r="6866" customFormat="false" ht="15" hidden="true" customHeight="false" outlineLevel="3" collapsed="false">
      <c r="A6866" s="41" t="s">
        <v>6593</v>
      </c>
      <c r="B6866" s="41" t="s">
        <v>6997</v>
      </c>
      <c r="C6866" s="42" t="s">
        <v>6998</v>
      </c>
      <c r="D6866" s="42" t="s">
        <v>7022</v>
      </c>
      <c r="E6866" s="24" t="n">
        <v>9270801.88</v>
      </c>
    </row>
    <row r="6867" customFormat="false" ht="15" hidden="true" customHeight="false" outlineLevel="3" collapsed="false">
      <c r="A6867" s="41" t="s">
        <v>6593</v>
      </c>
      <c r="B6867" s="41" t="s">
        <v>6997</v>
      </c>
      <c r="C6867" s="42" t="s">
        <v>6998</v>
      </c>
      <c r="D6867" s="42" t="s">
        <v>7023</v>
      </c>
      <c r="E6867" s="24"/>
    </row>
    <row r="6868" customFormat="false" ht="15" hidden="true" customHeight="false" outlineLevel="3" collapsed="false">
      <c r="A6868" s="41" t="s">
        <v>6593</v>
      </c>
      <c r="B6868" s="41" t="s">
        <v>6997</v>
      </c>
      <c r="C6868" s="42" t="s">
        <v>6998</v>
      </c>
      <c r="D6868" s="42" t="s">
        <v>7024</v>
      </c>
      <c r="E6868" s="24" t="n">
        <v>15880281.9</v>
      </c>
    </row>
    <row r="6869" customFormat="false" ht="15" hidden="true" customHeight="false" outlineLevel="3" collapsed="false">
      <c r="A6869" s="41" t="s">
        <v>6593</v>
      </c>
      <c r="B6869" s="41" t="s">
        <v>6997</v>
      </c>
      <c r="C6869" s="42" t="s">
        <v>6998</v>
      </c>
      <c r="D6869" s="42" t="s">
        <v>7025</v>
      </c>
      <c r="E6869" s="24" t="n">
        <v>4343312.23</v>
      </c>
    </row>
    <row r="6870" customFormat="false" ht="15" hidden="true" customHeight="false" outlineLevel="3" collapsed="false">
      <c r="A6870" s="41" t="s">
        <v>6593</v>
      </c>
      <c r="B6870" s="41" t="s">
        <v>6997</v>
      </c>
      <c r="C6870" s="42" t="s">
        <v>6998</v>
      </c>
      <c r="D6870" s="42" t="s">
        <v>7026</v>
      </c>
      <c r="E6870" s="24" t="n">
        <v>7821189.07</v>
      </c>
    </row>
    <row r="6871" customFormat="false" ht="15" hidden="true" customHeight="false" outlineLevel="3" collapsed="false">
      <c r="A6871" s="41" t="s">
        <v>6593</v>
      </c>
      <c r="B6871" s="41" t="s">
        <v>6997</v>
      </c>
      <c r="C6871" s="42" t="s">
        <v>6998</v>
      </c>
      <c r="D6871" s="42" t="s">
        <v>7027</v>
      </c>
      <c r="E6871" s="24" t="n">
        <v>18520933.6</v>
      </c>
    </row>
    <row r="6872" customFormat="false" ht="15" hidden="true" customHeight="false" outlineLevel="3" collapsed="false">
      <c r="A6872" s="41" t="s">
        <v>6593</v>
      </c>
      <c r="B6872" s="41" t="s">
        <v>6997</v>
      </c>
      <c r="C6872" s="42" t="s">
        <v>6998</v>
      </c>
      <c r="D6872" s="42" t="s">
        <v>7028</v>
      </c>
      <c r="E6872" s="24" t="n">
        <v>7157066.97</v>
      </c>
    </row>
    <row r="6873" customFormat="false" ht="15" hidden="true" customHeight="false" outlineLevel="3" collapsed="false">
      <c r="A6873" s="41" t="s">
        <v>6593</v>
      </c>
      <c r="B6873" s="41" t="s">
        <v>6997</v>
      </c>
      <c r="C6873" s="42" t="s">
        <v>6998</v>
      </c>
      <c r="D6873" s="42" t="s">
        <v>7029</v>
      </c>
      <c r="E6873" s="24"/>
    </row>
    <row r="6874" customFormat="false" ht="15" hidden="true" customHeight="false" outlineLevel="3" collapsed="false">
      <c r="A6874" s="41" t="s">
        <v>6593</v>
      </c>
      <c r="B6874" s="41" t="s">
        <v>6997</v>
      </c>
      <c r="C6874" s="42" t="s">
        <v>6998</v>
      </c>
      <c r="D6874" s="42" t="s">
        <v>7030</v>
      </c>
      <c r="E6874" s="24" t="n">
        <v>9674850.21</v>
      </c>
    </row>
    <row r="6875" customFormat="false" ht="15" hidden="true" customHeight="false" outlineLevel="3" collapsed="false">
      <c r="A6875" s="41" t="s">
        <v>6593</v>
      </c>
      <c r="B6875" s="41" t="s">
        <v>6997</v>
      </c>
      <c r="C6875" s="42" t="s">
        <v>6998</v>
      </c>
      <c r="D6875" s="42" t="s">
        <v>7031</v>
      </c>
      <c r="E6875" s="24" t="n">
        <v>4079273.53</v>
      </c>
    </row>
    <row r="6876" customFormat="false" ht="15" hidden="true" customHeight="false" outlineLevel="2" collapsed="true">
      <c r="A6876" s="41"/>
      <c r="B6876" s="41" t="s">
        <v>6997</v>
      </c>
      <c r="C6876" s="42" t="s">
        <v>6998</v>
      </c>
      <c r="D6876" s="42" t="s">
        <v>7032</v>
      </c>
      <c r="E6876" s="24" t="n">
        <v>267753455.82</v>
      </c>
    </row>
    <row r="6877" customFormat="false" ht="15" hidden="true" customHeight="false" outlineLevel="3" collapsed="false">
      <c r="A6877" s="41" t="s">
        <v>6593</v>
      </c>
      <c r="B6877" s="41" t="s">
        <v>7033</v>
      </c>
      <c r="C6877" s="42" t="s">
        <v>7034</v>
      </c>
      <c r="D6877" s="42" t="s">
        <v>7035</v>
      </c>
      <c r="E6877" s="24" t="n">
        <v>8896671.78000001</v>
      </c>
    </row>
    <row r="6878" customFormat="false" ht="15" hidden="true" customHeight="false" outlineLevel="3" collapsed="false">
      <c r="A6878" s="41" t="s">
        <v>6593</v>
      </c>
      <c r="B6878" s="41" t="s">
        <v>7033</v>
      </c>
      <c r="C6878" s="42" t="s">
        <v>7034</v>
      </c>
      <c r="D6878" s="42" t="s">
        <v>7036</v>
      </c>
      <c r="E6878" s="24" t="n">
        <v>11791945.76</v>
      </c>
    </row>
    <row r="6879" customFormat="false" ht="15" hidden="true" customHeight="false" outlineLevel="3" collapsed="false">
      <c r="A6879" s="41" t="s">
        <v>6593</v>
      </c>
      <c r="B6879" s="41" t="s">
        <v>7033</v>
      </c>
      <c r="C6879" s="42" t="s">
        <v>7034</v>
      </c>
      <c r="D6879" s="42" t="s">
        <v>7037</v>
      </c>
      <c r="E6879" s="24" t="n">
        <v>12179493.84</v>
      </c>
    </row>
    <row r="6880" customFormat="false" ht="15" hidden="true" customHeight="false" outlineLevel="3" collapsed="false">
      <c r="A6880" s="41" t="s">
        <v>6593</v>
      </c>
      <c r="B6880" s="41" t="s">
        <v>7033</v>
      </c>
      <c r="C6880" s="42" t="s">
        <v>7034</v>
      </c>
      <c r="D6880" s="42" t="s">
        <v>7038</v>
      </c>
      <c r="E6880" s="24"/>
    </row>
    <row r="6881" customFormat="false" ht="15" hidden="true" customHeight="false" outlineLevel="3" collapsed="false">
      <c r="A6881" s="41" t="s">
        <v>6593</v>
      </c>
      <c r="B6881" s="41" t="s">
        <v>7033</v>
      </c>
      <c r="C6881" s="42" t="s">
        <v>7034</v>
      </c>
      <c r="D6881" s="42" t="s">
        <v>7039</v>
      </c>
      <c r="E6881" s="24" t="n">
        <v>8859548.94</v>
      </c>
    </row>
    <row r="6882" customFormat="false" ht="15" hidden="true" customHeight="false" outlineLevel="3" collapsed="false">
      <c r="A6882" s="41" t="s">
        <v>6593</v>
      </c>
      <c r="B6882" s="41" t="s">
        <v>7033</v>
      </c>
      <c r="C6882" s="42" t="s">
        <v>7034</v>
      </c>
      <c r="D6882" s="42" t="s">
        <v>7040</v>
      </c>
      <c r="E6882" s="24" t="n">
        <v>11652990.26</v>
      </c>
    </row>
    <row r="6883" customFormat="false" ht="15" hidden="true" customHeight="false" outlineLevel="3" collapsed="false">
      <c r="A6883" s="41" t="s">
        <v>6593</v>
      </c>
      <c r="B6883" s="41" t="s">
        <v>7033</v>
      </c>
      <c r="C6883" s="42" t="s">
        <v>7034</v>
      </c>
      <c r="D6883" s="42" t="s">
        <v>7041</v>
      </c>
      <c r="E6883" s="24" t="n">
        <v>5942690.51</v>
      </c>
    </row>
    <row r="6884" customFormat="false" ht="15" hidden="true" customHeight="false" outlineLevel="3" collapsed="false">
      <c r="A6884" s="41" t="s">
        <v>6593</v>
      </c>
      <c r="B6884" s="41" t="s">
        <v>7033</v>
      </c>
      <c r="C6884" s="42" t="s">
        <v>7034</v>
      </c>
      <c r="D6884" s="42" t="s">
        <v>7042</v>
      </c>
      <c r="E6884" s="24" t="n">
        <v>6104696.5</v>
      </c>
    </row>
    <row r="6885" customFormat="false" ht="15" hidden="true" customHeight="false" outlineLevel="3" collapsed="false">
      <c r="A6885" s="41" t="s">
        <v>6593</v>
      </c>
      <c r="B6885" s="41" t="s">
        <v>7033</v>
      </c>
      <c r="C6885" s="42" t="s">
        <v>7034</v>
      </c>
      <c r="D6885" s="42" t="s">
        <v>7043</v>
      </c>
      <c r="E6885" s="24" t="n">
        <v>5331124.44</v>
      </c>
    </row>
    <row r="6886" customFormat="false" ht="15" hidden="true" customHeight="false" outlineLevel="3" collapsed="false">
      <c r="A6886" s="41" t="s">
        <v>6593</v>
      </c>
      <c r="B6886" s="41" t="s">
        <v>7033</v>
      </c>
      <c r="C6886" s="42" t="s">
        <v>7034</v>
      </c>
      <c r="D6886" s="42" t="s">
        <v>7044</v>
      </c>
      <c r="E6886" s="24"/>
    </row>
    <row r="6887" customFormat="false" ht="15" hidden="true" customHeight="false" outlineLevel="3" collapsed="false">
      <c r="A6887" s="41" t="s">
        <v>6593</v>
      </c>
      <c r="B6887" s="41" t="s">
        <v>7033</v>
      </c>
      <c r="C6887" s="42" t="s">
        <v>7034</v>
      </c>
      <c r="D6887" s="42" t="s">
        <v>7045</v>
      </c>
      <c r="E6887" s="24" t="n">
        <v>1577525.68</v>
      </c>
    </row>
    <row r="6888" customFormat="false" ht="15" hidden="true" customHeight="false" outlineLevel="3" collapsed="false">
      <c r="A6888" s="41" t="s">
        <v>6593</v>
      </c>
      <c r="B6888" s="41" t="s">
        <v>7033</v>
      </c>
      <c r="C6888" s="42" t="s">
        <v>7034</v>
      </c>
      <c r="D6888" s="42" t="s">
        <v>7046</v>
      </c>
      <c r="E6888" s="24"/>
    </row>
    <row r="6889" customFormat="false" ht="15" hidden="true" customHeight="false" outlineLevel="3" collapsed="false">
      <c r="A6889" s="41" t="s">
        <v>6593</v>
      </c>
      <c r="B6889" s="41" t="s">
        <v>7033</v>
      </c>
      <c r="C6889" s="42" t="s">
        <v>7034</v>
      </c>
      <c r="D6889" s="42" t="s">
        <v>7047</v>
      </c>
      <c r="E6889" s="24" t="n">
        <v>5926764.16</v>
      </c>
    </row>
    <row r="6890" customFormat="false" ht="15" hidden="true" customHeight="false" outlineLevel="3" collapsed="false">
      <c r="A6890" s="41" t="s">
        <v>6593</v>
      </c>
      <c r="B6890" s="41" t="s">
        <v>7033</v>
      </c>
      <c r="C6890" s="42" t="s">
        <v>7034</v>
      </c>
      <c r="D6890" s="42" t="s">
        <v>7048</v>
      </c>
      <c r="E6890" s="24" t="n">
        <v>8206526.75</v>
      </c>
    </row>
    <row r="6891" customFormat="false" ht="15" hidden="true" customHeight="false" outlineLevel="3" collapsed="false">
      <c r="A6891" s="41" t="s">
        <v>6593</v>
      </c>
      <c r="B6891" s="41" t="s">
        <v>7033</v>
      </c>
      <c r="C6891" s="42" t="s">
        <v>7034</v>
      </c>
      <c r="D6891" s="42" t="s">
        <v>7049</v>
      </c>
      <c r="E6891" s="24" t="n">
        <v>3851142.66</v>
      </c>
    </row>
    <row r="6892" customFormat="false" ht="15" hidden="true" customHeight="false" outlineLevel="3" collapsed="false">
      <c r="A6892" s="41" t="s">
        <v>6593</v>
      </c>
      <c r="B6892" s="41" t="s">
        <v>7033</v>
      </c>
      <c r="C6892" s="42" t="s">
        <v>7034</v>
      </c>
      <c r="D6892" s="42" t="s">
        <v>7050</v>
      </c>
      <c r="E6892" s="24"/>
    </row>
    <row r="6893" customFormat="false" ht="15" hidden="true" customHeight="false" outlineLevel="3" collapsed="false">
      <c r="A6893" s="41" t="s">
        <v>6593</v>
      </c>
      <c r="B6893" s="41" t="s">
        <v>7033</v>
      </c>
      <c r="C6893" s="42" t="s">
        <v>7034</v>
      </c>
      <c r="D6893" s="42" t="s">
        <v>7051</v>
      </c>
      <c r="E6893" s="24"/>
    </row>
    <row r="6894" customFormat="false" ht="15" hidden="true" customHeight="false" outlineLevel="3" collapsed="false">
      <c r="A6894" s="41" t="s">
        <v>6593</v>
      </c>
      <c r="B6894" s="41" t="s">
        <v>7033</v>
      </c>
      <c r="C6894" s="42" t="s">
        <v>7034</v>
      </c>
      <c r="D6894" s="42" t="s">
        <v>7052</v>
      </c>
      <c r="E6894" s="24"/>
    </row>
    <row r="6895" customFormat="false" ht="15" hidden="true" customHeight="false" outlineLevel="3" collapsed="false">
      <c r="A6895" s="41" t="s">
        <v>6593</v>
      </c>
      <c r="B6895" s="41" t="s">
        <v>7033</v>
      </c>
      <c r="C6895" s="42" t="s">
        <v>7034</v>
      </c>
      <c r="D6895" s="42" t="s">
        <v>7053</v>
      </c>
      <c r="E6895" s="24" t="n">
        <v>5420369.46</v>
      </c>
    </row>
    <row r="6896" customFormat="false" ht="15" hidden="true" customHeight="false" outlineLevel="3" collapsed="false">
      <c r="A6896" s="41" t="s">
        <v>6593</v>
      </c>
      <c r="B6896" s="41" t="s">
        <v>7033</v>
      </c>
      <c r="C6896" s="42" t="s">
        <v>7034</v>
      </c>
      <c r="D6896" s="42" t="s">
        <v>7054</v>
      </c>
      <c r="E6896" s="24" t="n">
        <v>8645185.79</v>
      </c>
    </row>
    <row r="6897" customFormat="false" ht="15" hidden="true" customHeight="false" outlineLevel="3" collapsed="false">
      <c r="A6897" s="41" t="s">
        <v>6593</v>
      </c>
      <c r="B6897" s="41" t="s">
        <v>7033</v>
      </c>
      <c r="C6897" s="42" t="s">
        <v>7034</v>
      </c>
      <c r="D6897" s="42" t="s">
        <v>7055</v>
      </c>
      <c r="E6897" s="24" t="n">
        <v>3878267.95</v>
      </c>
    </row>
    <row r="6898" customFormat="false" ht="15" hidden="true" customHeight="false" outlineLevel="3" collapsed="false">
      <c r="A6898" s="41" t="s">
        <v>6593</v>
      </c>
      <c r="B6898" s="41" t="s">
        <v>7033</v>
      </c>
      <c r="C6898" s="42" t="s">
        <v>7034</v>
      </c>
      <c r="D6898" s="42" t="s">
        <v>7056</v>
      </c>
      <c r="E6898" s="24" t="n">
        <v>3134117.88</v>
      </c>
    </row>
    <row r="6899" customFormat="false" ht="15" hidden="true" customHeight="false" outlineLevel="3" collapsed="false">
      <c r="A6899" s="41" t="s">
        <v>6593</v>
      </c>
      <c r="B6899" s="41" t="s">
        <v>7033</v>
      </c>
      <c r="C6899" s="42" t="s">
        <v>7034</v>
      </c>
      <c r="D6899" s="42" t="s">
        <v>7057</v>
      </c>
      <c r="E6899" s="24" t="n">
        <v>9798334.11</v>
      </c>
    </row>
    <row r="6900" customFormat="false" ht="15" hidden="true" customHeight="false" outlineLevel="3" collapsed="false">
      <c r="A6900" s="41" t="s">
        <v>6593</v>
      </c>
      <c r="B6900" s="41" t="s">
        <v>7033</v>
      </c>
      <c r="C6900" s="42" t="s">
        <v>7034</v>
      </c>
      <c r="D6900" s="42" t="s">
        <v>7058</v>
      </c>
      <c r="E6900" s="24" t="n">
        <v>5125761.06</v>
      </c>
    </row>
    <row r="6901" customFormat="false" ht="15" hidden="true" customHeight="false" outlineLevel="3" collapsed="false">
      <c r="A6901" s="41" t="s">
        <v>6593</v>
      </c>
      <c r="B6901" s="41" t="s">
        <v>7033</v>
      </c>
      <c r="C6901" s="42" t="s">
        <v>7034</v>
      </c>
      <c r="D6901" s="42" t="s">
        <v>7059</v>
      </c>
      <c r="E6901" s="24" t="n">
        <v>7229707.11</v>
      </c>
    </row>
    <row r="6902" customFormat="false" ht="15" hidden="true" customHeight="false" outlineLevel="3" collapsed="false">
      <c r="A6902" s="41" t="s">
        <v>6593</v>
      </c>
      <c r="B6902" s="41" t="s">
        <v>7033</v>
      </c>
      <c r="C6902" s="42" t="s">
        <v>7034</v>
      </c>
      <c r="D6902" s="42" t="s">
        <v>7060</v>
      </c>
      <c r="E6902" s="24" t="n">
        <v>7019977.3</v>
      </c>
    </row>
    <row r="6903" customFormat="false" ht="15" hidden="true" customHeight="false" outlineLevel="3" collapsed="false">
      <c r="A6903" s="41" t="s">
        <v>6593</v>
      </c>
      <c r="B6903" s="41" t="s">
        <v>7033</v>
      </c>
      <c r="C6903" s="42" t="s">
        <v>7034</v>
      </c>
      <c r="D6903" s="42" t="s">
        <v>7061</v>
      </c>
      <c r="E6903" s="24"/>
    </row>
    <row r="6904" customFormat="false" ht="15" hidden="true" customHeight="false" outlineLevel="3" collapsed="false">
      <c r="A6904" s="41" t="s">
        <v>6593</v>
      </c>
      <c r="B6904" s="41" t="s">
        <v>7033</v>
      </c>
      <c r="C6904" s="42" t="s">
        <v>7034</v>
      </c>
      <c r="D6904" s="42" t="s">
        <v>7062</v>
      </c>
      <c r="E6904" s="24" t="n">
        <v>5935704.26</v>
      </c>
    </row>
    <row r="6905" customFormat="false" ht="15" hidden="true" customHeight="false" outlineLevel="3" collapsed="false">
      <c r="A6905" s="41" t="s">
        <v>6593</v>
      </c>
      <c r="B6905" s="41" t="s">
        <v>7033</v>
      </c>
      <c r="C6905" s="42" t="s">
        <v>7034</v>
      </c>
      <c r="D6905" s="42" t="s">
        <v>7063</v>
      </c>
      <c r="E6905" s="24" t="n">
        <v>8438353.47</v>
      </c>
    </row>
    <row r="6906" customFormat="false" ht="15" hidden="true" customHeight="false" outlineLevel="3" collapsed="false">
      <c r="A6906" s="41" t="s">
        <v>6593</v>
      </c>
      <c r="B6906" s="41" t="s">
        <v>7033</v>
      </c>
      <c r="C6906" s="42" t="s">
        <v>7034</v>
      </c>
      <c r="D6906" s="42" t="s">
        <v>7064</v>
      </c>
      <c r="E6906" s="24" t="n">
        <v>6561514.11</v>
      </c>
    </row>
    <row r="6907" customFormat="false" ht="15" hidden="true" customHeight="false" outlineLevel="3" collapsed="false">
      <c r="A6907" s="41" t="s">
        <v>6593</v>
      </c>
      <c r="B6907" s="41" t="s">
        <v>7033</v>
      </c>
      <c r="C6907" s="42" t="s">
        <v>7034</v>
      </c>
      <c r="D6907" s="42" t="s">
        <v>7065</v>
      </c>
      <c r="E6907" s="24" t="n">
        <v>10216291.46</v>
      </c>
    </row>
    <row r="6908" customFormat="false" ht="15" hidden="true" customHeight="false" outlineLevel="3" collapsed="false">
      <c r="A6908" s="41" t="s">
        <v>6593</v>
      </c>
      <c r="B6908" s="41" t="s">
        <v>7033</v>
      </c>
      <c r="C6908" s="42" t="s">
        <v>7034</v>
      </c>
      <c r="D6908" s="42" t="s">
        <v>7066</v>
      </c>
      <c r="E6908" s="24" t="n">
        <v>9838715.40000001</v>
      </c>
    </row>
    <row r="6909" customFormat="false" ht="15" hidden="true" customHeight="false" outlineLevel="3" collapsed="false">
      <c r="A6909" s="41" t="s">
        <v>6593</v>
      </c>
      <c r="B6909" s="41" t="s">
        <v>7033</v>
      </c>
      <c r="C6909" s="42" t="s">
        <v>7034</v>
      </c>
      <c r="D6909" s="42" t="s">
        <v>7067</v>
      </c>
      <c r="E6909" s="24" t="n">
        <v>13460875.85</v>
      </c>
    </row>
    <row r="6910" customFormat="false" ht="15" hidden="true" customHeight="false" outlineLevel="3" collapsed="false">
      <c r="A6910" s="41" t="s">
        <v>6593</v>
      </c>
      <c r="B6910" s="41" t="s">
        <v>7033</v>
      </c>
      <c r="C6910" s="42" t="s">
        <v>7034</v>
      </c>
      <c r="D6910" s="42" t="s">
        <v>7068</v>
      </c>
      <c r="E6910" s="24" t="n">
        <v>11053795.2</v>
      </c>
    </row>
    <row r="6911" customFormat="false" ht="15" hidden="true" customHeight="false" outlineLevel="3" collapsed="false">
      <c r="A6911" s="41" t="s">
        <v>6593</v>
      </c>
      <c r="B6911" s="41" t="s">
        <v>7033</v>
      </c>
      <c r="C6911" s="42" t="s">
        <v>7034</v>
      </c>
      <c r="D6911" s="42" t="s">
        <v>7069</v>
      </c>
      <c r="E6911" s="24" t="n">
        <v>9627225.44</v>
      </c>
    </row>
    <row r="6912" customFormat="false" ht="15" hidden="true" customHeight="false" outlineLevel="3" collapsed="false">
      <c r="A6912" s="41" t="s">
        <v>6593</v>
      </c>
      <c r="B6912" s="41" t="s">
        <v>7033</v>
      </c>
      <c r="C6912" s="42" t="s">
        <v>7034</v>
      </c>
      <c r="D6912" s="42" t="s">
        <v>7070</v>
      </c>
      <c r="E6912" s="24" t="n">
        <v>9817650.29</v>
      </c>
    </row>
    <row r="6913" customFormat="false" ht="15" hidden="true" customHeight="false" outlineLevel="3" collapsed="false">
      <c r="A6913" s="41" t="s">
        <v>6593</v>
      </c>
      <c r="B6913" s="41" t="s">
        <v>7033</v>
      </c>
      <c r="C6913" s="42" t="s">
        <v>7034</v>
      </c>
      <c r="D6913" s="42" t="s">
        <v>7071</v>
      </c>
      <c r="E6913" s="24" t="n">
        <v>4658396.22</v>
      </c>
    </row>
    <row r="6914" customFormat="false" ht="15" hidden="true" customHeight="false" outlineLevel="3" collapsed="false">
      <c r="A6914" s="41" t="s">
        <v>6593</v>
      </c>
      <c r="B6914" s="41" t="s">
        <v>7033</v>
      </c>
      <c r="C6914" s="42" t="s">
        <v>7034</v>
      </c>
      <c r="D6914" s="42" t="s">
        <v>7072</v>
      </c>
      <c r="E6914" s="24" t="n">
        <v>9383928.67</v>
      </c>
    </row>
    <row r="6915" customFormat="false" ht="15" hidden="true" customHeight="false" outlineLevel="3" collapsed="false">
      <c r="A6915" s="41" t="s">
        <v>6593</v>
      </c>
      <c r="B6915" s="41" t="s">
        <v>7033</v>
      </c>
      <c r="C6915" s="42" t="s">
        <v>7034</v>
      </c>
      <c r="D6915" s="42" t="s">
        <v>7073</v>
      </c>
      <c r="E6915" s="24" t="n">
        <v>10060808.84</v>
      </c>
    </row>
    <row r="6916" customFormat="false" ht="15" hidden="true" customHeight="false" outlineLevel="3" collapsed="false">
      <c r="A6916" s="41" t="s">
        <v>6593</v>
      </c>
      <c r="B6916" s="41" t="s">
        <v>7033</v>
      </c>
      <c r="C6916" s="42" t="s">
        <v>7034</v>
      </c>
      <c r="D6916" s="42" t="s">
        <v>7074</v>
      </c>
      <c r="E6916" s="24" t="n">
        <v>4676080.96</v>
      </c>
    </row>
    <row r="6917" customFormat="false" ht="15" hidden="true" customHeight="false" outlineLevel="3" collapsed="false">
      <c r="A6917" s="41" t="s">
        <v>6593</v>
      </c>
      <c r="B6917" s="41" t="s">
        <v>7033</v>
      </c>
      <c r="C6917" s="42" t="s">
        <v>7034</v>
      </c>
      <c r="D6917" s="42" t="s">
        <v>7075</v>
      </c>
      <c r="E6917" s="24" t="n">
        <v>7904740.43</v>
      </c>
    </row>
    <row r="6918" customFormat="false" ht="15" hidden="true" customHeight="false" outlineLevel="3" collapsed="false">
      <c r="A6918" s="41" t="s">
        <v>6593</v>
      </c>
      <c r="B6918" s="41" t="s">
        <v>7033</v>
      </c>
      <c r="C6918" s="42" t="s">
        <v>7034</v>
      </c>
      <c r="D6918" s="42" t="s">
        <v>7076</v>
      </c>
      <c r="E6918" s="24" t="n">
        <v>16268521.71</v>
      </c>
    </row>
    <row r="6919" customFormat="false" ht="15" hidden="true" customHeight="false" outlineLevel="3" collapsed="false">
      <c r="A6919" s="41" t="s">
        <v>6593</v>
      </c>
      <c r="B6919" s="41" t="s">
        <v>7033</v>
      </c>
      <c r="C6919" s="42" t="s">
        <v>7034</v>
      </c>
      <c r="D6919" s="42" t="s">
        <v>7077</v>
      </c>
      <c r="E6919" s="24" t="n">
        <v>18136360.04</v>
      </c>
    </row>
    <row r="6920" customFormat="false" ht="15" hidden="true" customHeight="false" outlineLevel="3" collapsed="false">
      <c r="A6920" s="41" t="s">
        <v>6593</v>
      </c>
      <c r="B6920" s="41" t="s">
        <v>7033</v>
      </c>
      <c r="C6920" s="42" t="s">
        <v>7034</v>
      </c>
      <c r="D6920" s="42" t="s">
        <v>7078</v>
      </c>
      <c r="E6920" s="24" t="n">
        <v>7574950.87</v>
      </c>
    </row>
    <row r="6921" customFormat="false" ht="15" hidden="true" customHeight="false" outlineLevel="3" collapsed="false">
      <c r="A6921" s="41" t="s">
        <v>6593</v>
      </c>
      <c r="B6921" s="41" t="s">
        <v>7033</v>
      </c>
      <c r="C6921" s="42" t="s">
        <v>7034</v>
      </c>
      <c r="D6921" s="42" t="s">
        <v>7079</v>
      </c>
      <c r="E6921" s="24" t="n">
        <v>4455604.63</v>
      </c>
    </row>
    <row r="6922" customFormat="false" ht="15" hidden="true" customHeight="false" outlineLevel="3" collapsed="false">
      <c r="A6922" s="41" t="s">
        <v>6593</v>
      </c>
      <c r="B6922" s="41" t="s">
        <v>7033</v>
      </c>
      <c r="C6922" s="42" t="s">
        <v>7034</v>
      </c>
      <c r="D6922" s="42" t="s">
        <v>7080</v>
      </c>
      <c r="E6922" s="24" t="n">
        <v>9705437.27</v>
      </c>
    </row>
    <row r="6923" customFormat="false" ht="15" hidden="true" customHeight="false" outlineLevel="3" collapsed="false">
      <c r="A6923" s="41" t="s">
        <v>6593</v>
      </c>
      <c r="B6923" s="41" t="s">
        <v>7033</v>
      </c>
      <c r="C6923" s="42" t="s">
        <v>7034</v>
      </c>
      <c r="D6923" s="42" t="s">
        <v>7081</v>
      </c>
      <c r="E6923" s="24" t="n">
        <v>10685246.13</v>
      </c>
    </row>
    <row r="6924" customFormat="false" ht="15" hidden="true" customHeight="false" outlineLevel="3" collapsed="false">
      <c r="A6924" s="41" t="s">
        <v>6593</v>
      </c>
      <c r="B6924" s="41" t="s">
        <v>7033</v>
      </c>
      <c r="C6924" s="42" t="s">
        <v>7034</v>
      </c>
      <c r="D6924" s="42" t="s">
        <v>7082</v>
      </c>
      <c r="E6924" s="24" t="n">
        <v>4970433.43</v>
      </c>
    </row>
    <row r="6925" customFormat="false" ht="15" hidden="true" customHeight="false" outlineLevel="3" collapsed="false">
      <c r="A6925" s="41" t="s">
        <v>6593</v>
      </c>
      <c r="B6925" s="41" t="s">
        <v>7033</v>
      </c>
      <c r="C6925" s="42" t="s">
        <v>7034</v>
      </c>
      <c r="D6925" s="42" t="s">
        <v>7083</v>
      </c>
      <c r="E6925" s="24" t="n">
        <v>15299600.91</v>
      </c>
    </row>
    <row r="6926" customFormat="false" ht="15" hidden="true" customHeight="false" outlineLevel="3" collapsed="false">
      <c r="A6926" s="41" t="s">
        <v>6593</v>
      </c>
      <c r="B6926" s="41" t="s">
        <v>7033</v>
      </c>
      <c r="C6926" s="42" t="s">
        <v>7034</v>
      </c>
      <c r="D6926" s="42" t="s">
        <v>7084</v>
      </c>
      <c r="E6926" s="24" t="n">
        <v>7909911.25</v>
      </c>
    </row>
    <row r="6927" customFormat="false" ht="15" hidden="true" customHeight="false" outlineLevel="3" collapsed="false">
      <c r="A6927" s="41" t="s">
        <v>6593</v>
      </c>
      <c r="B6927" s="41" t="s">
        <v>7033</v>
      </c>
      <c r="C6927" s="42" t="s">
        <v>7034</v>
      </c>
      <c r="D6927" s="42" t="s">
        <v>7085</v>
      </c>
      <c r="E6927" s="24"/>
    </row>
    <row r="6928" customFormat="false" ht="15" hidden="true" customHeight="false" outlineLevel="3" collapsed="false">
      <c r="A6928" s="41" t="s">
        <v>6593</v>
      </c>
      <c r="B6928" s="41" t="s">
        <v>7033</v>
      </c>
      <c r="C6928" s="42" t="s">
        <v>7034</v>
      </c>
      <c r="D6928" s="42" t="s">
        <v>7086</v>
      </c>
      <c r="E6928" s="24" t="n">
        <v>5449073.01</v>
      </c>
    </row>
    <row r="6929" customFormat="false" ht="15" hidden="true" customHeight="false" outlineLevel="3" collapsed="false">
      <c r="A6929" s="41" t="s">
        <v>6593</v>
      </c>
      <c r="B6929" s="41" t="s">
        <v>7033</v>
      </c>
      <c r="C6929" s="42" t="s">
        <v>7034</v>
      </c>
      <c r="D6929" s="42" t="s">
        <v>7087</v>
      </c>
      <c r="E6929" s="24" t="n">
        <v>10207836.5</v>
      </c>
    </row>
    <row r="6930" customFormat="false" ht="15" hidden="true" customHeight="false" outlineLevel="3" collapsed="false">
      <c r="A6930" s="41" t="s">
        <v>6593</v>
      </c>
      <c r="B6930" s="41" t="s">
        <v>7033</v>
      </c>
      <c r="C6930" s="42" t="s">
        <v>7034</v>
      </c>
      <c r="D6930" s="42" t="s">
        <v>7088</v>
      </c>
      <c r="E6930" s="24" t="n">
        <v>10341611.82</v>
      </c>
    </row>
    <row r="6931" customFormat="false" ht="15" hidden="true" customHeight="false" outlineLevel="3" collapsed="false">
      <c r="A6931" s="41" t="s">
        <v>6593</v>
      </c>
      <c r="B6931" s="41" t="s">
        <v>7033</v>
      </c>
      <c r="C6931" s="42" t="s">
        <v>7034</v>
      </c>
      <c r="D6931" s="42" t="s">
        <v>7089</v>
      </c>
      <c r="E6931" s="24" t="n">
        <v>4897360.06</v>
      </c>
    </row>
    <row r="6932" customFormat="false" ht="15" hidden="true" customHeight="false" outlineLevel="3" collapsed="false">
      <c r="A6932" s="41" t="s">
        <v>6593</v>
      </c>
      <c r="B6932" s="41" t="s">
        <v>7033</v>
      </c>
      <c r="C6932" s="42" t="s">
        <v>7034</v>
      </c>
      <c r="D6932" s="42" t="s">
        <v>7090</v>
      </c>
      <c r="E6932" s="24" t="n">
        <v>2249595.75</v>
      </c>
    </row>
    <row r="6933" customFormat="false" ht="15" hidden="true" customHeight="false" outlineLevel="3" collapsed="false">
      <c r="A6933" s="41" t="s">
        <v>6593</v>
      </c>
      <c r="B6933" s="41" t="s">
        <v>7033</v>
      </c>
      <c r="C6933" s="42" t="s">
        <v>7034</v>
      </c>
      <c r="D6933" s="42" t="s">
        <v>7091</v>
      </c>
      <c r="E6933" s="24" t="n">
        <v>9206446.27</v>
      </c>
    </row>
    <row r="6934" customFormat="false" ht="15" hidden="true" customHeight="false" outlineLevel="3" collapsed="false">
      <c r="A6934" s="41" t="s">
        <v>6593</v>
      </c>
      <c r="B6934" s="41" t="s">
        <v>7033</v>
      </c>
      <c r="C6934" s="42" t="s">
        <v>7034</v>
      </c>
      <c r="D6934" s="42" t="s">
        <v>7092</v>
      </c>
      <c r="E6934" s="24" t="n">
        <v>8163274.38</v>
      </c>
    </row>
    <row r="6935" customFormat="false" ht="15" hidden="true" customHeight="false" outlineLevel="3" collapsed="false">
      <c r="A6935" s="41" t="s">
        <v>6593</v>
      </c>
      <c r="B6935" s="41" t="s">
        <v>7033</v>
      </c>
      <c r="C6935" s="42" t="s">
        <v>7034</v>
      </c>
      <c r="D6935" s="42" t="s">
        <v>7093</v>
      </c>
      <c r="E6935" s="24"/>
    </row>
    <row r="6936" customFormat="false" ht="15" hidden="true" customHeight="false" outlineLevel="3" collapsed="false">
      <c r="A6936" s="41" t="s">
        <v>6593</v>
      </c>
      <c r="B6936" s="41" t="s">
        <v>7033</v>
      </c>
      <c r="C6936" s="42" t="s">
        <v>7034</v>
      </c>
      <c r="D6936" s="42" t="s">
        <v>7094</v>
      </c>
      <c r="E6936" s="24" t="n">
        <v>5466512.73</v>
      </c>
    </row>
    <row r="6937" customFormat="false" ht="15" hidden="true" customHeight="false" outlineLevel="3" collapsed="false">
      <c r="A6937" s="41" t="s">
        <v>6593</v>
      </c>
      <c r="B6937" s="41" t="s">
        <v>7033</v>
      </c>
      <c r="C6937" s="42" t="s">
        <v>7034</v>
      </c>
      <c r="D6937" s="42" t="s">
        <v>7095</v>
      </c>
      <c r="E6937" s="24" t="n">
        <v>8328780.72</v>
      </c>
    </row>
    <row r="6938" customFormat="false" ht="15" hidden="true" customHeight="false" outlineLevel="3" collapsed="false">
      <c r="A6938" s="41" t="s">
        <v>6593</v>
      </c>
      <c r="B6938" s="41" t="s">
        <v>7033</v>
      </c>
      <c r="C6938" s="42" t="s">
        <v>7034</v>
      </c>
      <c r="D6938" s="42" t="s">
        <v>7096</v>
      </c>
      <c r="E6938" s="24" t="n">
        <v>14219136.1</v>
      </c>
    </row>
    <row r="6939" customFormat="false" ht="15" hidden="true" customHeight="false" outlineLevel="3" collapsed="false">
      <c r="A6939" s="41" t="s">
        <v>6593</v>
      </c>
      <c r="B6939" s="41" t="s">
        <v>7033</v>
      </c>
      <c r="C6939" s="42" t="s">
        <v>7034</v>
      </c>
      <c r="D6939" s="42" t="s">
        <v>7097</v>
      </c>
      <c r="E6939" s="24" t="n">
        <v>13180575.35</v>
      </c>
    </row>
    <row r="6940" customFormat="false" ht="15" hidden="true" customHeight="false" outlineLevel="3" collapsed="false">
      <c r="A6940" s="41" t="s">
        <v>6593</v>
      </c>
      <c r="B6940" s="41" t="s">
        <v>7033</v>
      </c>
      <c r="C6940" s="42" t="s">
        <v>7034</v>
      </c>
      <c r="D6940" s="42" t="s">
        <v>7098</v>
      </c>
      <c r="E6940" s="24" t="n">
        <v>11284969.6</v>
      </c>
    </row>
    <row r="6941" customFormat="false" ht="15" hidden="true" customHeight="false" outlineLevel="3" collapsed="false">
      <c r="A6941" s="41" t="s">
        <v>6593</v>
      </c>
      <c r="B6941" s="41" t="s">
        <v>7033</v>
      </c>
      <c r="C6941" s="42" t="s">
        <v>7034</v>
      </c>
      <c r="D6941" s="42" t="s">
        <v>7099</v>
      </c>
      <c r="E6941" s="24"/>
    </row>
    <row r="6942" customFormat="false" ht="15" hidden="true" customHeight="false" outlineLevel="3" collapsed="false">
      <c r="A6942" s="41" t="s">
        <v>6593</v>
      </c>
      <c r="B6942" s="41" t="s">
        <v>7033</v>
      </c>
      <c r="C6942" s="42" t="s">
        <v>7034</v>
      </c>
      <c r="D6942" s="42" t="s">
        <v>7100</v>
      </c>
      <c r="E6942" s="24" t="n">
        <v>10656663.91</v>
      </c>
    </row>
    <row r="6943" customFormat="false" ht="15" hidden="true" customHeight="false" outlineLevel="3" collapsed="false">
      <c r="A6943" s="41" t="s">
        <v>6593</v>
      </c>
      <c r="B6943" s="41" t="s">
        <v>7033</v>
      </c>
      <c r="C6943" s="42" t="s">
        <v>7034</v>
      </c>
      <c r="D6943" s="42" t="s">
        <v>7101</v>
      </c>
      <c r="E6943" s="24" t="n">
        <v>7221358.55</v>
      </c>
    </row>
    <row r="6944" customFormat="false" ht="15" hidden="true" customHeight="false" outlineLevel="3" collapsed="false">
      <c r="A6944" s="41" t="s">
        <v>6593</v>
      </c>
      <c r="B6944" s="41" t="s">
        <v>7033</v>
      </c>
      <c r="C6944" s="42" t="s">
        <v>7034</v>
      </c>
      <c r="D6944" s="42" t="s">
        <v>7102</v>
      </c>
      <c r="E6944" s="24" t="n">
        <v>8386693.2</v>
      </c>
    </row>
    <row r="6945" customFormat="false" ht="15" hidden="true" customHeight="false" outlineLevel="3" collapsed="false">
      <c r="A6945" s="41" t="s">
        <v>6593</v>
      </c>
      <c r="B6945" s="41" t="s">
        <v>7033</v>
      </c>
      <c r="C6945" s="42" t="s">
        <v>7034</v>
      </c>
      <c r="D6945" s="42" t="s">
        <v>7103</v>
      </c>
      <c r="E6945" s="24" t="n">
        <v>7008131.82</v>
      </c>
    </row>
    <row r="6946" customFormat="false" ht="15" hidden="true" customHeight="false" outlineLevel="3" collapsed="false">
      <c r="A6946" s="41" t="s">
        <v>6593</v>
      </c>
      <c r="B6946" s="41" t="s">
        <v>7033</v>
      </c>
      <c r="C6946" s="42" t="s">
        <v>7034</v>
      </c>
      <c r="D6946" s="42" t="s">
        <v>7104</v>
      </c>
      <c r="E6946" s="24" t="n">
        <v>5723883.62</v>
      </c>
    </row>
    <row r="6947" customFormat="false" ht="15" hidden="true" customHeight="false" outlineLevel="3" collapsed="false">
      <c r="A6947" s="41" t="s">
        <v>6593</v>
      </c>
      <c r="B6947" s="41" t="s">
        <v>7033</v>
      </c>
      <c r="C6947" s="42" t="s">
        <v>7034</v>
      </c>
      <c r="D6947" s="42" t="s">
        <v>7105</v>
      </c>
      <c r="E6947" s="24"/>
    </row>
    <row r="6948" customFormat="false" ht="15" hidden="true" customHeight="false" outlineLevel="3" collapsed="false">
      <c r="A6948" s="41" t="s">
        <v>6593</v>
      </c>
      <c r="B6948" s="41" t="s">
        <v>7033</v>
      </c>
      <c r="C6948" s="42" t="s">
        <v>7034</v>
      </c>
      <c r="D6948" s="42" t="s">
        <v>7106</v>
      </c>
      <c r="E6948" s="24" t="n">
        <v>9688270.2</v>
      </c>
    </row>
    <row r="6949" customFormat="false" ht="15" hidden="true" customHeight="false" outlineLevel="3" collapsed="false">
      <c r="A6949" s="41" t="s">
        <v>6593</v>
      </c>
      <c r="B6949" s="41" t="s">
        <v>7033</v>
      </c>
      <c r="C6949" s="42" t="s">
        <v>7034</v>
      </c>
      <c r="D6949" s="42" t="s">
        <v>7107</v>
      </c>
      <c r="E6949" s="24"/>
    </row>
    <row r="6950" customFormat="false" ht="15" hidden="true" customHeight="false" outlineLevel="3" collapsed="false">
      <c r="A6950" s="41" t="s">
        <v>6593</v>
      </c>
      <c r="B6950" s="41" t="s">
        <v>7033</v>
      </c>
      <c r="C6950" s="42" t="s">
        <v>7034</v>
      </c>
      <c r="D6950" s="42" t="s">
        <v>7108</v>
      </c>
      <c r="E6950" s="24" t="n">
        <v>6270608.59</v>
      </c>
    </row>
    <row r="6951" customFormat="false" ht="15" hidden="true" customHeight="false" outlineLevel="3" collapsed="false">
      <c r="A6951" s="41" t="s">
        <v>6593</v>
      </c>
      <c r="B6951" s="41" t="s">
        <v>7033</v>
      </c>
      <c r="C6951" s="42" t="s">
        <v>7034</v>
      </c>
      <c r="D6951" s="42" t="s">
        <v>7109</v>
      </c>
      <c r="E6951" s="24" t="n">
        <v>8046622.68</v>
      </c>
    </row>
    <row r="6952" customFormat="false" ht="15" hidden="true" customHeight="false" outlineLevel="3" collapsed="false">
      <c r="A6952" s="41" t="s">
        <v>6593</v>
      </c>
      <c r="B6952" s="41" t="s">
        <v>7033</v>
      </c>
      <c r="C6952" s="42" t="s">
        <v>7034</v>
      </c>
      <c r="D6952" s="42" t="s">
        <v>7110</v>
      </c>
      <c r="E6952" s="24" t="n">
        <v>9429083.4</v>
      </c>
    </row>
    <row r="6953" customFormat="false" ht="15" hidden="true" customHeight="false" outlineLevel="3" collapsed="false">
      <c r="A6953" s="41" t="s">
        <v>6593</v>
      </c>
      <c r="B6953" s="41" t="s">
        <v>7033</v>
      </c>
      <c r="C6953" s="42" t="s">
        <v>7034</v>
      </c>
      <c r="D6953" s="42" t="s">
        <v>7111</v>
      </c>
      <c r="E6953" s="24" t="n">
        <v>8970030.95</v>
      </c>
    </row>
    <row r="6954" customFormat="false" ht="15" hidden="true" customHeight="false" outlineLevel="3" collapsed="false">
      <c r="A6954" s="41" t="s">
        <v>6593</v>
      </c>
      <c r="B6954" s="41" t="s">
        <v>7033</v>
      </c>
      <c r="C6954" s="42" t="s">
        <v>7034</v>
      </c>
      <c r="D6954" s="42" t="s">
        <v>7112</v>
      </c>
      <c r="E6954" s="24"/>
    </row>
    <row r="6955" customFormat="false" ht="15" hidden="true" customHeight="false" outlineLevel="3" collapsed="false">
      <c r="A6955" s="41" t="s">
        <v>6593</v>
      </c>
      <c r="B6955" s="41" t="s">
        <v>7033</v>
      </c>
      <c r="C6955" s="42" t="s">
        <v>7034</v>
      </c>
      <c r="D6955" s="42" t="s">
        <v>7113</v>
      </c>
      <c r="E6955" s="24" t="n">
        <v>6866999.37</v>
      </c>
    </row>
    <row r="6956" customFormat="false" ht="15" hidden="true" customHeight="false" outlineLevel="3" collapsed="false">
      <c r="A6956" s="41" t="s">
        <v>6593</v>
      </c>
      <c r="B6956" s="41" t="s">
        <v>7033</v>
      </c>
      <c r="C6956" s="42" t="s">
        <v>7034</v>
      </c>
      <c r="D6956" s="42" t="s">
        <v>7114</v>
      </c>
      <c r="E6956" s="24" t="n">
        <v>11941245.45</v>
      </c>
    </row>
    <row r="6957" customFormat="false" ht="15" hidden="true" customHeight="false" outlineLevel="3" collapsed="false">
      <c r="A6957" s="41" t="s">
        <v>6593</v>
      </c>
      <c r="B6957" s="41" t="s">
        <v>7033</v>
      </c>
      <c r="C6957" s="42" t="s">
        <v>7034</v>
      </c>
      <c r="D6957" s="42" t="s">
        <v>7115</v>
      </c>
      <c r="E6957" s="24" t="n">
        <v>2679645.96</v>
      </c>
    </row>
    <row r="6958" customFormat="false" ht="15" hidden="true" customHeight="false" outlineLevel="3" collapsed="false">
      <c r="A6958" s="41" t="s">
        <v>6593</v>
      </c>
      <c r="B6958" s="41" t="s">
        <v>7033</v>
      </c>
      <c r="C6958" s="42" t="s">
        <v>7034</v>
      </c>
      <c r="D6958" s="42" t="s">
        <v>7116</v>
      </c>
      <c r="E6958" s="24"/>
    </row>
    <row r="6959" customFormat="false" ht="15" hidden="true" customHeight="false" outlineLevel="3" collapsed="false">
      <c r="A6959" s="41" t="s">
        <v>6593</v>
      </c>
      <c r="B6959" s="41" t="s">
        <v>7033</v>
      </c>
      <c r="C6959" s="42" t="s">
        <v>7034</v>
      </c>
      <c r="D6959" s="42" t="s">
        <v>7117</v>
      </c>
      <c r="E6959" s="24" t="n">
        <v>4312895.98</v>
      </c>
    </row>
    <row r="6960" customFormat="false" ht="15" hidden="true" customHeight="false" outlineLevel="2" collapsed="true">
      <c r="A6960" s="41"/>
      <c r="B6960" s="41" t="s">
        <v>7033</v>
      </c>
      <c r="C6960" s="42" t="s">
        <v>7034</v>
      </c>
      <c r="D6960" s="42" t="s">
        <v>7118</v>
      </c>
      <c r="E6960" s="24" t="n">
        <v>567410294.75</v>
      </c>
    </row>
    <row r="6961" customFormat="false" ht="15" hidden="true" customHeight="false" outlineLevel="3" collapsed="false">
      <c r="A6961" s="41" t="s">
        <v>6593</v>
      </c>
      <c r="B6961" s="41" t="s">
        <v>7119</v>
      </c>
      <c r="C6961" s="42" t="s">
        <v>7120</v>
      </c>
      <c r="D6961" s="42" t="s">
        <v>7121</v>
      </c>
      <c r="E6961" s="24"/>
    </row>
    <row r="6962" customFormat="false" ht="15" hidden="true" customHeight="false" outlineLevel="3" collapsed="false">
      <c r="A6962" s="41" t="s">
        <v>6593</v>
      </c>
      <c r="B6962" s="41" t="s">
        <v>7119</v>
      </c>
      <c r="C6962" s="42" t="s">
        <v>7120</v>
      </c>
      <c r="D6962" s="42" t="s">
        <v>7122</v>
      </c>
      <c r="E6962" s="24"/>
    </row>
    <row r="6963" customFormat="false" ht="15" hidden="true" customHeight="false" outlineLevel="3" collapsed="false">
      <c r="A6963" s="41" t="s">
        <v>6593</v>
      </c>
      <c r="B6963" s="41" t="s">
        <v>7119</v>
      </c>
      <c r="C6963" s="42" t="s">
        <v>7120</v>
      </c>
      <c r="D6963" s="42" t="s">
        <v>7123</v>
      </c>
      <c r="E6963" s="24"/>
    </row>
    <row r="6964" customFormat="false" ht="15" hidden="true" customHeight="false" outlineLevel="3" collapsed="false">
      <c r="A6964" s="41" t="s">
        <v>6593</v>
      </c>
      <c r="B6964" s="41" t="s">
        <v>7119</v>
      </c>
      <c r="C6964" s="42" t="s">
        <v>7120</v>
      </c>
      <c r="D6964" s="42" t="s">
        <v>7124</v>
      </c>
      <c r="E6964" s="24"/>
    </row>
    <row r="6965" customFormat="false" ht="15" hidden="true" customHeight="false" outlineLevel="3" collapsed="false">
      <c r="A6965" s="41" t="s">
        <v>6593</v>
      </c>
      <c r="B6965" s="41" t="s">
        <v>7119</v>
      </c>
      <c r="C6965" s="42" t="s">
        <v>7120</v>
      </c>
      <c r="D6965" s="42" t="s">
        <v>7125</v>
      </c>
      <c r="E6965" s="24" t="n">
        <v>15484304.82</v>
      </c>
    </row>
    <row r="6966" customFormat="false" ht="15" hidden="true" customHeight="false" outlineLevel="3" collapsed="false">
      <c r="A6966" s="41" t="s">
        <v>6593</v>
      </c>
      <c r="B6966" s="41" t="s">
        <v>7119</v>
      </c>
      <c r="C6966" s="42" t="s">
        <v>7120</v>
      </c>
      <c r="D6966" s="42" t="s">
        <v>7126</v>
      </c>
      <c r="E6966" s="24" t="n">
        <v>21428532.92</v>
      </c>
    </row>
    <row r="6967" customFormat="false" ht="15" hidden="true" customHeight="false" outlineLevel="3" collapsed="false">
      <c r="A6967" s="41" t="s">
        <v>6593</v>
      </c>
      <c r="B6967" s="41" t="s">
        <v>7119</v>
      </c>
      <c r="C6967" s="42" t="s">
        <v>7120</v>
      </c>
      <c r="D6967" s="42" t="s">
        <v>7127</v>
      </c>
      <c r="E6967" s="24" t="n">
        <v>4868645.86</v>
      </c>
    </row>
    <row r="6968" customFormat="false" ht="15" hidden="true" customHeight="false" outlineLevel="3" collapsed="false">
      <c r="A6968" s="41" t="s">
        <v>6593</v>
      </c>
      <c r="B6968" s="41" t="s">
        <v>7119</v>
      </c>
      <c r="C6968" s="42" t="s">
        <v>7120</v>
      </c>
      <c r="D6968" s="42" t="s">
        <v>7128</v>
      </c>
      <c r="E6968" s="24"/>
    </row>
    <row r="6969" customFormat="false" ht="15" hidden="true" customHeight="false" outlineLevel="3" collapsed="false">
      <c r="A6969" s="41" t="s">
        <v>6593</v>
      </c>
      <c r="B6969" s="41" t="s">
        <v>7119</v>
      </c>
      <c r="C6969" s="42" t="s">
        <v>7120</v>
      </c>
      <c r="D6969" s="42" t="s">
        <v>7129</v>
      </c>
      <c r="E6969" s="24"/>
    </row>
    <row r="6970" customFormat="false" ht="15" hidden="true" customHeight="false" outlineLevel="3" collapsed="false">
      <c r="A6970" s="41" t="s">
        <v>6593</v>
      </c>
      <c r="B6970" s="41" t="s">
        <v>7119</v>
      </c>
      <c r="C6970" s="42" t="s">
        <v>7120</v>
      </c>
      <c r="D6970" s="42" t="s">
        <v>7130</v>
      </c>
      <c r="E6970" s="24" t="n">
        <v>5220092.4</v>
      </c>
    </row>
    <row r="6971" customFormat="false" ht="15" hidden="true" customHeight="false" outlineLevel="3" collapsed="false">
      <c r="A6971" s="41" t="s">
        <v>6593</v>
      </c>
      <c r="B6971" s="41" t="s">
        <v>7119</v>
      </c>
      <c r="C6971" s="42" t="s">
        <v>7120</v>
      </c>
      <c r="D6971" s="42" t="s">
        <v>7131</v>
      </c>
      <c r="E6971" s="24"/>
    </row>
    <row r="6972" customFormat="false" ht="15" hidden="true" customHeight="false" outlineLevel="3" collapsed="false">
      <c r="A6972" s="41" t="s">
        <v>6593</v>
      </c>
      <c r="B6972" s="41" t="s">
        <v>7119</v>
      </c>
      <c r="C6972" s="42" t="s">
        <v>7120</v>
      </c>
      <c r="D6972" s="42" t="s">
        <v>7132</v>
      </c>
      <c r="E6972" s="24" t="n">
        <v>7530972.64</v>
      </c>
    </row>
    <row r="6973" customFormat="false" ht="15" hidden="true" customHeight="false" outlineLevel="3" collapsed="false">
      <c r="A6973" s="41" t="s">
        <v>6593</v>
      </c>
      <c r="B6973" s="41" t="s">
        <v>7119</v>
      </c>
      <c r="C6973" s="42" t="s">
        <v>7120</v>
      </c>
      <c r="D6973" s="42" t="s">
        <v>7133</v>
      </c>
      <c r="E6973" s="24" t="n">
        <v>2316370.69</v>
      </c>
    </row>
    <row r="6974" customFormat="false" ht="15" hidden="true" customHeight="false" outlineLevel="3" collapsed="false">
      <c r="A6974" s="41" t="s">
        <v>6593</v>
      </c>
      <c r="B6974" s="41" t="s">
        <v>7119</v>
      </c>
      <c r="C6974" s="42" t="s">
        <v>7120</v>
      </c>
      <c r="D6974" s="42" t="s">
        <v>7134</v>
      </c>
      <c r="E6974" s="24" t="n">
        <v>6063870.66</v>
      </c>
    </row>
    <row r="6975" customFormat="false" ht="15" hidden="true" customHeight="false" outlineLevel="3" collapsed="false">
      <c r="A6975" s="41" t="s">
        <v>6593</v>
      </c>
      <c r="B6975" s="41" t="s">
        <v>7119</v>
      </c>
      <c r="C6975" s="42" t="s">
        <v>7120</v>
      </c>
      <c r="D6975" s="42" t="s">
        <v>7135</v>
      </c>
      <c r="E6975" s="24" t="n">
        <v>4983305.22</v>
      </c>
    </row>
    <row r="6976" customFormat="false" ht="15" hidden="true" customHeight="false" outlineLevel="3" collapsed="false">
      <c r="A6976" s="41" t="s">
        <v>6593</v>
      </c>
      <c r="B6976" s="41" t="s">
        <v>7119</v>
      </c>
      <c r="C6976" s="42" t="s">
        <v>7120</v>
      </c>
      <c r="D6976" s="42" t="s">
        <v>7136</v>
      </c>
      <c r="E6976" s="24" t="n">
        <v>2573742.69</v>
      </c>
    </row>
    <row r="6977" customFormat="false" ht="15" hidden="true" customHeight="false" outlineLevel="3" collapsed="false">
      <c r="A6977" s="41" t="s">
        <v>6593</v>
      </c>
      <c r="B6977" s="41" t="s">
        <v>7119</v>
      </c>
      <c r="C6977" s="42" t="s">
        <v>7120</v>
      </c>
      <c r="D6977" s="42" t="s">
        <v>7137</v>
      </c>
      <c r="E6977" s="24"/>
    </row>
    <row r="6978" customFormat="false" ht="15" hidden="true" customHeight="false" outlineLevel="3" collapsed="false">
      <c r="A6978" s="41" t="s">
        <v>6593</v>
      </c>
      <c r="B6978" s="41" t="s">
        <v>7119</v>
      </c>
      <c r="C6978" s="42" t="s">
        <v>7120</v>
      </c>
      <c r="D6978" s="42" t="s">
        <v>7138</v>
      </c>
      <c r="E6978" s="24" t="n">
        <v>5597302.32</v>
      </c>
    </row>
    <row r="6979" customFormat="false" ht="15" hidden="true" customHeight="false" outlineLevel="3" collapsed="false">
      <c r="A6979" s="41" t="s">
        <v>6593</v>
      </c>
      <c r="B6979" s="41" t="s">
        <v>7119</v>
      </c>
      <c r="C6979" s="42" t="s">
        <v>7120</v>
      </c>
      <c r="D6979" s="42" t="s">
        <v>7139</v>
      </c>
      <c r="E6979" s="24" t="n">
        <v>6744183.14</v>
      </c>
    </row>
    <row r="6980" customFormat="false" ht="15" hidden="true" customHeight="false" outlineLevel="3" collapsed="false">
      <c r="A6980" s="41" t="s">
        <v>6593</v>
      </c>
      <c r="B6980" s="41" t="s">
        <v>7119</v>
      </c>
      <c r="C6980" s="42" t="s">
        <v>7120</v>
      </c>
      <c r="D6980" s="42" t="s">
        <v>7140</v>
      </c>
      <c r="E6980" s="24" t="n">
        <v>2929261.89</v>
      </c>
    </row>
    <row r="6981" customFormat="false" ht="15" hidden="true" customHeight="false" outlineLevel="3" collapsed="false">
      <c r="A6981" s="41" t="s">
        <v>6593</v>
      </c>
      <c r="B6981" s="41" t="s">
        <v>7119</v>
      </c>
      <c r="C6981" s="42" t="s">
        <v>7120</v>
      </c>
      <c r="D6981" s="42" t="s">
        <v>7141</v>
      </c>
      <c r="E6981" s="24"/>
    </row>
    <row r="6982" customFormat="false" ht="15" hidden="true" customHeight="false" outlineLevel="3" collapsed="false">
      <c r="A6982" s="41" t="s">
        <v>6593</v>
      </c>
      <c r="B6982" s="41" t="s">
        <v>7119</v>
      </c>
      <c r="C6982" s="42" t="s">
        <v>7120</v>
      </c>
      <c r="D6982" s="42" t="s">
        <v>7142</v>
      </c>
      <c r="E6982" s="24"/>
    </row>
    <row r="6983" customFormat="false" ht="15" hidden="true" customHeight="false" outlineLevel="3" collapsed="false">
      <c r="A6983" s="41" t="s">
        <v>6593</v>
      </c>
      <c r="B6983" s="41" t="s">
        <v>7119</v>
      </c>
      <c r="C6983" s="42" t="s">
        <v>7120</v>
      </c>
      <c r="D6983" s="42" t="s">
        <v>7143</v>
      </c>
      <c r="E6983" s="24" t="n">
        <v>3909639.27</v>
      </c>
    </row>
    <row r="6984" customFormat="false" ht="15" hidden="true" customHeight="false" outlineLevel="3" collapsed="false">
      <c r="A6984" s="41" t="s">
        <v>6593</v>
      </c>
      <c r="B6984" s="41" t="s">
        <v>7119</v>
      </c>
      <c r="C6984" s="42" t="s">
        <v>7120</v>
      </c>
      <c r="D6984" s="42" t="s">
        <v>7144</v>
      </c>
      <c r="E6984" s="24" t="n">
        <v>7570550.26</v>
      </c>
    </row>
    <row r="6985" customFormat="false" ht="15" hidden="true" customHeight="false" outlineLevel="3" collapsed="false">
      <c r="A6985" s="41" t="s">
        <v>6593</v>
      </c>
      <c r="B6985" s="41" t="s">
        <v>7119</v>
      </c>
      <c r="C6985" s="42" t="s">
        <v>7120</v>
      </c>
      <c r="D6985" s="42" t="s">
        <v>7145</v>
      </c>
      <c r="E6985" s="24"/>
    </row>
    <row r="6986" customFormat="false" ht="15" hidden="true" customHeight="false" outlineLevel="3" collapsed="false">
      <c r="A6986" s="41" t="s">
        <v>6593</v>
      </c>
      <c r="B6986" s="41" t="s">
        <v>7119</v>
      </c>
      <c r="C6986" s="42" t="s">
        <v>7120</v>
      </c>
      <c r="D6986" s="42" t="s">
        <v>7146</v>
      </c>
      <c r="E6986" s="24" t="n">
        <v>7336479.8</v>
      </c>
    </row>
    <row r="6987" customFormat="false" ht="15" hidden="true" customHeight="false" outlineLevel="3" collapsed="false">
      <c r="A6987" s="41" t="s">
        <v>6593</v>
      </c>
      <c r="B6987" s="41" t="s">
        <v>7119</v>
      </c>
      <c r="C6987" s="42" t="s">
        <v>7120</v>
      </c>
      <c r="D6987" s="42" t="s">
        <v>7147</v>
      </c>
      <c r="E6987" s="24" t="n">
        <v>9376096.29</v>
      </c>
    </row>
    <row r="6988" customFormat="false" ht="15" hidden="true" customHeight="false" outlineLevel="3" collapsed="false">
      <c r="A6988" s="41" t="s">
        <v>6593</v>
      </c>
      <c r="B6988" s="41" t="s">
        <v>7119</v>
      </c>
      <c r="C6988" s="42" t="s">
        <v>7120</v>
      </c>
      <c r="D6988" s="42" t="s">
        <v>7148</v>
      </c>
      <c r="E6988" s="24" t="n">
        <v>11650710.94</v>
      </c>
    </row>
    <row r="6989" customFormat="false" ht="15" hidden="true" customHeight="false" outlineLevel="3" collapsed="false">
      <c r="A6989" s="41" t="s">
        <v>6593</v>
      </c>
      <c r="B6989" s="41" t="s">
        <v>7119</v>
      </c>
      <c r="C6989" s="42" t="s">
        <v>7120</v>
      </c>
      <c r="D6989" s="42" t="s">
        <v>7149</v>
      </c>
      <c r="E6989" s="24" t="n">
        <v>21979665.68</v>
      </c>
    </row>
    <row r="6990" customFormat="false" ht="15" hidden="true" customHeight="false" outlineLevel="3" collapsed="false">
      <c r="A6990" s="41" t="s">
        <v>6593</v>
      </c>
      <c r="B6990" s="41" t="s">
        <v>7119</v>
      </c>
      <c r="C6990" s="42" t="s">
        <v>7120</v>
      </c>
      <c r="D6990" s="42" t="s">
        <v>7150</v>
      </c>
      <c r="E6990" s="24" t="n">
        <v>10271308.66</v>
      </c>
    </row>
    <row r="6991" customFormat="false" ht="15" hidden="true" customHeight="false" outlineLevel="3" collapsed="false">
      <c r="A6991" s="41" t="s">
        <v>6593</v>
      </c>
      <c r="B6991" s="41" t="s">
        <v>7119</v>
      </c>
      <c r="C6991" s="42" t="s">
        <v>7120</v>
      </c>
      <c r="D6991" s="42" t="s">
        <v>7151</v>
      </c>
      <c r="E6991" s="24" t="n">
        <v>9907434.68</v>
      </c>
    </row>
    <row r="6992" customFormat="false" ht="15" hidden="true" customHeight="false" outlineLevel="3" collapsed="false">
      <c r="A6992" s="41" t="s">
        <v>6593</v>
      </c>
      <c r="B6992" s="41" t="s">
        <v>7119</v>
      </c>
      <c r="C6992" s="42" t="s">
        <v>7120</v>
      </c>
      <c r="D6992" s="42" t="s">
        <v>7152</v>
      </c>
      <c r="E6992" s="24" t="n">
        <v>7912349.45</v>
      </c>
    </row>
    <row r="6993" customFormat="false" ht="15" hidden="true" customHeight="false" outlineLevel="3" collapsed="false">
      <c r="A6993" s="41" t="s">
        <v>6593</v>
      </c>
      <c r="B6993" s="41" t="s">
        <v>7119</v>
      </c>
      <c r="C6993" s="42" t="s">
        <v>7120</v>
      </c>
      <c r="D6993" s="42" t="s">
        <v>7153</v>
      </c>
      <c r="E6993" s="24" t="n">
        <v>8176028.98</v>
      </c>
    </row>
    <row r="6994" customFormat="false" ht="15" hidden="true" customHeight="false" outlineLevel="3" collapsed="false">
      <c r="A6994" s="41" t="s">
        <v>6593</v>
      </c>
      <c r="B6994" s="41" t="s">
        <v>7119</v>
      </c>
      <c r="C6994" s="42" t="s">
        <v>7120</v>
      </c>
      <c r="D6994" s="42" t="s">
        <v>7154</v>
      </c>
      <c r="E6994" s="24" t="n">
        <v>3182532.93</v>
      </c>
    </row>
    <row r="6995" customFormat="false" ht="15" hidden="true" customHeight="false" outlineLevel="3" collapsed="false">
      <c r="A6995" s="41" t="s">
        <v>6593</v>
      </c>
      <c r="B6995" s="41" t="s">
        <v>7119</v>
      </c>
      <c r="C6995" s="42" t="s">
        <v>7120</v>
      </c>
      <c r="D6995" s="42" t="s">
        <v>7155</v>
      </c>
      <c r="E6995" s="24"/>
    </row>
    <row r="6996" customFormat="false" ht="15" hidden="true" customHeight="false" outlineLevel="3" collapsed="false">
      <c r="A6996" s="41" t="s">
        <v>6593</v>
      </c>
      <c r="B6996" s="41" t="s">
        <v>7119</v>
      </c>
      <c r="C6996" s="42" t="s">
        <v>7120</v>
      </c>
      <c r="D6996" s="42" t="s">
        <v>7156</v>
      </c>
      <c r="E6996" s="24"/>
    </row>
    <row r="6997" customFormat="false" ht="15" hidden="true" customHeight="false" outlineLevel="3" collapsed="false">
      <c r="A6997" s="41" t="s">
        <v>6593</v>
      </c>
      <c r="B6997" s="41" t="s">
        <v>7119</v>
      </c>
      <c r="C6997" s="42" t="s">
        <v>7120</v>
      </c>
      <c r="D6997" s="42" t="s">
        <v>7157</v>
      </c>
      <c r="E6997" s="24" t="n">
        <v>4922325.96</v>
      </c>
    </row>
    <row r="6998" customFormat="false" ht="15" hidden="true" customHeight="false" outlineLevel="3" collapsed="false">
      <c r="A6998" s="41" t="s">
        <v>6593</v>
      </c>
      <c r="B6998" s="41" t="s">
        <v>7119</v>
      </c>
      <c r="C6998" s="42" t="s">
        <v>7120</v>
      </c>
      <c r="D6998" s="42" t="s">
        <v>7158</v>
      </c>
      <c r="E6998" s="24"/>
    </row>
    <row r="6999" customFormat="false" ht="15" hidden="true" customHeight="false" outlineLevel="3" collapsed="false">
      <c r="A6999" s="41" t="s">
        <v>6593</v>
      </c>
      <c r="B6999" s="41" t="s">
        <v>7119</v>
      </c>
      <c r="C6999" s="42" t="s">
        <v>7120</v>
      </c>
      <c r="D6999" s="42" t="s">
        <v>7159</v>
      </c>
      <c r="E6999" s="24"/>
    </row>
    <row r="7000" customFormat="false" ht="15" hidden="true" customHeight="false" outlineLevel="3" collapsed="false">
      <c r="A7000" s="41" t="s">
        <v>6593</v>
      </c>
      <c r="B7000" s="41" t="s">
        <v>7119</v>
      </c>
      <c r="C7000" s="42" t="s">
        <v>7120</v>
      </c>
      <c r="D7000" s="42" t="s">
        <v>7160</v>
      </c>
      <c r="E7000" s="24" t="n">
        <v>7912799.4</v>
      </c>
    </row>
    <row r="7001" customFormat="false" ht="15" hidden="true" customHeight="false" outlineLevel="3" collapsed="false">
      <c r="A7001" s="41" t="s">
        <v>6593</v>
      </c>
      <c r="B7001" s="41" t="s">
        <v>7119</v>
      </c>
      <c r="C7001" s="42" t="s">
        <v>7120</v>
      </c>
      <c r="D7001" s="42" t="s">
        <v>7161</v>
      </c>
      <c r="E7001" s="24" t="n">
        <v>8934091.86</v>
      </c>
    </row>
    <row r="7002" customFormat="false" ht="15" hidden="true" customHeight="false" outlineLevel="3" collapsed="false">
      <c r="A7002" s="41" t="s">
        <v>6593</v>
      </c>
      <c r="B7002" s="41" t="s">
        <v>7119</v>
      </c>
      <c r="C7002" s="42" t="s">
        <v>7120</v>
      </c>
      <c r="D7002" s="42" t="s">
        <v>7162</v>
      </c>
      <c r="E7002" s="24" t="n">
        <v>7004200.56</v>
      </c>
    </row>
    <row r="7003" customFormat="false" ht="15" hidden="true" customHeight="false" outlineLevel="3" collapsed="false">
      <c r="A7003" s="41" t="s">
        <v>6593</v>
      </c>
      <c r="B7003" s="41" t="s">
        <v>7119</v>
      </c>
      <c r="C7003" s="42" t="s">
        <v>7120</v>
      </c>
      <c r="D7003" s="42" t="s">
        <v>7163</v>
      </c>
      <c r="E7003" s="24" t="n">
        <v>2835288.28</v>
      </c>
    </row>
    <row r="7004" customFormat="false" ht="15" hidden="true" customHeight="false" outlineLevel="3" collapsed="false">
      <c r="A7004" s="41" t="s">
        <v>6593</v>
      </c>
      <c r="B7004" s="41" t="s">
        <v>7119</v>
      </c>
      <c r="C7004" s="42" t="s">
        <v>7120</v>
      </c>
      <c r="D7004" s="42" t="s">
        <v>7164</v>
      </c>
      <c r="E7004" s="24" t="n">
        <v>12249372.89</v>
      </c>
    </row>
    <row r="7005" customFormat="false" ht="15" hidden="true" customHeight="false" outlineLevel="3" collapsed="false">
      <c r="A7005" s="41" t="s">
        <v>6593</v>
      </c>
      <c r="B7005" s="41" t="s">
        <v>7119</v>
      </c>
      <c r="C7005" s="42" t="s">
        <v>7120</v>
      </c>
      <c r="D7005" s="42" t="s">
        <v>7165</v>
      </c>
      <c r="E7005" s="24" t="n">
        <v>6206237.92</v>
      </c>
    </row>
    <row r="7006" customFormat="false" ht="15" hidden="true" customHeight="false" outlineLevel="3" collapsed="false">
      <c r="A7006" s="41" t="s">
        <v>6593</v>
      </c>
      <c r="B7006" s="41" t="s">
        <v>7119</v>
      </c>
      <c r="C7006" s="42" t="s">
        <v>7120</v>
      </c>
      <c r="D7006" s="42" t="s">
        <v>7166</v>
      </c>
      <c r="E7006" s="24" t="n">
        <v>4283722.08</v>
      </c>
    </row>
    <row r="7007" customFormat="false" ht="15" hidden="true" customHeight="false" outlineLevel="3" collapsed="false">
      <c r="A7007" s="41" t="s">
        <v>6593</v>
      </c>
      <c r="B7007" s="41" t="s">
        <v>7119</v>
      </c>
      <c r="C7007" s="42" t="s">
        <v>7120</v>
      </c>
      <c r="D7007" s="42" t="s">
        <v>7167</v>
      </c>
      <c r="E7007" s="24" t="n">
        <v>7814481.09</v>
      </c>
    </row>
    <row r="7008" customFormat="false" ht="15" hidden="true" customHeight="false" outlineLevel="3" collapsed="false">
      <c r="A7008" s="41" t="s">
        <v>6593</v>
      </c>
      <c r="B7008" s="41" t="s">
        <v>7119</v>
      </c>
      <c r="C7008" s="42" t="s">
        <v>7120</v>
      </c>
      <c r="D7008" s="42" t="s">
        <v>7168</v>
      </c>
      <c r="E7008" s="24" t="n">
        <v>4610699.94</v>
      </c>
    </row>
    <row r="7009" customFormat="false" ht="15" hidden="true" customHeight="false" outlineLevel="3" collapsed="false">
      <c r="A7009" s="41" t="s">
        <v>6593</v>
      </c>
      <c r="B7009" s="41" t="s">
        <v>7119</v>
      </c>
      <c r="C7009" s="42" t="s">
        <v>7120</v>
      </c>
      <c r="D7009" s="42" t="s">
        <v>7169</v>
      </c>
      <c r="E7009" s="24" t="n">
        <v>3355161.47</v>
      </c>
    </row>
    <row r="7010" customFormat="false" ht="15" hidden="true" customHeight="false" outlineLevel="3" collapsed="false">
      <c r="A7010" s="41" t="s">
        <v>6593</v>
      </c>
      <c r="B7010" s="41" t="s">
        <v>7119</v>
      </c>
      <c r="C7010" s="42" t="s">
        <v>7120</v>
      </c>
      <c r="D7010" s="42" t="s">
        <v>7170</v>
      </c>
      <c r="E7010" s="24" t="n">
        <v>18066166.17</v>
      </c>
    </row>
    <row r="7011" customFormat="false" ht="15" hidden="true" customHeight="false" outlineLevel="3" collapsed="false">
      <c r="A7011" s="41" t="s">
        <v>6593</v>
      </c>
      <c r="B7011" s="41" t="s">
        <v>7119</v>
      </c>
      <c r="C7011" s="42" t="s">
        <v>7120</v>
      </c>
      <c r="D7011" s="42" t="s">
        <v>7171</v>
      </c>
      <c r="E7011" s="24" t="n">
        <v>1511552.96</v>
      </c>
    </row>
    <row r="7012" customFormat="false" ht="15" hidden="true" customHeight="false" outlineLevel="3" collapsed="false">
      <c r="A7012" s="41" t="s">
        <v>6593</v>
      </c>
      <c r="B7012" s="41" t="s">
        <v>7119</v>
      </c>
      <c r="C7012" s="42" t="s">
        <v>7120</v>
      </c>
      <c r="D7012" s="42" t="s">
        <v>7172</v>
      </c>
      <c r="E7012" s="24" t="n">
        <v>5688719.6</v>
      </c>
    </row>
    <row r="7013" customFormat="false" ht="15" hidden="true" customHeight="false" outlineLevel="3" collapsed="false">
      <c r="A7013" s="41" t="s">
        <v>6593</v>
      </c>
      <c r="B7013" s="41" t="s">
        <v>7119</v>
      </c>
      <c r="C7013" s="42" t="s">
        <v>7120</v>
      </c>
      <c r="D7013" s="42" t="s">
        <v>7173</v>
      </c>
      <c r="E7013" s="24" t="n">
        <v>10118890.18</v>
      </c>
    </row>
    <row r="7014" customFormat="false" ht="15" hidden="true" customHeight="false" outlineLevel="3" collapsed="false">
      <c r="A7014" s="41" t="s">
        <v>6593</v>
      </c>
      <c r="B7014" s="41" t="s">
        <v>7119</v>
      </c>
      <c r="C7014" s="42" t="s">
        <v>7120</v>
      </c>
      <c r="D7014" s="42" t="s">
        <v>7174</v>
      </c>
      <c r="E7014" s="24" t="n">
        <v>18943779.52</v>
      </c>
    </row>
    <row r="7015" customFormat="false" ht="15" hidden="true" customHeight="false" outlineLevel="3" collapsed="false">
      <c r="A7015" s="41" t="s">
        <v>6593</v>
      </c>
      <c r="B7015" s="41" t="s">
        <v>7119</v>
      </c>
      <c r="C7015" s="42" t="s">
        <v>7120</v>
      </c>
      <c r="D7015" s="42" t="s">
        <v>7175</v>
      </c>
      <c r="E7015" s="24"/>
    </row>
    <row r="7016" customFormat="false" ht="15" hidden="true" customHeight="false" outlineLevel="3" collapsed="false">
      <c r="A7016" s="41" t="s">
        <v>6593</v>
      </c>
      <c r="B7016" s="41" t="s">
        <v>7119</v>
      </c>
      <c r="C7016" s="42" t="s">
        <v>7120</v>
      </c>
      <c r="D7016" s="42" t="s">
        <v>7176</v>
      </c>
      <c r="E7016" s="24" t="n">
        <v>5631905.14</v>
      </c>
    </row>
    <row r="7017" customFormat="false" ht="15" hidden="true" customHeight="false" outlineLevel="3" collapsed="false">
      <c r="A7017" s="41" t="s">
        <v>6593</v>
      </c>
      <c r="B7017" s="41" t="s">
        <v>7119</v>
      </c>
      <c r="C7017" s="42" t="s">
        <v>7120</v>
      </c>
      <c r="D7017" s="42" t="s">
        <v>7177</v>
      </c>
      <c r="E7017" s="24"/>
    </row>
    <row r="7018" customFormat="false" ht="15" hidden="true" customHeight="false" outlineLevel="3" collapsed="false">
      <c r="A7018" s="41" t="s">
        <v>6593</v>
      </c>
      <c r="B7018" s="41" t="s">
        <v>7119</v>
      </c>
      <c r="C7018" s="42" t="s">
        <v>7120</v>
      </c>
      <c r="D7018" s="42" t="s">
        <v>7178</v>
      </c>
      <c r="E7018" s="24" t="n">
        <v>4091936.97</v>
      </c>
    </row>
    <row r="7019" customFormat="false" ht="15" hidden="true" customHeight="false" outlineLevel="3" collapsed="false">
      <c r="A7019" s="41" t="s">
        <v>6593</v>
      </c>
      <c r="B7019" s="41" t="s">
        <v>7119</v>
      </c>
      <c r="C7019" s="42" t="s">
        <v>7120</v>
      </c>
      <c r="D7019" s="42" t="s">
        <v>7179</v>
      </c>
      <c r="E7019" s="24" t="n">
        <v>6851343.57</v>
      </c>
    </row>
    <row r="7020" customFormat="false" ht="15" hidden="true" customHeight="false" outlineLevel="3" collapsed="false">
      <c r="A7020" s="41" t="s">
        <v>6593</v>
      </c>
      <c r="B7020" s="41" t="s">
        <v>7119</v>
      </c>
      <c r="C7020" s="42" t="s">
        <v>7120</v>
      </c>
      <c r="D7020" s="42" t="s">
        <v>7180</v>
      </c>
      <c r="E7020" s="24" t="n">
        <v>3337100.76</v>
      </c>
    </row>
    <row r="7021" customFormat="false" ht="15" hidden="true" customHeight="false" outlineLevel="3" collapsed="false">
      <c r="A7021" s="41" t="s">
        <v>6593</v>
      </c>
      <c r="B7021" s="41" t="s">
        <v>7119</v>
      </c>
      <c r="C7021" s="42" t="s">
        <v>7120</v>
      </c>
      <c r="D7021" s="42" t="s">
        <v>7181</v>
      </c>
      <c r="E7021" s="24" t="n">
        <v>5076965.08</v>
      </c>
    </row>
    <row r="7022" customFormat="false" ht="15" hidden="true" customHeight="false" outlineLevel="3" collapsed="false">
      <c r="A7022" s="41" t="s">
        <v>6593</v>
      </c>
      <c r="B7022" s="41" t="s">
        <v>7119</v>
      </c>
      <c r="C7022" s="42" t="s">
        <v>7120</v>
      </c>
      <c r="D7022" s="42" t="s">
        <v>7182</v>
      </c>
      <c r="E7022" s="24" t="n">
        <v>7463623.13</v>
      </c>
    </row>
    <row r="7023" customFormat="false" ht="15" hidden="true" customHeight="false" outlineLevel="3" collapsed="false">
      <c r="A7023" s="41" t="s">
        <v>6593</v>
      </c>
      <c r="B7023" s="41" t="s">
        <v>7119</v>
      </c>
      <c r="C7023" s="42" t="s">
        <v>7120</v>
      </c>
      <c r="D7023" s="42" t="s">
        <v>7183</v>
      </c>
      <c r="E7023" s="24"/>
    </row>
    <row r="7024" customFormat="false" ht="15" hidden="true" customHeight="false" outlineLevel="3" collapsed="false">
      <c r="A7024" s="41" t="s">
        <v>6593</v>
      </c>
      <c r="B7024" s="41" t="s">
        <v>7119</v>
      </c>
      <c r="C7024" s="42" t="s">
        <v>7120</v>
      </c>
      <c r="D7024" s="42" t="s">
        <v>7184</v>
      </c>
      <c r="E7024" s="24" t="n">
        <v>5195679.13</v>
      </c>
    </row>
    <row r="7025" customFormat="false" ht="15" hidden="true" customHeight="false" outlineLevel="3" collapsed="false">
      <c r="A7025" s="41" t="s">
        <v>6593</v>
      </c>
      <c r="B7025" s="41" t="s">
        <v>7119</v>
      </c>
      <c r="C7025" s="42" t="s">
        <v>7120</v>
      </c>
      <c r="D7025" s="42" t="s">
        <v>7185</v>
      </c>
      <c r="E7025" s="24" t="n">
        <v>6465031.92</v>
      </c>
    </row>
    <row r="7026" customFormat="false" ht="15" hidden="true" customHeight="false" outlineLevel="3" collapsed="false">
      <c r="A7026" s="41" t="s">
        <v>6593</v>
      </c>
      <c r="B7026" s="41" t="s">
        <v>7119</v>
      </c>
      <c r="C7026" s="42" t="s">
        <v>7120</v>
      </c>
      <c r="D7026" s="42" t="s">
        <v>7186</v>
      </c>
      <c r="E7026" s="24" t="n">
        <v>4784954.6</v>
      </c>
    </row>
    <row r="7027" customFormat="false" ht="15" hidden="true" customHeight="false" outlineLevel="3" collapsed="false">
      <c r="A7027" s="41" t="s">
        <v>6593</v>
      </c>
      <c r="B7027" s="41" t="s">
        <v>7119</v>
      </c>
      <c r="C7027" s="42" t="s">
        <v>7120</v>
      </c>
      <c r="D7027" s="42" t="s">
        <v>7187</v>
      </c>
      <c r="E7027" s="24" t="n">
        <v>7538179.89</v>
      </c>
    </row>
    <row r="7028" customFormat="false" ht="15" hidden="true" customHeight="false" outlineLevel="3" collapsed="false">
      <c r="A7028" s="41" t="s">
        <v>6593</v>
      </c>
      <c r="B7028" s="41" t="s">
        <v>7119</v>
      </c>
      <c r="C7028" s="42" t="s">
        <v>7120</v>
      </c>
      <c r="D7028" s="42" t="s">
        <v>7188</v>
      </c>
      <c r="E7028" s="24" t="n">
        <v>12263917.89</v>
      </c>
    </row>
    <row r="7029" customFormat="false" ht="15" hidden="true" customHeight="false" outlineLevel="3" collapsed="false">
      <c r="A7029" s="41" t="s">
        <v>6593</v>
      </c>
      <c r="B7029" s="41" t="s">
        <v>7119</v>
      </c>
      <c r="C7029" s="42" t="s">
        <v>7120</v>
      </c>
      <c r="D7029" s="42" t="s">
        <v>7189</v>
      </c>
      <c r="E7029" s="24"/>
    </row>
    <row r="7030" customFormat="false" ht="15" hidden="true" customHeight="false" outlineLevel="3" collapsed="false">
      <c r="A7030" s="41" t="s">
        <v>6593</v>
      </c>
      <c r="B7030" s="41" t="s">
        <v>7119</v>
      </c>
      <c r="C7030" s="42" t="s">
        <v>7120</v>
      </c>
      <c r="D7030" s="42" t="s">
        <v>7190</v>
      </c>
      <c r="E7030" s="24" t="n">
        <v>8405771.67</v>
      </c>
    </row>
    <row r="7031" customFormat="false" ht="15" hidden="true" customHeight="false" outlineLevel="3" collapsed="false">
      <c r="A7031" s="41" t="s">
        <v>6593</v>
      </c>
      <c r="B7031" s="41" t="s">
        <v>7119</v>
      </c>
      <c r="C7031" s="42" t="s">
        <v>7120</v>
      </c>
      <c r="D7031" s="42" t="s">
        <v>7191</v>
      </c>
      <c r="E7031" s="24" t="n">
        <v>12073026.65</v>
      </c>
    </row>
    <row r="7032" customFormat="false" ht="15" hidden="true" customHeight="false" outlineLevel="3" collapsed="false">
      <c r="A7032" s="41" t="s">
        <v>6593</v>
      </c>
      <c r="B7032" s="41" t="s">
        <v>7119</v>
      </c>
      <c r="C7032" s="42" t="s">
        <v>7120</v>
      </c>
      <c r="D7032" s="42" t="s">
        <v>7192</v>
      </c>
      <c r="E7032" s="24" t="n">
        <v>10585015.5</v>
      </c>
    </row>
    <row r="7033" customFormat="false" ht="15" hidden="true" customHeight="false" outlineLevel="3" collapsed="false">
      <c r="A7033" s="41" t="s">
        <v>6593</v>
      </c>
      <c r="B7033" s="41" t="s">
        <v>7119</v>
      </c>
      <c r="C7033" s="42" t="s">
        <v>7120</v>
      </c>
      <c r="D7033" s="42" t="s">
        <v>7193</v>
      </c>
      <c r="E7033" s="24" t="n">
        <v>7323303.25</v>
      </c>
    </row>
    <row r="7034" customFormat="false" ht="15" hidden="true" customHeight="false" outlineLevel="3" collapsed="false">
      <c r="A7034" s="41" t="s">
        <v>6593</v>
      </c>
      <c r="B7034" s="41" t="s">
        <v>7119</v>
      </c>
      <c r="C7034" s="42" t="s">
        <v>7120</v>
      </c>
      <c r="D7034" s="42" t="s">
        <v>7194</v>
      </c>
      <c r="E7034" s="24" t="n">
        <v>4561450.46</v>
      </c>
    </row>
    <row r="7035" customFormat="false" ht="15" hidden="true" customHeight="false" outlineLevel="3" collapsed="false">
      <c r="A7035" s="41" t="s">
        <v>6593</v>
      </c>
      <c r="B7035" s="41" t="s">
        <v>7119</v>
      </c>
      <c r="C7035" s="42" t="s">
        <v>7120</v>
      </c>
      <c r="D7035" s="42" t="s">
        <v>7195</v>
      </c>
      <c r="E7035" s="24" t="n">
        <v>3723628.78</v>
      </c>
    </row>
    <row r="7036" customFormat="false" ht="15" hidden="true" customHeight="false" outlineLevel="3" collapsed="false">
      <c r="A7036" s="41" t="s">
        <v>6593</v>
      </c>
      <c r="B7036" s="41" t="s">
        <v>7119</v>
      </c>
      <c r="C7036" s="42" t="s">
        <v>7120</v>
      </c>
      <c r="D7036" s="42" t="s">
        <v>7196</v>
      </c>
      <c r="E7036" s="24"/>
    </row>
    <row r="7037" customFormat="false" ht="15" hidden="true" customHeight="false" outlineLevel="3" collapsed="false">
      <c r="A7037" s="41" t="s">
        <v>6593</v>
      </c>
      <c r="B7037" s="41" t="s">
        <v>7119</v>
      </c>
      <c r="C7037" s="42" t="s">
        <v>7120</v>
      </c>
      <c r="D7037" s="42" t="s">
        <v>7197</v>
      </c>
      <c r="E7037" s="24" t="n">
        <v>12943970.68</v>
      </c>
    </row>
    <row r="7038" customFormat="false" ht="15" hidden="true" customHeight="false" outlineLevel="3" collapsed="false">
      <c r="A7038" s="41" t="s">
        <v>6593</v>
      </c>
      <c r="B7038" s="41" t="s">
        <v>7119</v>
      </c>
      <c r="C7038" s="42" t="s">
        <v>7120</v>
      </c>
      <c r="D7038" s="42" t="s">
        <v>7198</v>
      </c>
      <c r="E7038" s="24" t="n">
        <v>17194535.19</v>
      </c>
    </row>
    <row r="7039" customFormat="false" ht="15" hidden="true" customHeight="false" outlineLevel="3" collapsed="false">
      <c r="A7039" s="41" t="s">
        <v>6593</v>
      </c>
      <c r="B7039" s="41" t="s">
        <v>7119</v>
      </c>
      <c r="C7039" s="42" t="s">
        <v>7120</v>
      </c>
      <c r="D7039" s="42" t="s">
        <v>7199</v>
      </c>
      <c r="E7039" s="24" t="n">
        <v>8810320.66</v>
      </c>
    </row>
    <row r="7040" customFormat="false" ht="15" hidden="true" customHeight="false" outlineLevel="3" collapsed="false">
      <c r="A7040" s="41" t="s">
        <v>6593</v>
      </c>
      <c r="B7040" s="41" t="s">
        <v>7119</v>
      </c>
      <c r="C7040" s="42" t="s">
        <v>7120</v>
      </c>
      <c r="D7040" s="42" t="s">
        <v>7200</v>
      </c>
      <c r="E7040" s="24" t="n">
        <v>11768032.28</v>
      </c>
    </row>
    <row r="7041" customFormat="false" ht="15" hidden="true" customHeight="false" outlineLevel="3" collapsed="false">
      <c r="A7041" s="41" t="s">
        <v>6593</v>
      </c>
      <c r="B7041" s="41" t="s">
        <v>7119</v>
      </c>
      <c r="C7041" s="42" t="s">
        <v>7120</v>
      </c>
      <c r="D7041" s="42" t="s">
        <v>7201</v>
      </c>
      <c r="E7041" s="24" t="n">
        <v>9645403.02</v>
      </c>
    </row>
    <row r="7042" customFormat="false" ht="15" hidden="true" customHeight="false" outlineLevel="3" collapsed="false">
      <c r="A7042" s="41" t="s">
        <v>6593</v>
      </c>
      <c r="B7042" s="41" t="s">
        <v>7119</v>
      </c>
      <c r="C7042" s="42" t="s">
        <v>7120</v>
      </c>
      <c r="D7042" s="42" t="s">
        <v>7202</v>
      </c>
      <c r="E7042" s="24" t="s">
        <v>887</v>
      </c>
    </row>
    <row r="7043" customFormat="false" ht="15" hidden="true" customHeight="false" outlineLevel="3" collapsed="false">
      <c r="A7043" s="41" t="s">
        <v>6593</v>
      </c>
      <c r="B7043" s="41" t="s">
        <v>7119</v>
      </c>
      <c r="C7043" s="42" t="s">
        <v>7120</v>
      </c>
      <c r="D7043" s="42" t="s">
        <v>7203</v>
      </c>
      <c r="E7043" s="24"/>
    </row>
    <row r="7044" customFormat="false" ht="15" hidden="true" customHeight="false" outlineLevel="3" collapsed="false">
      <c r="A7044" s="41" t="s">
        <v>6593</v>
      </c>
      <c r="B7044" s="41" t="s">
        <v>7119</v>
      </c>
      <c r="C7044" s="42" t="s">
        <v>7120</v>
      </c>
      <c r="D7044" s="42" t="s">
        <v>7204</v>
      </c>
      <c r="E7044" s="24" t="n">
        <v>3269505.22</v>
      </c>
    </row>
    <row r="7045" customFormat="false" ht="15" hidden="true" customHeight="false" outlineLevel="3" collapsed="false">
      <c r="A7045" s="41" t="s">
        <v>6593</v>
      </c>
      <c r="B7045" s="41" t="s">
        <v>7119</v>
      </c>
      <c r="C7045" s="42" t="s">
        <v>7120</v>
      </c>
      <c r="D7045" s="42" t="s">
        <v>7205</v>
      </c>
      <c r="E7045" s="24" t="n">
        <v>8907912.75</v>
      </c>
    </row>
    <row r="7046" customFormat="false" ht="15" hidden="true" customHeight="false" outlineLevel="3" collapsed="false">
      <c r="A7046" s="41" t="s">
        <v>6593</v>
      </c>
      <c r="B7046" s="41" t="s">
        <v>7119</v>
      </c>
      <c r="C7046" s="42" t="s">
        <v>7120</v>
      </c>
      <c r="D7046" s="42" t="s">
        <v>7206</v>
      </c>
      <c r="E7046" s="24" t="n">
        <v>8811456.74</v>
      </c>
    </row>
    <row r="7047" customFormat="false" ht="15" hidden="true" customHeight="false" outlineLevel="3" collapsed="false">
      <c r="A7047" s="41" t="s">
        <v>6593</v>
      </c>
      <c r="B7047" s="41" t="s">
        <v>7119</v>
      </c>
      <c r="C7047" s="42" t="s">
        <v>7120</v>
      </c>
      <c r="D7047" s="42" t="s">
        <v>7207</v>
      </c>
      <c r="E7047" s="24" t="n">
        <v>7927801.05</v>
      </c>
    </row>
    <row r="7048" customFormat="false" ht="15" hidden="true" customHeight="false" outlineLevel="3" collapsed="false">
      <c r="A7048" s="41" t="s">
        <v>6593</v>
      </c>
      <c r="B7048" s="41" t="s">
        <v>7119</v>
      </c>
      <c r="C7048" s="42" t="s">
        <v>7120</v>
      </c>
      <c r="D7048" s="42" t="s">
        <v>7208</v>
      </c>
      <c r="E7048" s="24" t="n">
        <v>9100068.27</v>
      </c>
    </row>
    <row r="7049" customFormat="false" ht="15" hidden="true" customHeight="false" outlineLevel="3" collapsed="false">
      <c r="A7049" s="41" t="s">
        <v>6593</v>
      </c>
      <c r="B7049" s="41" t="s">
        <v>7119</v>
      </c>
      <c r="C7049" s="42" t="s">
        <v>7120</v>
      </c>
      <c r="D7049" s="42" t="s">
        <v>7209</v>
      </c>
      <c r="E7049" s="24"/>
    </row>
    <row r="7050" customFormat="false" ht="15" hidden="true" customHeight="false" outlineLevel="3" collapsed="false">
      <c r="A7050" s="41" t="s">
        <v>6593</v>
      </c>
      <c r="B7050" s="41" t="s">
        <v>7119</v>
      </c>
      <c r="C7050" s="42" t="s">
        <v>7120</v>
      </c>
      <c r="D7050" s="42" t="s">
        <v>7210</v>
      </c>
      <c r="E7050" s="24" t="n">
        <v>7315292.87</v>
      </c>
    </row>
    <row r="7051" customFormat="false" ht="15" hidden="true" customHeight="false" outlineLevel="3" collapsed="false">
      <c r="A7051" s="41" t="s">
        <v>6593</v>
      </c>
      <c r="B7051" s="41" t="s">
        <v>7119</v>
      </c>
      <c r="C7051" s="42" t="s">
        <v>7120</v>
      </c>
      <c r="D7051" s="42" t="s">
        <v>7211</v>
      </c>
      <c r="E7051" s="24" t="n">
        <v>3094103.67</v>
      </c>
    </row>
    <row r="7052" customFormat="false" ht="15" hidden="true" customHeight="false" outlineLevel="3" collapsed="false">
      <c r="A7052" s="41" t="s">
        <v>6593</v>
      </c>
      <c r="B7052" s="41" t="s">
        <v>7119</v>
      </c>
      <c r="C7052" s="42" t="s">
        <v>7120</v>
      </c>
      <c r="D7052" s="42" t="s">
        <v>7212</v>
      </c>
      <c r="E7052" s="24" t="n">
        <v>1835657.52</v>
      </c>
    </row>
    <row r="7053" customFormat="false" ht="15" hidden="true" customHeight="false" outlineLevel="3" collapsed="false">
      <c r="A7053" s="41" t="s">
        <v>6593</v>
      </c>
      <c r="B7053" s="41" t="s">
        <v>7119</v>
      </c>
      <c r="C7053" s="42" t="s">
        <v>7120</v>
      </c>
      <c r="D7053" s="42" t="s">
        <v>7213</v>
      </c>
      <c r="E7053" s="24" t="n">
        <v>3532968.94</v>
      </c>
    </row>
    <row r="7054" customFormat="false" ht="15" hidden="true" customHeight="false" outlineLevel="3" collapsed="false">
      <c r="A7054" s="41" t="s">
        <v>6593</v>
      </c>
      <c r="B7054" s="41" t="s">
        <v>7119</v>
      </c>
      <c r="C7054" s="42" t="s">
        <v>7120</v>
      </c>
      <c r="D7054" s="42" t="s">
        <v>7214</v>
      </c>
      <c r="E7054" s="24" t="n">
        <v>2731895.91</v>
      </c>
    </row>
    <row r="7055" customFormat="false" ht="15" hidden="true" customHeight="false" outlineLevel="3" collapsed="false">
      <c r="A7055" s="41" t="s">
        <v>6593</v>
      </c>
      <c r="B7055" s="41" t="s">
        <v>7119</v>
      </c>
      <c r="C7055" s="42" t="s">
        <v>7120</v>
      </c>
      <c r="D7055" s="42" t="s">
        <v>7215</v>
      </c>
      <c r="E7055" s="24" t="n">
        <v>8201633.43</v>
      </c>
    </row>
    <row r="7056" customFormat="false" ht="15" hidden="true" customHeight="false" outlineLevel="3" collapsed="false">
      <c r="A7056" s="41" t="s">
        <v>6593</v>
      </c>
      <c r="B7056" s="41" t="s">
        <v>7119</v>
      </c>
      <c r="C7056" s="42" t="s">
        <v>7120</v>
      </c>
      <c r="D7056" s="42" t="s">
        <v>7216</v>
      </c>
      <c r="E7056" s="24" t="n">
        <v>6481383.74</v>
      </c>
    </row>
    <row r="7057" customFormat="false" ht="15" hidden="true" customHeight="false" outlineLevel="3" collapsed="false">
      <c r="A7057" s="41" t="s">
        <v>6593</v>
      </c>
      <c r="B7057" s="41" t="s">
        <v>7119</v>
      </c>
      <c r="C7057" s="42" t="s">
        <v>7120</v>
      </c>
      <c r="D7057" s="42" t="s">
        <v>7217</v>
      </c>
      <c r="E7057" s="24"/>
    </row>
    <row r="7058" customFormat="false" ht="15" hidden="true" customHeight="false" outlineLevel="3" collapsed="false">
      <c r="A7058" s="41" t="s">
        <v>6593</v>
      </c>
      <c r="B7058" s="41" t="s">
        <v>7119</v>
      </c>
      <c r="C7058" s="42" t="s">
        <v>7120</v>
      </c>
      <c r="D7058" s="42" t="s">
        <v>7218</v>
      </c>
      <c r="E7058" s="24" t="n">
        <v>5089800.84</v>
      </c>
    </row>
    <row r="7059" customFormat="false" ht="15" hidden="true" customHeight="false" outlineLevel="3" collapsed="false">
      <c r="A7059" s="41" t="s">
        <v>6593</v>
      </c>
      <c r="B7059" s="41" t="s">
        <v>7119</v>
      </c>
      <c r="C7059" s="42" t="s">
        <v>7120</v>
      </c>
      <c r="D7059" s="42" t="s">
        <v>7219</v>
      </c>
      <c r="E7059" s="24" t="n">
        <v>9589784.78</v>
      </c>
    </row>
    <row r="7060" customFormat="false" ht="15" hidden="true" customHeight="false" outlineLevel="3" collapsed="false">
      <c r="A7060" s="41" t="s">
        <v>6593</v>
      </c>
      <c r="B7060" s="41" t="s">
        <v>7119</v>
      </c>
      <c r="C7060" s="42" t="s">
        <v>7120</v>
      </c>
      <c r="D7060" s="42" t="s">
        <v>7220</v>
      </c>
      <c r="E7060" s="24" t="n">
        <v>5694570.5</v>
      </c>
    </row>
    <row r="7061" customFormat="false" ht="15" hidden="true" customHeight="false" outlineLevel="3" collapsed="false">
      <c r="A7061" s="41" t="s">
        <v>6593</v>
      </c>
      <c r="B7061" s="41" t="s">
        <v>7119</v>
      </c>
      <c r="C7061" s="42" t="s">
        <v>7120</v>
      </c>
      <c r="D7061" s="42" t="s">
        <v>7221</v>
      </c>
      <c r="E7061" s="24" t="n">
        <v>4112449.56</v>
      </c>
    </row>
    <row r="7062" customFormat="false" ht="15" hidden="true" customHeight="false" outlineLevel="3" collapsed="false">
      <c r="A7062" s="41" t="s">
        <v>6593</v>
      </c>
      <c r="B7062" s="41" t="s">
        <v>7119</v>
      </c>
      <c r="C7062" s="42" t="s">
        <v>7120</v>
      </c>
      <c r="D7062" s="42" t="s">
        <v>7222</v>
      </c>
      <c r="E7062" s="24"/>
    </row>
    <row r="7063" customFormat="false" ht="15" hidden="true" customHeight="false" outlineLevel="3" collapsed="false">
      <c r="A7063" s="41" t="s">
        <v>6593</v>
      </c>
      <c r="B7063" s="41" t="s">
        <v>7119</v>
      </c>
      <c r="C7063" s="42" t="s">
        <v>7120</v>
      </c>
      <c r="D7063" s="42" t="s">
        <v>7223</v>
      </c>
      <c r="E7063" s="24" t="n">
        <v>3010356.07</v>
      </c>
    </row>
    <row r="7064" customFormat="false" ht="15" hidden="true" customHeight="false" outlineLevel="3" collapsed="false">
      <c r="A7064" s="41" t="s">
        <v>6593</v>
      </c>
      <c r="B7064" s="41" t="s">
        <v>7119</v>
      </c>
      <c r="C7064" s="42" t="s">
        <v>7120</v>
      </c>
      <c r="D7064" s="42" t="s">
        <v>7224</v>
      </c>
      <c r="E7064" s="24" t="n">
        <v>1316537.05</v>
      </c>
    </row>
    <row r="7065" customFormat="false" ht="15" hidden="true" customHeight="false" outlineLevel="3" collapsed="false">
      <c r="A7065" s="41" t="s">
        <v>6593</v>
      </c>
      <c r="B7065" s="41" t="s">
        <v>7119</v>
      </c>
      <c r="C7065" s="42" t="s">
        <v>7120</v>
      </c>
      <c r="D7065" s="42" t="s">
        <v>7225</v>
      </c>
      <c r="E7065" s="24" t="n">
        <v>1657537.4</v>
      </c>
    </row>
    <row r="7066" customFormat="false" ht="15" hidden="true" customHeight="false" outlineLevel="3" collapsed="false">
      <c r="A7066" s="41" t="s">
        <v>6593</v>
      </c>
      <c r="B7066" s="41" t="s">
        <v>7119</v>
      </c>
      <c r="C7066" s="42" t="s">
        <v>7120</v>
      </c>
      <c r="D7066" s="42" t="s">
        <v>7226</v>
      </c>
      <c r="E7066" s="24" t="n">
        <v>15976880.86</v>
      </c>
    </row>
    <row r="7067" customFormat="false" ht="15" hidden="true" customHeight="false" outlineLevel="2" collapsed="true">
      <c r="A7067" s="41"/>
      <c r="B7067" s="41" t="s">
        <v>7119</v>
      </c>
      <c r="C7067" s="42" t="s">
        <v>7120</v>
      </c>
      <c r="D7067" s="42" t="s">
        <v>7227</v>
      </c>
      <c r="E7067" s="24" t="n">
        <v>604863565.46</v>
      </c>
    </row>
    <row r="7068" customFormat="false" ht="15" hidden="true" customHeight="false" outlineLevel="3" collapsed="false">
      <c r="A7068" s="41" t="s">
        <v>6593</v>
      </c>
      <c r="B7068" s="41" t="s">
        <v>7228</v>
      </c>
      <c r="C7068" s="42" t="s">
        <v>7229</v>
      </c>
      <c r="D7068" s="42" t="s">
        <v>7230</v>
      </c>
      <c r="E7068" s="24" t="n">
        <v>2818305.36</v>
      </c>
    </row>
    <row r="7069" customFormat="false" ht="15" hidden="true" customHeight="false" outlineLevel="3" collapsed="false">
      <c r="A7069" s="41" t="s">
        <v>6593</v>
      </c>
      <c r="B7069" s="41" t="s">
        <v>7228</v>
      </c>
      <c r="C7069" s="42" t="s">
        <v>7229</v>
      </c>
      <c r="D7069" s="42" t="s">
        <v>7231</v>
      </c>
      <c r="E7069" s="24"/>
    </row>
    <row r="7070" customFormat="false" ht="15" hidden="true" customHeight="false" outlineLevel="3" collapsed="false">
      <c r="A7070" s="41" t="s">
        <v>6593</v>
      </c>
      <c r="B7070" s="41" t="s">
        <v>7228</v>
      </c>
      <c r="C7070" s="42" t="s">
        <v>7229</v>
      </c>
      <c r="D7070" s="42" t="s">
        <v>7232</v>
      </c>
      <c r="E7070" s="24"/>
    </row>
    <row r="7071" customFormat="false" ht="15" hidden="true" customHeight="false" outlineLevel="3" collapsed="false">
      <c r="A7071" s="41" t="s">
        <v>6593</v>
      </c>
      <c r="B7071" s="41" t="s">
        <v>7228</v>
      </c>
      <c r="C7071" s="42" t="s">
        <v>7229</v>
      </c>
      <c r="D7071" s="42" t="s">
        <v>7233</v>
      </c>
      <c r="E7071" s="24" t="n">
        <v>5653985.9</v>
      </c>
    </row>
    <row r="7072" customFormat="false" ht="15" hidden="true" customHeight="false" outlineLevel="3" collapsed="false">
      <c r="A7072" s="41" t="s">
        <v>6593</v>
      </c>
      <c r="B7072" s="41" t="s">
        <v>7228</v>
      </c>
      <c r="C7072" s="42" t="s">
        <v>7229</v>
      </c>
      <c r="D7072" s="42" t="s">
        <v>7234</v>
      </c>
      <c r="E7072" s="24" t="n">
        <v>8543979.14</v>
      </c>
    </row>
    <row r="7073" customFormat="false" ht="15" hidden="true" customHeight="false" outlineLevel="3" collapsed="false">
      <c r="A7073" s="41" t="s">
        <v>6593</v>
      </c>
      <c r="B7073" s="41" t="s">
        <v>7228</v>
      </c>
      <c r="C7073" s="42" t="s">
        <v>7229</v>
      </c>
      <c r="D7073" s="42" t="s">
        <v>7235</v>
      </c>
      <c r="E7073" s="24"/>
    </row>
    <row r="7074" customFormat="false" ht="15" hidden="true" customHeight="false" outlineLevel="3" collapsed="false">
      <c r="A7074" s="41" t="s">
        <v>6593</v>
      </c>
      <c r="B7074" s="41" t="s">
        <v>7228</v>
      </c>
      <c r="C7074" s="42" t="s">
        <v>7229</v>
      </c>
      <c r="D7074" s="42" t="s">
        <v>7236</v>
      </c>
      <c r="E7074" s="24" t="n">
        <v>5113589.09</v>
      </c>
    </row>
    <row r="7075" customFormat="false" ht="15" hidden="true" customHeight="false" outlineLevel="3" collapsed="false">
      <c r="A7075" s="41" t="s">
        <v>6593</v>
      </c>
      <c r="B7075" s="41" t="s">
        <v>7228</v>
      </c>
      <c r="C7075" s="42" t="s">
        <v>7229</v>
      </c>
      <c r="D7075" s="42" t="s">
        <v>7237</v>
      </c>
      <c r="E7075" s="24"/>
    </row>
    <row r="7076" customFormat="false" ht="15" hidden="true" customHeight="false" outlineLevel="3" collapsed="false">
      <c r="A7076" s="41" t="s">
        <v>6593</v>
      </c>
      <c r="B7076" s="41" t="s">
        <v>7228</v>
      </c>
      <c r="C7076" s="42" t="s">
        <v>7229</v>
      </c>
      <c r="D7076" s="42" t="s">
        <v>7238</v>
      </c>
      <c r="E7076" s="24" t="n">
        <v>11141890.56</v>
      </c>
    </row>
    <row r="7077" customFormat="false" ht="15" hidden="true" customHeight="false" outlineLevel="3" collapsed="false">
      <c r="A7077" s="41" t="s">
        <v>6593</v>
      </c>
      <c r="B7077" s="41" t="s">
        <v>7228</v>
      </c>
      <c r="C7077" s="42" t="s">
        <v>7229</v>
      </c>
      <c r="D7077" s="42" t="s">
        <v>7239</v>
      </c>
      <c r="E7077" s="24" t="n">
        <v>6328620.78</v>
      </c>
    </row>
    <row r="7078" customFormat="false" ht="15" hidden="true" customHeight="false" outlineLevel="3" collapsed="false">
      <c r="A7078" s="41" t="s">
        <v>6593</v>
      </c>
      <c r="B7078" s="41" t="s">
        <v>7228</v>
      </c>
      <c r="C7078" s="42" t="s">
        <v>7229</v>
      </c>
      <c r="D7078" s="42" t="s">
        <v>7240</v>
      </c>
      <c r="E7078" s="24" t="n">
        <v>3997879.98</v>
      </c>
    </row>
    <row r="7079" customFormat="false" ht="15" hidden="true" customHeight="false" outlineLevel="3" collapsed="false">
      <c r="A7079" s="41" t="s">
        <v>6593</v>
      </c>
      <c r="B7079" s="41" t="s">
        <v>7228</v>
      </c>
      <c r="C7079" s="42" t="s">
        <v>7229</v>
      </c>
      <c r="D7079" s="42" t="s">
        <v>7241</v>
      </c>
      <c r="E7079" s="24" t="n">
        <v>9928975.68</v>
      </c>
    </row>
    <row r="7080" customFormat="false" ht="15" hidden="true" customHeight="false" outlineLevel="3" collapsed="false">
      <c r="A7080" s="41" t="s">
        <v>6593</v>
      </c>
      <c r="B7080" s="41" t="s">
        <v>7228</v>
      </c>
      <c r="C7080" s="42" t="s">
        <v>7229</v>
      </c>
      <c r="D7080" s="42" t="s">
        <v>7242</v>
      </c>
      <c r="E7080" s="24" t="n">
        <v>4935111.48</v>
      </c>
    </row>
    <row r="7081" customFormat="false" ht="15" hidden="true" customHeight="false" outlineLevel="3" collapsed="false">
      <c r="A7081" s="41" t="s">
        <v>6593</v>
      </c>
      <c r="B7081" s="41" t="s">
        <v>7228</v>
      </c>
      <c r="C7081" s="42" t="s">
        <v>7229</v>
      </c>
      <c r="D7081" s="42" t="s">
        <v>7243</v>
      </c>
      <c r="E7081" s="24"/>
    </row>
    <row r="7082" customFormat="false" ht="15" hidden="true" customHeight="false" outlineLevel="3" collapsed="false">
      <c r="A7082" s="41" t="s">
        <v>6593</v>
      </c>
      <c r="B7082" s="41" t="s">
        <v>7228</v>
      </c>
      <c r="C7082" s="42" t="s">
        <v>7229</v>
      </c>
      <c r="D7082" s="42" t="s">
        <v>7244</v>
      </c>
      <c r="E7082" s="24" t="n">
        <v>10850734.8</v>
      </c>
    </row>
    <row r="7083" customFormat="false" ht="15" hidden="true" customHeight="false" outlineLevel="3" collapsed="false">
      <c r="A7083" s="41" t="s">
        <v>6593</v>
      </c>
      <c r="B7083" s="41" t="s">
        <v>7228</v>
      </c>
      <c r="C7083" s="42" t="s">
        <v>7229</v>
      </c>
      <c r="D7083" s="42" t="s">
        <v>7245</v>
      </c>
      <c r="E7083" s="24" t="n">
        <v>11076781.14</v>
      </c>
    </row>
    <row r="7084" customFormat="false" ht="15" hidden="true" customHeight="false" outlineLevel="3" collapsed="false">
      <c r="A7084" s="41" t="s">
        <v>6593</v>
      </c>
      <c r="B7084" s="41" t="s">
        <v>7228</v>
      </c>
      <c r="C7084" s="42" t="s">
        <v>7229</v>
      </c>
      <c r="D7084" s="42" t="s">
        <v>7246</v>
      </c>
      <c r="E7084" s="24" t="n">
        <v>7117263.1</v>
      </c>
    </row>
    <row r="7085" customFormat="false" ht="15" hidden="true" customHeight="false" outlineLevel="3" collapsed="false">
      <c r="A7085" s="41" t="s">
        <v>6593</v>
      </c>
      <c r="B7085" s="41" t="s">
        <v>7228</v>
      </c>
      <c r="C7085" s="42" t="s">
        <v>7229</v>
      </c>
      <c r="D7085" s="42" t="s">
        <v>7247</v>
      </c>
      <c r="E7085" s="24" t="n">
        <v>9579491.33</v>
      </c>
    </row>
    <row r="7086" customFormat="false" ht="15" hidden="true" customHeight="false" outlineLevel="3" collapsed="false">
      <c r="A7086" s="41" t="s">
        <v>6593</v>
      </c>
      <c r="B7086" s="41" t="s">
        <v>7228</v>
      </c>
      <c r="C7086" s="42" t="s">
        <v>7229</v>
      </c>
      <c r="D7086" s="42" t="s">
        <v>7248</v>
      </c>
      <c r="E7086" s="24" t="n">
        <v>6840005.51</v>
      </c>
    </row>
    <row r="7087" customFormat="false" ht="15" hidden="true" customHeight="false" outlineLevel="3" collapsed="false">
      <c r="A7087" s="41" t="s">
        <v>6593</v>
      </c>
      <c r="B7087" s="41" t="s">
        <v>7228</v>
      </c>
      <c r="C7087" s="42" t="s">
        <v>7229</v>
      </c>
      <c r="D7087" s="42" t="s">
        <v>7249</v>
      </c>
      <c r="E7087" s="24"/>
    </row>
    <row r="7088" customFormat="false" ht="15" hidden="true" customHeight="false" outlineLevel="3" collapsed="false">
      <c r="A7088" s="41" t="s">
        <v>6593</v>
      </c>
      <c r="B7088" s="41" t="s">
        <v>7228</v>
      </c>
      <c r="C7088" s="42" t="s">
        <v>7229</v>
      </c>
      <c r="D7088" s="42" t="s">
        <v>7250</v>
      </c>
      <c r="E7088" s="24" t="n">
        <v>5861409.25</v>
      </c>
    </row>
    <row r="7089" customFormat="false" ht="15" hidden="true" customHeight="false" outlineLevel="3" collapsed="false">
      <c r="A7089" s="41" t="s">
        <v>6593</v>
      </c>
      <c r="B7089" s="41" t="s">
        <v>7228</v>
      </c>
      <c r="C7089" s="42" t="s">
        <v>7229</v>
      </c>
      <c r="D7089" s="42" t="s">
        <v>7251</v>
      </c>
      <c r="E7089" s="24" t="n">
        <v>4438032.45</v>
      </c>
    </row>
    <row r="7090" customFormat="false" ht="15" hidden="true" customHeight="false" outlineLevel="3" collapsed="false">
      <c r="A7090" s="41" t="s">
        <v>6593</v>
      </c>
      <c r="B7090" s="41" t="s">
        <v>7228</v>
      </c>
      <c r="C7090" s="42" t="s">
        <v>7229</v>
      </c>
      <c r="D7090" s="42" t="s">
        <v>7252</v>
      </c>
      <c r="E7090" s="24" t="n">
        <v>11684650.89</v>
      </c>
    </row>
    <row r="7091" customFormat="false" ht="15" hidden="true" customHeight="false" outlineLevel="3" collapsed="false">
      <c r="A7091" s="41" t="s">
        <v>6593</v>
      </c>
      <c r="B7091" s="41" t="s">
        <v>7228</v>
      </c>
      <c r="C7091" s="42" t="s">
        <v>7229</v>
      </c>
      <c r="D7091" s="42" t="s">
        <v>7253</v>
      </c>
      <c r="E7091" s="24" t="n">
        <v>12440261.27</v>
      </c>
    </row>
    <row r="7092" customFormat="false" ht="15" hidden="true" customHeight="false" outlineLevel="3" collapsed="false">
      <c r="A7092" s="41" t="s">
        <v>6593</v>
      </c>
      <c r="B7092" s="41" t="s">
        <v>7228</v>
      </c>
      <c r="C7092" s="42" t="s">
        <v>7229</v>
      </c>
      <c r="D7092" s="42" t="s">
        <v>7254</v>
      </c>
      <c r="E7092" s="24" t="n">
        <v>10999342.02</v>
      </c>
    </row>
    <row r="7093" customFormat="false" ht="15" hidden="true" customHeight="false" outlineLevel="3" collapsed="false">
      <c r="A7093" s="41" t="s">
        <v>6593</v>
      </c>
      <c r="B7093" s="41" t="s">
        <v>7228</v>
      </c>
      <c r="C7093" s="42" t="s">
        <v>7229</v>
      </c>
      <c r="D7093" s="42" t="s">
        <v>7255</v>
      </c>
      <c r="E7093" s="24" t="n">
        <v>7637831.35</v>
      </c>
    </row>
    <row r="7094" customFormat="false" ht="15" hidden="true" customHeight="false" outlineLevel="3" collapsed="false">
      <c r="A7094" s="41" t="s">
        <v>6593</v>
      </c>
      <c r="B7094" s="41" t="s">
        <v>7228</v>
      </c>
      <c r="C7094" s="42" t="s">
        <v>7229</v>
      </c>
      <c r="D7094" s="42" t="s">
        <v>7256</v>
      </c>
      <c r="E7094" s="24" t="n">
        <v>6674235.36</v>
      </c>
    </row>
    <row r="7095" customFormat="false" ht="15" hidden="true" customHeight="false" outlineLevel="3" collapsed="false">
      <c r="A7095" s="41" t="s">
        <v>6593</v>
      </c>
      <c r="B7095" s="41" t="s">
        <v>7228</v>
      </c>
      <c r="C7095" s="42" t="s">
        <v>7229</v>
      </c>
      <c r="D7095" s="42" t="s">
        <v>7257</v>
      </c>
      <c r="E7095" s="24" t="n">
        <v>7938934.21</v>
      </c>
    </row>
    <row r="7096" customFormat="false" ht="15" hidden="true" customHeight="false" outlineLevel="3" collapsed="false">
      <c r="A7096" s="41" t="s">
        <v>6593</v>
      </c>
      <c r="B7096" s="41" t="s">
        <v>7228</v>
      </c>
      <c r="C7096" s="42" t="s">
        <v>7229</v>
      </c>
      <c r="D7096" s="42" t="s">
        <v>7258</v>
      </c>
      <c r="E7096" s="24" t="n">
        <v>13362260.57</v>
      </c>
    </row>
    <row r="7097" customFormat="false" ht="15" hidden="true" customHeight="false" outlineLevel="3" collapsed="false">
      <c r="A7097" s="41" t="s">
        <v>6593</v>
      </c>
      <c r="B7097" s="41" t="s">
        <v>7228</v>
      </c>
      <c r="C7097" s="42" t="s">
        <v>7229</v>
      </c>
      <c r="D7097" s="42" t="s">
        <v>7259</v>
      </c>
      <c r="E7097" s="24" t="n">
        <v>6723682.76</v>
      </c>
    </row>
    <row r="7098" customFormat="false" ht="15" hidden="true" customHeight="false" outlineLevel="3" collapsed="false">
      <c r="A7098" s="41" t="s">
        <v>6593</v>
      </c>
      <c r="B7098" s="41" t="s">
        <v>7228</v>
      </c>
      <c r="C7098" s="42" t="s">
        <v>7229</v>
      </c>
      <c r="D7098" s="42" t="s">
        <v>7260</v>
      </c>
      <c r="E7098" s="24"/>
    </row>
    <row r="7099" customFormat="false" ht="15" hidden="true" customHeight="false" outlineLevel="3" collapsed="false">
      <c r="A7099" s="41" t="s">
        <v>6593</v>
      </c>
      <c r="B7099" s="41" t="s">
        <v>7228</v>
      </c>
      <c r="C7099" s="42" t="s">
        <v>7229</v>
      </c>
      <c r="D7099" s="42" t="s">
        <v>7261</v>
      </c>
      <c r="E7099" s="24"/>
    </row>
    <row r="7100" customFormat="false" ht="15" hidden="true" customHeight="false" outlineLevel="3" collapsed="false">
      <c r="A7100" s="41" t="s">
        <v>6593</v>
      </c>
      <c r="B7100" s="41" t="s">
        <v>7228</v>
      </c>
      <c r="C7100" s="42" t="s">
        <v>7229</v>
      </c>
      <c r="D7100" s="42" t="s">
        <v>7262</v>
      </c>
      <c r="E7100" s="24" t="n">
        <v>8453457.51</v>
      </c>
    </row>
    <row r="7101" customFormat="false" ht="15" hidden="true" customHeight="false" outlineLevel="3" collapsed="false">
      <c r="A7101" s="41" t="s">
        <v>6593</v>
      </c>
      <c r="B7101" s="41" t="s">
        <v>7228</v>
      </c>
      <c r="C7101" s="42" t="s">
        <v>7229</v>
      </c>
      <c r="D7101" s="42" t="s">
        <v>7263</v>
      </c>
      <c r="E7101" s="24" t="n">
        <v>7893102.51</v>
      </c>
    </row>
    <row r="7102" customFormat="false" ht="15" hidden="true" customHeight="false" outlineLevel="3" collapsed="false">
      <c r="A7102" s="41" t="s">
        <v>6593</v>
      </c>
      <c r="B7102" s="41" t="s">
        <v>7228</v>
      </c>
      <c r="C7102" s="42" t="s">
        <v>7229</v>
      </c>
      <c r="D7102" s="42" t="s">
        <v>7264</v>
      </c>
      <c r="E7102" s="24" t="n">
        <v>6735036.84</v>
      </c>
    </row>
    <row r="7103" customFormat="false" ht="15" hidden="true" customHeight="false" outlineLevel="3" collapsed="false">
      <c r="A7103" s="41" t="s">
        <v>6593</v>
      </c>
      <c r="B7103" s="41" t="s">
        <v>7228</v>
      </c>
      <c r="C7103" s="42" t="s">
        <v>7229</v>
      </c>
      <c r="D7103" s="42" t="s">
        <v>7265</v>
      </c>
      <c r="E7103" s="24" t="n">
        <v>5232318.53</v>
      </c>
    </row>
    <row r="7104" customFormat="false" ht="15" hidden="true" customHeight="false" outlineLevel="3" collapsed="false">
      <c r="A7104" s="41" t="s">
        <v>6593</v>
      </c>
      <c r="B7104" s="41" t="s">
        <v>7228</v>
      </c>
      <c r="C7104" s="42" t="s">
        <v>7229</v>
      </c>
      <c r="D7104" s="42" t="s">
        <v>7266</v>
      </c>
      <c r="E7104" s="24" t="n">
        <v>12936933.18</v>
      </c>
    </row>
    <row r="7105" customFormat="false" ht="15" hidden="true" customHeight="false" outlineLevel="3" collapsed="false">
      <c r="A7105" s="41" t="s">
        <v>6593</v>
      </c>
      <c r="B7105" s="41" t="s">
        <v>7228</v>
      </c>
      <c r="C7105" s="42" t="s">
        <v>7229</v>
      </c>
      <c r="D7105" s="42" t="s">
        <v>7267</v>
      </c>
      <c r="E7105" s="24" t="n">
        <v>3508816.37</v>
      </c>
    </row>
    <row r="7106" customFormat="false" ht="15" hidden="true" customHeight="false" outlineLevel="3" collapsed="false">
      <c r="A7106" s="41" t="s">
        <v>6593</v>
      </c>
      <c r="B7106" s="41" t="s">
        <v>7228</v>
      </c>
      <c r="C7106" s="42" t="s">
        <v>7229</v>
      </c>
      <c r="D7106" s="42" t="s">
        <v>7268</v>
      </c>
      <c r="E7106" s="24" t="n">
        <v>2722086.32</v>
      </c>
    </row>
    <row r="7107" customFormat="false" ht="15" hidden="true" customHeight="false" outlineLevel="3" collapsed="false">
      <c r="A7107" s="41" t="s">
        <v>6593</v>
      </c>
      <c r="B7107" s="41" t="s">
        <v>7228</v>
      </c>
      <c r="C7107" s="42" t="s">
        <v>7229</v>
      </c>
      <c r="D7107" s="42" t="s">
        <v>7269</v>
      </c>
      <c r="E7107" s="24" t="n">
        <v>4167428</v>
      </c>
    </row>
    <row r="7108" customFormat="false" ht="15" hidden="true" customHeight="false" outlineLevel="3" collapsed="false">
      <c r="A7108" s="41" t="s">
        <v>6593</v>
      </c>
      <c r="B7108" s="41" t="s">
        <v>7228</v>
      </c>
      <c r="C7108" s="42" t="s">
        <v>7229</v>
      </c>
      <c r="D7108" s="42" t="s">
        <v>7270</v>
      </c>
      <c r="E7108" s="24" t="n">
        <v>1774955.41</v>
      </c>
    </row>
    <row r="7109" customFormat="false" ht="15" hidden="true" customHeight="false" outlineLevel="3" collapsed="false">
      <c r="A7109" s="41" t="s">
        <v>6593</v>
      </c>
      <c r="B7109" s="41" t="s">
        <v>7228</v>
      </c>
      <c r="C7109" s="42" t="s">
        <v>7229</v>
      </c>
      <c r="D7109" s="42" t="s">
        <v>7271</v>
      </c>
      <c r="E7109" s="24"/>
    </row>
    <row r="7110" customFormat="false" ht="15" hidden="true" customHeight="false" outlineLevel="3" collapsed="false">
      <c r="A7110" s="41" t="s">
        <v>6593</v>
      </c>
      <c r="B7110" s="41" t="s">
        <v>7228</v>
      </c>
      <c r="C7110" s="42" t="s">
        <v>7229</v>
      </c>
      <c r="D7110" s="42" t="s">
        <v>7272</v>
      </c>
      <c r="E7110" s="24" t="n">
        <v>10030751.19</v>
      </c>
    </row>
    <row r="7111" customFormat="false" ht="15" hidden="true" customHeight="false" outlineLevel="3" collapsed="false">
      <c r="A7111" s="41" t="s">
        <v>6593</v>
      </c>
      <c r="B7111" s="41" t="s">
        <v>7228</v>
      </c>
      <c r="C7111" s="42" t="s">
        <v>7229</v>
      </c>
      <c r="D7111" s="42" t="s">
        <v>7273</v>
      </c>
      <c r="E7111" s="24" t="n">
        <v>4140927.89</v>
      </c>
    </row>
    <row r="7112" customFormat="false" ht="15" hidden="true" customHeight="false" outlineLevel="3" collapsed="false">
      <c r="A7112" s="41" t="s">
        <v>6593</v>
      </c>
      <c r="B7112" s="41" t="s">
        <v>7228</v>
      </c>
      <c r="C7112" s="42" t="s">
        <v>7229</v>
      </c>
      <c r="D7112" s="42" t="s">
        <v>7274</v>
      </c>
      <c r="E7112" s="24" t="n">
        <v>8502044.46</v>
      </c>
    </row>
    <row r="7113" customFormat="false" ht="15" hidden="true" customHeight="false" outlineLevel="3" collapsed="false">
      <c r="A7113" s="41" t="s">
        <v>6593</v>
      </c>
      <c r="B7113" s="41" t="s">
        <v>7228</v>
      </c>
      <c r="C7113" s="42" t="s">
        <v>7229</v>
      </c>
      <c r="D7113" s="42" t="s">
        <v>7275</v>
      </c>
      <c r="E7113" s="24" t="n">
        <v>8491289.59</v>
      </c>
    </row>
    <row r="7114" customFormat="false" ht="15" hidden="true" customHeight="false" outlineLevel="3" collapsed="false">
      <c r="A7114" s="41" t="s">
        <v>6593</v>
      </c>
      <c r="B7114" s="41" t="s">
        <v>7228</v>
      </c>
      <c r="C7114" s="42" t="s">
        <v>7229</v>
      </c>
      <c r="D7114" s="42" t="s">
        <v>7276</v>
      </c>
      <c r="E7114" s="24" t="n">
        <v>9229914.31</v>
      </c>
    </row>
    <row r="7115" customFormat="false" ht="15" hidden="true" customHeight="false" outlineLevel="3" collapsed="false">
      <c r="A7115" s="41" t="s">
        <v>6593</v>
      </c>
      <c r="B7115" s="41" t="s">
        <v>7228</v>
      </c>
      <c r="C7115" s="42" t="s">
        <v>7229</v>
      </c>
      <c r="D7115" s="42" t="s">
        <v>7277</v>
      </c>
      <c r="E7115" s="24" t="n">
        <v>10090537.34</v>
      </c>
    </row>
    <row r="7116" customFormat="false" ht="15" hidden="true" customHeight="false" outlineLevel="3" collapsed="false">
      <c r="A7116" s="41" t="s">
        <v>6593</v>
      </c>
      <c r="B7116" s="41" t="s">
        <v>7228</v>
      </c>
      <c r="C7116" s="42" t="s">
        <v>7229</v>
      </c>
      <c r="D7116" s="42" t="s">
        <v>7278</v>
      </c>
      <c r="E7116" s="24" t="n">
        <v>6458598.97</v>
      </c>
    </row>
    <row r="7117" customFormat="false" ht="15" hidden="true" customHeight="false" outlineLevel="3" collapsed="false">
      <c r="A7117" s="41" t="s">
        <v>6593</v>
      </c>
      <c r="B7117" s="41" t="s">
        <v>7228</v>
      </c>
      <c r="C7117" s="42" t="s">
        <v>7229</v>
      </c>
      <c r="D7117" s="42" t="s">
        <v>7279</v>
      </c>
      <c r="E7117" s="24" t="n">
        <v>3355493.27</v>
      </c>
    </row>
    <row r="7118" customFormat="false" ht="15" hidden="true" customHeight="false" outlineLevel="3" collapsed="false">
      <c r="A7118" s="41" t="s">
        <v>6593</v>
      </c>
      <c r="B7118" s="41" t="s">
        <v>7228</v>
      </c>
      <c r="C7118" s="42" t="s">
        <v>7229</v>
      </c>
      <c r="D7118" s="42" t="s">
        <v>7280</v>
      </c>
      <c r="E7118" s="24"/>
    </row>
    <row r="7119" customFormat="false" ht="15" hidden="true" customHeight="false" outlineLevel="3" collapsed="false">
      <c r="A7119" s="41" t="s">
        <v>6593</v>
      </c>
      <c r="B7119" s="41" t="s">
        <v>7228</v>
      </c>
      <c r="C7119" s="42" t="s">
        <v>7229</v>
      </c>
      <c r="D7119" s="42" t="s">
        <v>7281</v>
      </c>
      <c r="E7119" s="24" t="n">
        <v>4525202.75</v>
      </c>
    </row>
    <row r="7120" customFormat="false" ht="15" hidden="true" customHeight="false" outlineLevel="3" collapsed="false">
      <c r="A7120" s="41" t="s">
        <v>6593</v>
      </c>
      <c r="B7120" s="41" t="s">
        <v>7228</v>
      </c>
      <c r="C7120" s="42" t="s">
        <v>7229</v>
      </c>
      <c r="D7120" s="42" t="s">
        <v>7282</v>
      </c>
      <c r="E7120" s="24" t="n">
        <v>12170229.12</v>
      </c>
    </row>
    <row r="7121" customFormat="false" ht="15" hidden="true" customHeight="false" outlineLevel="3" collapsed="false">
      <c r="A7121" s="41" t="s">
        <v>6593</v>
      </c>
      <c r="B7121" s="41" t="s">
        <v>7228</v>
      </c>
      <c r="C7121" s="42" t="s">
        <v>7229</v>
      </c>
      <c r="D7121" s="42" t="s">
        <v>7283</v>
      </c>
      <c r="E7121" s="24" t="n">
        <v>14394760.02</v>
      </c>
    </row>
    <row r="7122" customFormat="false" ht="15" hidden="true" customHeight="false" outlineLevel="3" collapsed="false">
      <c r="A7122" s="41" t="s">
        <v>6593</v>
      </c>
      <c r="B7122" s="41" t="s">
        <v>7228</v>
      </c>
      <c r="C7122" s="42" t="s">
        <v>7229</v>
      </c>
      <c r="D7122" s="42" t="s">
        <v>7284</v>
      </c>
      <c r="E7122" s="24" t="n">
        <v>4226006.83</v>
      </c>
    </row>
    <row r="7123" customFormat="false" ht="15" hidden="true" customHeight="false" outlineLevel="3" collapsed="false">
      <c r="A7123" s="41" t="s">
        <v>6593</v>
      </c>
      <c r="B7123" s="41" t="s">
        <v>7228</v>
      </c>
      <c r="C7123" s="42" t="s">
        <v>7229</v>
      </c>
      <c r="D7123" s="42" t="s">
        <v>7285</v>
      </c>
      <c r="E7123" s="24" t="n">
        <v>18718091.85</v>
      </c>
    </row>
    <row r="7124" customFormat="false" ht="15" hidden="true" customHeight="false" outlineLevel="3" collapsed="false">
      <c r="A7124" s="41" t="s">
        <v>6593</v>
      </c>
      <c r="B7124" s="41" t="s">
        <v>7228</v>
      </c>
      <c r="C7124" s="42" t="s">
        <v>7229</v>
      </c>
      <c r="D7124" s="42" t="s">
        <v>7286</v>
      </c>
      <c r="E7124" s="24" t="n">
        <v>8795513.57</v>
      </c>
    </row>
    <row r="7125" customFormat="false" ht="15" hidden="true" customHeight="false" outlineLevel="3" collapsed="false">
      <c r="A7125" s="41" t="s">
        <v>6593</v>
      </c>
      <c r="B7125" s="41" t="s">
        <v>7228</v>
      </c>
      <c r="C7125" s="42" t="s">
        <v>7229</v>
      </c>
      <c r="D7125" s="42" t="s">
        <v>7287</v>
      </c>
      <c r="E7125" s="24"/>
    </row>
    <row r="7126" customFormat="false" ht="15" hidden="true" customHeight="false" outlineLevel="3" collapsed="false">
      <c r="A7126" s="41" t="s">
        <v>6593</v>
      </c>
      <c r="B7126" s="41" t="s">
        <v>7228</v>
      </c>
      <c r="C7126" s="42" t="s">
        <v>7229</v>
      </c>
      <c r="D7126" s="42" t="s">
        <v>7288</v>
      </c>
      <c r="E7126" s="24" t="n">
        <v>4262313.61</v>
      </c>
    </row>
    <row r="7127" customFormat="false" ht="15" hidden="true" customHeight="false" outlineLevel="3" collapsed="false">
      <c r="A7127" s="41" t="s">
        <v>6593</v>
      </c>
      <c r="B7127" s="41" t="s">
        <v>7228</v>
      </c>
      <c r="C7127" s="42" t="s">
        <v>7229</v>
      </c>
      <c r="D7127" s="42" t="s">
        <v>7289</v>
      </c>
      <c r="E7127" s="24"/>
    </row>
    <row r="7128" customFormat="false" ht="15" hidden="true" customHeight="false" outlineLevel="3" collapsed="false">
      <c r="A7128" s="41" t="s">
        <v>6593</v>
      </c>
      <c r="B7128" s="41" t="s">
        <v>7228</v>
      </c>
      <c r="C7128" s="42" t="s">
        <v>7229</v>
      </c>
      <c r="D7128" s="42" t="s">
        <v>7290</v>
      </c>
      <c r="E7128" s="24"/>
    </row>
    <row r="7129" customFormat="false" ht="15" hidden="true" customHeight="false" outlineLevel="3" collapsed="false">
      <c r="A7129" s="41" t="s">
        <v>6593</v>
      </c>
      <c r="B7129" s="41" t="s">
        <v>7228</v>
      </c>
      <c r="C7129" s="42" t="s">
        <v>7229</v>
      </c>
      <c r="D7129" s="42" t="s">
        <v>7291</v>
      </c>
      <c r="E7129" s="24" t="n">
        <v>4562762.82</v>
      </c>
    </row>
    <row r="7130" customFormat="false" ht="15" hidden="true" customHeight="false" outlineLevel="3" collapsed="false">
      <c r="A7130" s="41" t="s">
        <v>6593</v>
      </c>
      <c r="B7130" s="41" t="s">
        <v>7228</v>
      </c>
      <c r="C7130" s="42" t="s">
        <v>7229</v>
      </c>
      <c r="D7130" s="42" t="s">
        <v>7292</v>
      </c>
      <c r="E7130" s="24"/>
    </row>
    <row r="7131" customFormat="false" ht="15" hidden="true" customHeight="false" outlineLevel="3" collapsed="false">
      <c r="A7131" s="41" t="s">
        <v>6593</v>
      </c>
      <c r="B7131" s="41" t="s">
        <v>7228</v>
      </c>
      <c r="C7131" s="42" t="s">
        <v>7229</v>
      </c>
      <c r="D7131" s="42" t="s">
        <v>7293</v>
      </c>
      <c r="E7131" s="24" t="n">
        <v>10406612.31</v>
      </c>
    </row>
    <row r="7132" customFormat="false" ht="15" hidden="true" customHeight="false" outlineLevel="3" collapsed="false">
      <c r="A7132" s="41" t="s">
        <v>6593</v>
      </c>
      <c r="B7132" s="41" t="s">
        <v>7228</v>
      </c>
      <c r="C7132" s="42" t="s">
        <v>7229</v>
      </c>
      <c r="D7132" s="42" t="s">
        <v>7294</v>
      </c>
      <c r="E7132" s="24" t="n">
        <v>5400096.83</v>
      </c>
    </row>
    <row r="7133" customFormat="false" ht="15" hidden="true" customHeight="false" outlineLevel="3" collapsed="false">
      <c r="A7133" s="41" t="s">
        <v>6593</v>
      </c>
      <c r="B7133" s="41" t="s">
        <v>7228</v>
      </c>
      <c r="C7133" s="42" t="s">
        <v>7229</v>
      </c>
      <c r="D7133" s="42" t="s">
        <v>7295</v>
      </c>
      <c r="E7133" s="24" t="n">
        <v>6451259.84</v>
      </c>
    </row>
    <row r="7134" customFormat="false" ht="15" hidden="true" customHeight="false" outlineLevel="3" collapsed="false">
      <c r="A7134" s="41" t="s">
        <v>6593</v>
      </c>
      <c r="B7134" s="41" t="s">
        <v>7228</v>
      </c>
      <c r="C7134" s="42" t="s">
        <v>7229</v>
      </c>
      <c r="D7134" s="42" t="s">
        <v>7296</v>
      </c>
      <c r="E7134" s="24" t="n">
        <v>4637553.96</v>
      </c>
    </row>
    <row r="7135" customFormat="false" ht="15" hidden="true" customHeight="false" outlineLevel="3" collapsed="false">
      <c r="A7135" s="41" t="s">
        <v>6593</v>
      </c>
      <c r="B7135" s="41" t="s">
        <v>7228</v>
      </c>
      <c r="C7135" s="42" t="s">
        <v>7229</v>
      </c>
      <c r="D7135" s="42" t="s">
        <v>7297</v>
      </c>
      <c r="E7135" s="24"/>
    </row>
    <row r="7136" customFormat="false" ht="15" hidden="true" customHeight="false" outlineLevel="3" collapsed="false">
      <c r="A7136" s="41" t="s">
        <v>6593</v>
      </c>
      <c r="B7136" s="41" t="s">
        <v>7228</v>
      </c>
      <c r="C7136" s="42" t="s">
        <v>7229</v>
      </c>
      <c r="D7136" s="42" t="s">
        <v>7298</v>
      </c>
      <c r="E7136" s="24" t="n">
        <v>11267631.96</v>
      </c>
    </row>
    <row r="7137" customFormat="false" ht="15" hidden="true" customHeight="false" outlineLevel="3" collapsed="false">
      <c r="A7137" s="41" t="s">
        <v>6593</v>
      </c>
      <c r="B7137" s="41" t="s">
        <v>7228</v>
      </c>
      <c r="C7137" s="42" t="s">
        <v>7229</v>
      </c>
      <c r="D7137" s="42" t="s">
        <v>7299</v>
      </c>
      <c r="E7137" s="24"/>
    </row>
    <row r="7138" customFormat="false" ht="15" hidden="true" customHeight="false" outlineLevel="3" collapsed="false">
      <c r="A7138" s="41" t="s">
        <v>6593</v>
      </c>
      <c r="B7138" s="41" t="s">
        <v>7228</v>
      </c>
      <c r="C7138" s="42" t="s">
        <v>7229</v>
      </c>
      <c r="D7138" s="42" t="s">
        <v>7300</v>
      </c>
      <c r="E7138" s="24"/>
    </row>
    <row r="7139" customFormat="false" ht="15" hidden="true" customHeight="false" outlineLevel="3" collapsed="false">
      <c r="A7139" s="41" t="s">
        <v>6593</v>
      </c>
      <c r="B7139" s="41" t="s">
        <v>7228</v>
      </c>
      <c r="C7139" s="42" t="s">
        <v>7229</v>
      </c>
      <c r="D7139" s="42" t="s">
        <v>7301</v>
      </c>
      <c r="E7139" s="24"/>
    </row>
    <row r="7140" customFormat="false" ht="15" hidden="true" customHeight="false" outlineLevel="3" collapsed="false">
      <c r="A7140" s="41" t="s">
        <v>6593</v>
      </c>
      <c r="B7140" s="41" t="s">
        <v>7228</v>
      </c>
      <c r="C7140" s="42" t="s">
        <v>7229</v>
      </c>
      <c r="D7140" s="42" t="s">
        <v>7302</v>
      </c>
      <c r="E7140" s="24" t="n">
        <v>7557309.66</v>
      </c>
    </row>
    <row r="7141" customFormat="false" ht="15" hidden="true" customHeight="false" outlineLevel="3" collapsed="false">
      <c r="A7141" s="41" t="s">
        <v>6593</v>
      </c>
      <c r="B7141" s="41" t="s">
        <v>7228</v>
      </c>
      <c r="C7141" s="42" t="s">
        <v>7229</v>
      </c>
      <c r="D7141" s="42" t="s">
        <v>7303</v>
      </c>
      <c r="E7141" s="24"/>
    </row>
    <row r="7142" customFormat="false" ht="15" hidden="true" customHeight="false" outlineLevel="3" collapsed="false">
      <c r="A7142" s="41" t="s">
        <v>6593</v>
      </c>
      <c r="B7142" s="41" t="s">
        <v>7228</v>
      </c>
      <c r="C7142" s="42" t="s">
        <v>7229</v>
      </c>
      <c r="D7142" s="42" t="s">
        <v>7304</v>
      </c>
      <c r="E7142" s="24" t="n">
        <v>5498013.04</v>
      </c>
    </row>
    <row r="7143" customFormat="false" ht="15" hidden="true" customHeight="false" outlineLevel="3" collapsed="false">
      <c r="A7143" s="41" t="s">
        <v>6593</v>
      </c>
      <c r="B7143" s="41" t="s">
        <v>7228</v>
      </c>
      <c r="C7143" s="42" t="s">
        <v>7229</v>
      </c>
      <c r="D7143" s="42" t="s">
        <v>7305</v>
      </c>
      <c r="E7143" s="24"/>
    </row>
    <row r="7144" customFormat="false" ht="15" hidden="true" customHeight="false" outlineLevel="3" collapsed="false">
      <c r="A7144" s="41" t="s">
        <v>6593</v>
      </c>
      <c r="B7144" s="41" t="s">
        <v>7228</v>
      </c>
      <c r="C7144" s="42" t="s">
        <v>7229</v>
      </c>
      <c r="D7144" s="42" t="s">
        <v>7306</v>
      </c>
      <c r="E7144" s="24" t="n">
        <v>3479125.44</v>
      </c>
    </row>
    <row r="7145" customFormat="false" ht="15" hidden="true" customHeight="false" outlineLevel="3" collapsed="false">
      <c r="A7145" s="41" t="s">
        <v>6593</v>
      </c>
      <c r="B7145" s="41" t="s">
        <v>7228</v>
      </c>
      <c r="C7145" s="42" t="s">
        <v>7229</v>
      </c>
      <c r="D7145" s="42" t="s">
        <v>7307</v>
      </c>
      <c r="E7145" s="24" t="n">
        <v>1679137.68</v>
      </c>
    </row>
    <row r="7146" customFormat="false" ht="15" hidden="true" customHeight="false" outlineLevel="3" collapsed="false">
      <c r="A7146" s="41" t="s">
        <v>6593</v>
      </c>
      <c r="B7146" s="41" t="s">
        <v>7228</v>
      </c>
      <c r="C7146" s="42" t="s">
        <v>7229</v>
      </c>
      <c r="D7146" s="42" t="s">
        <v>7308</v>
      </c>
      <c r="E7146" s="24" t="n">
        <v>7080807.11</v>
      </c>
    </row>
    <row r="7147" customFormat="false" ht="15" hidden="true" customHeight="false" outlineLevel="3" collapsed="false">
      <c r="A7147" s="41" t="s">
        <v>6593</v>
      </c>
      <c r="B7147" s="41" t="s">
        <v>7228</v>
      </c>
      <c r="C7147" s="42" t="s">
        <v>7229</v>
      </c>
      <c r="D7147" s="42" t="s">
        <v>7309</v>
      </c>
      <c r="E7147" s="24" t="n">
        <v>4432308.77</v>
      </c>
    </row>
    <row r="7148" customFormat="false" ht="15" hidden="true" customHeight="false" outlineLevel="3" collapsed="false">
      <c r="A7148" s="41" t="s">
        <v>6593</v>
      </c>
      <c r="B7148" s="41" t="s">
        <v>7228</v>
      </c>
      <c r="C7148" s="42" t="s">
        <v>7229</v>
      </c>
      <c r="D7148" s="42" t="s">
        <v>7310</v>
      </c>
      <c r="E7148" s="24"/>
    </row>
    <row r="7149" customFormat="false" ht="15" hidden="true" customHeight="false" outlineLevel="3" collapsed="false">
      <c r="A7149" s="41" t="s">
        <v>6593</v>
      </c>
      <c r="B7149" s="41" t="s">
        <v>7228</v>
      </c>
      <c r="C7149" s="42" t="s">
        <v>7229</v>
      </c>
      <c r="D7149" s="42" t="s">
        <v>7311</v>
      </c>
      <c r="E7149" s="24" t="n">
        <v>2321255.86</v>
      </c>
    </row>
    <row r="7150" customFormat="false" ht="15" hidden="true" customHeight="false" outlineLevel="3" collapsed="false">
      <c r="A7150" s="41" t="s">
        <v>6593</v>
      </c>
      <c r="B7150" s="41" t="s">
        <v>7228</v>
      </c>
      <c r="C7150" s="42" t="s">
        <v>7229</v>
      </c>
      <c r="D7150" s="42" t="s">
        <v>7312</v>
      </c>
      <c r="E7150" s="24" t="n">
        <v>4189304.74</v>
      </c>
    </row>
    <row r="7151" customFormat="false" ht="15" hidden="true" customHeight="false" outlineLevel="3" collapsed="false">
      <c r="A7151" s="41" t="s">
        <v>6593</v>
      </c>
      <c r="B7151" s="41" t="s">
        <v>7228</v>
      </c>
      <c r="C7151" s="42" t="s">
        <v>7229</v>
      </c>
      <c r="D7151" s="42" t="s">
        <v>7313</v>
      </c>
      <c r="E7151" s="24"/>
    </row>
    <row r="7152" customFormat="false" ht="15" hidden="true" customHeight="false" outlineLevel="3" collapsed="false">
      <c r="A7152" s="41" t="s">
        <v>6593</v>
      </c>
      <c r="B7152" s="41" t="s">
        <v>7228</v>
      </c>
      <c r="C7152" s="42" t="s">
        <v>7229</v>
      </c>
      <c r="D7152" s="42" t="s">
        <v>7314</v>
      </c>
      <c r="E7152" s="24" t="n">
        <v>3284561.26</v>
      </c>
    </row>
    <row r="7153" customFormat="false" ht="15" hidden="true" customHeight="false" outlineLevel="3" collapsed="false">
      <c r="A7153" s="41" t="s">
        <v>6593</v>
      </c>
      <c r="B7153" s="41" t="s">
        <v>7228</v>
      </c>
      <c r="C7153" s="42" t="s">
        <v>7229</v>
      </c>
      <c r="D7153" s="42" t="s">
        <v>7315</v>
      </c>
      <c r="E7153" s="24" t="n">
        <v>8937304.78</v>
      </c>
    </row>
    <row r="7154" customFormat="false" ht="15" hidden="true" customHeight="false" outlineLevel="3" collapsed="false">
      <c r="A7154" s="41" t="s">
        <v>6593</v>
      </c>
      <c r="B7154" s="41" t="s">
        <v>7228</v>
      </c>
      <c r="C7154" s="42" t="s">
        <v>7229</v>
      </c>
      <c r="D7154" s="42" t="s">
        <v>7316</v>
      </c>
      <c r="E7154" s="24" t="n">
        <v>11547196.74</v>
      </c>
    </row>
    <row r="7155" customFormat="false" ht="15" hidden="true" customHeight="false" outlineLevel="3" collapsed="false">
      <c r="A7155" s="41" t="s">
        <v>6593</v>
      </c>
      <c r="B7155" s="41" t="s">
        <v>7228</v>
      </c>
      <c r="C7155" s="42" t="s">
        <v>7229</v>
      </c>
      <c r="D7155" s="42" t="s">
        <v>7317</v>
      </c>
      <c r="E7155" s="24"/>
    </row>
    <row r="7156" customFormat="false" ht="15" hidden="true" customHeight="false" outlineLevel="3" collapsed="false">
      <c r="A7156" s="41" t="s">
        <v>6593</v>
      </c>
      <c r="B7156" s="41" t="s">
        <v>7228</v>
      </c>
      <c r="C7156" s="42" t="s">
        <v>7229</v>
      </c>
      <c r="D7156" s="42" t="s">
        <v>7318</v>
      </c>
      <c r="E7156" s="24" t="n">
        <v>10566796.26</v>
      </c>
    </row>
    <row r="7157" customFormat="false" ht="15" hidden="true" customHeight="false" outlineLevel="3" collapsed="false">
      <c r="A7157" s="41" t="s">
        <v>6593</v>
      </c>
      <c r="B7157" s="41" t="s">
        <v>7228</v>
      </c>
      <c r="C7157" s="42" t="s">
        <v>7229</v>
      </c>
      <c r="D7157" s="42" t="s">
        <v>7319</v>
      </c>
      <c r="E7157" s="24"/>
    </row>
    <row r="7158" customFormat="false" ht="15" hidden="true" customHeight="false" outlineLevel="3" collapsed="false">
      <c r="A7158" s="41" t="s">
        <v>6593</v>
      </c>
      <c r="B7158" s="41" t="s">
        <v>7228</v>
      </c>
      <c r="C7158" s="42" t="s">
        <v>7229</v>
      </c>
      <c r="D7158" s="42" t="s">
        <v>7320</v>
      </c>
      <c r="E7158" s="24" t="n">
        <v>9469229.52</v>
      </c>
    </row>
    <row r="7159" customFormat="false" ht="15" hidden="true" customHeight="false" outlineLevel="3" collapsed="false">
      <c r="A7159" s="41" t="s">
        <v>6593</v>
      </c>
      <c r="B7159" s="41" t="s">
        <v>7228</v>
      </c>
      <c r="C7159" s="42" t="s">
        <v>7229</v>
      </c>
      <c r="D7159" s="42" t="s">
        <v>7321</v>
      </c>
      <c r="E7159" s="24" t="n">
        <v>10520200.56</v>
      </c>
    </row>
    <row r="7160" customFormat="false" ht="15" hidden="true" customHeight="false" outlineLevel="3" collapsed="false">
      <c r="A7160" s="41" t="s">
        <v>6593</v>
      </c>
      <c r="B7160" s="41" t="s">
        <v>7228</v>
      </c>
      <c r="C7160" s="42" t="s">
        <v>7229</v>
      </c>
      <c r="D7160" s="42" t="s">
        <v>7322</v>
      </c>
      <c r="E7160" s="24" t="n">
        <v>5500802.9</v>
      </c>
    </row>
    <row r="7161" customFormat="false" ht="15" hidden="true" customHeight="false" outlineLevel="3" collapsed="false">
      <c r="A7161" s="41" t="s">
        <v>6593</v>
      </c>
      <c r="B7161" s="41" t="s">
        <v>7228</v>
      </c>
      <c r="C7161" s="42" t="s">
        <v>7229</v>
      </c>
      <c r="D7161" s="42" t="s">
        <v>7323</v>
      </c>
      <c r="E7161" s="24" t="n">
        <v>11120819.87</v>
      </c>
    </row>
    <row r="7162" customFormat="false" ht="15" hidden="true" customHeight="false" outlineLevel="3" collapsed="false">
      <c r="A7162" s="41" t="s">
        <v>6593</v>
      </c>
      <c r="B7162" s="41" t="s">
        <v>7228</v>
      </c>
      <c r="C7162" s="42" t="s">
        <v>7229</v>
      </c>
      <c r="D7162" s="42" t="s">
        <v>7324</v>
      </c>
      <c r="E7162" s="24" t="n">
        <v>7419006.52</v>
      </c>
    </row>
    <row r="7163" customFormat="false" ht="15" hidden="true" customHeight="false" outlineLevel="3" collapsed="false">
      <c r="A7163" s="41" t="s">
        <v>6593</v>
      </c>
      <c r="B7163" s="41" t="s">
        <v>7228</v>
      </c>
      <c r="C7163" s="42" t="s">
        <v>7229</v>
      </c>
      <c r="D7163" s="42" t="s">
        <v>7325</v>
      </c>
      <c r="E7163" s="24" t="n">
        <v>10357042.3</v>
      </c>
    </row>
    <row r="7164" customFormat="false" ht="15" hidden="true" customHeight="false" outlineLevel="3" collapsed="false">
      <c r="A7164" s="41" t="s">
        <v>6593</v>
      </c>
      <c r="B7164" s="41" t="s">
        <v>7228</v>
      </c>
      <c r="C7164" s="42" t="s">
        <v>7229</v>
      </c>
      <c r="D7164" s="42" t="s">
        <v>7326</v>
      </c>
      <c r="E7164" s="24" t="n">
        <v>11084275.71</v>
      </c>
    </row>
    <row r="7165" customFormat="false" ht="15" hidden="true" customHeight="false" outlineLevel="3" collapsed="false">
      <c r="A7165" s="41" t="s">
        <v>6593</v>
      </c>
      <c r="B7165" s="41" t="s">
        <v>7228</v>
      </c>
      <c r="C7165" s="42" t="s">
        <v>7229</v>
      </c>
      <c r="D7165" s="42" t="s">
        <v>7327</v>
      </c>
      <c r="E7165" s="24" t="n">
        <v>10545561.31</v>
      </c>
    </row>
    <row r="7166" customFormat="false" ht="15" hidden="true" customHeight="false" outlineLevel="3" collapsed="false">
      <c r="A7166" s="41" t="s">
        <v>6593</v>
      </c>
      <c r="B7166" s="41" t="s">
        <v>7228</v>
      </c>
      <c r="C7166" s="42" t="s">
        <v>7229</v>
      </c>
      <c r="D7166" s="42" t="s">
        <v>7328</v>
      </c>
      <c r="E7166" s="24" t="n">
        <v>9970346.15</v>
      </c>
    </row>
    <row r="7167" customFormat="false" ht="15" hidden="true" customHeight="false" outlineLevel="3" collapsed="false">
      <c r="A7167" s="41" t="s">
        <v>6593</v>
      </c>
      <c r="B7167" s="41" t="s">
        <v>7228</v>
      </c>
      <c r="C7167" s="42" t="s">
        <v>7229</v>
      </c>
      <c r="D7167" s="42" t="s">
        <v>7329</v>
      </c>
      <c r="E7167" s="24" t="n">
        <v>3020147.8</v>
      </c>
    </row>
    <row r="7168" customFormat="false" ht="15" hidden="true" customHeight="false" outlineLevel="3" collapsed="false">
      <c r="A7168" s="41" t="s">
        <v>6593</v>
      </c>
      <c r="B7168" s="41" t="s">
        <v>7228</v>
      </c>
      <c r="C7168" s="42" t="s">
        <v>7229</v>
      </c>
      <c r="D7168" s="42" t="s">
        <v>7330</v>
      </c>
      <c r="E7168" s="24" t="n">
        <v>3770176.34</v>
      </c>
    </row>
    <row r="7169" customFormat="false" ht="15" hidden="true" customHeight="false" outlineLevel="3" collapsed="false">
      <c r="A7169" s="41" t="s">
        <v>6593</v>
      </c>
      <c r="B7169" s="41" t="s">
        <v>7228</v>
      </c>
      <c r="C7169" s="42" t="s">
        <v>7229</v>
      </c>
      <c r="D7169" s="42" t="s">
        <v>7331</v>
      </c>
      <c r="E7169" s="24"/>
    </row>
    <row r="7170" customFormat="false" ht="15" hidden="true" customHeight="false" outlineLevel="3" collapsed="false">
      <c r="A7170" s="41" t="s">
        <v>6593</v>
      </c>
      <c r="B7170" s="41" t="s">
        <v>7228</v>
      </c>
      <c r="C7170" s="42" t="s">
        <v>7229</v>
      </c>
      <c r="D7170" s="42" t="s">
        <v>7332</v>
      </c>
      <c r="E7170" s="24" t="n">
        <v>8186194.46</v>
      </c>
    </row>
    <row r="7171" customFormat="false" ht="15" hidden="true" customHeight="false" outlineLevel="3" collapsed="false">
      <c r="A7171" s="41" t="s">
        <v>6593</v>
      </c>
      <c r="B7171" s="41" t="s">
        <v>7228</v>
      </c>
      <c r="C7171" s="42" t="s">
        <v>7229</v>
      </c>
      <c r="D7171" s="42" t="s">
        <v>7333</v>
      </c>
      <c r="E7171" s="24" t="n">
        <v>3789565.69</v>
      </c>
    </row>
    <row r="7172" customFormat="false" ht="15" hidden="true" customHeight="false" outlineLevel="3" collapsed="false">
      <c r="A7172" s="41" t="s">
        <v>6593</v>
      </c>
      <c r="B7172" s="41" t="s">
        <v>7228</v>
      </c>
      <c r="C7172" s="42" t="s">
        <v>7229</v>
      </c>
      <c r="D7172" s="42" t="s">
        <v>7334</v>
      </c>
      <c r="E7172" s="24" t="n">
        <v>6665509.51</v>
      </c>
    </row>
    <row r="7173" customFormat="false" ht="15" hidden="true" customHeight="false" outlineLevel="3" collapsed="false">
      <c r="A7173" s="41" t="s">
        <v>6593</v>
      </c>
      <c r="B7173" s="41" t="s">
        <v>7228</v>
      </c>
      <c r="C7173" s="42" t="s">
        <v>7229</v>
      </c>
      <c r="D7173" s="42" t="s">
        <v>7335</v>
      </c>
      <c r="E7173" s="24" t="n">
        <v>14039744.35</v>
      </c>
    </row>
    <row r="7174" customFormat="false" ht="15" hidden="true" customHeight="false" outlineLevel="3" collapsed="false">
      <c r="A7174" s="41" t="s">
        <v>6593</v>
      </c>
      <c r="B7174" s="41" t="s">
        <v>7228</v>
      </c>
      <c r="C7174" s="42" t="s">
        <v>7229</v>
      </c>
      <c r="D7174" s="42" t="s">
        <v>7336</v>
      </c>
      <c r="E7174" s="24" t="n">
        <v>7874818.61</v>
      </c>
    </row>
    <row r="7175" customFormat="false" ht="15" hidden="true" customHeight="false" outlineLevel="3" collapsed="false">
      <c r="A7175" s="41" t="s">
        <v>6593</v>
      </c>
      <c r="B7175" s="41" t="s">
        <v>7228</v>
      </c>
      <c r="C7175" s="42" t="s">
        <v>7229</v>
      </c>
      <c r="D7175" s="42" t="s">
        <v>7337</v>
      </c>
      <c r="E7175" s="24" t="n">
        <v>3060928.68</v>
      </c>
    </row>
    <row r="7176" customFormat="false" ht="15" hidden="true" customHeight="false" outlineLevel="3" collapsed="false">
      <c r="A7176" s="41" t="s">
        <v>6593</v>
      </c>
      <c r="B7176" s="41" t="s">
        <v>7228</v>
      </c>
      <c r="C7176" s="42" t="s">
        <v>7229</v>
      </c>
      <c r="D7176" s="42" t="s">
        <v>7338</v>
      </c>
      <c r="E7176" s="24"/>
    </row>
    <row r="7177" customFormat="false" ht="15" hidden="true" customHeight="false" outlineLevel="3" collapsed="false">
      <c r="A7177" s="41" t="s">
        <v>6593</v>
      </c>
      <c r="B7177" s="41" t="s">
        <v>7228</v>
      </c>
      <c r="C7177" s="42" t="s">
        <v>7229</v>
      </c>
      <c r="D7177" s="42" t="s">
        <v>7339</v>
      </c>
      <c r="E7177" s="24" t="n">
        <v>7306529.57</v>
      </c>
    </row>
    <row r="7178" customFormat="false" ht="15" hidden="true" customHeight="false" outlineLevel="3" collapsed="false">
      <c r="A7178" s="41" t="s">
        <v>6593</v>
      </c>
      <c r="B7178" s="41" t="s">
        <v>7228</v>
      </c>
      <c r="C7178" s="42" t="s">
        <v>7229</v>
      </c>
      <c r="D7178" s="42" t="s">
        <v>7340</v>
      </c>
      <c r="E7178" s="24"/>
    </row>
    <row r="7179" customFormat="false" ht="15" hidden="true" customHeight="false" outlineLevel="3" collapsed="false">
      <c r="A7179" s="41" t="s">
        <v>6593</v>
      </c>
      <c r="B7179" s="41" t="s">
        <v>7228</v>
      </c>
      <c r="C7179" s="42" t="s">
        <v>7229</v>
      </c>
      <c r="D7179" s="42" t="s">
        <v>7341</v>
      </c>
      <c r="E7179" s="24" t="n">
        <v>10514854.04</v>
      </c>
    </row>
    <row r="7180" customFormat="false" ht="15" hidden="true" customHeight="false" outlineLevel="3" collapsed="false">
      <c r="A7180" s="41" t="s">
        <v>6593</v>
      </c>
      <c r="B7180" s="41" t="s">
        <v>7228</v>
      </c>
      <c r="C7180" s="42" t="s">
        <v>7229</v>
      </c>
      <c r="D7180" s="42" t="s">
        <v>7342</v>
      </c>
      <c r="E7180" s="24" t="n">
        <v>11676016.38</v>
      </c>
    </row>
    <row r="7181" customFormat="false" ht="15" hidden="true" customHeight="false" outlineLevel="3" collapsed="false">
      <c r="A7181" s="41" t="s">
        <v>6593</v>
      </c>
      <c r="B7181" s="41" t="s">
        <v>7228</v>
      </c>
      <c r="C7181" s="42" t="s">
        <v>7229</v>
      </c>
      <c r="D7181" s="42" t="s">
        <v>7343</v>
      </c>
      <c r="E7181" s="24"/>
    </row>
    <row r="7182" customFormat="false" ht="15" hidden="true" customHeight="false" outlineLevel="3" collapsed="false">
      <c r="A7182" s="41" t="s">
        <v>6593</v>
      </c>
      <c r="B7182" s="41" t="s">
        <v>7228</v>
      </c>
      <c r="C7182" s="42" t="s">
        <v>7229</v>
      </c>
      <c r="D7182" s="42" t="s">
        <v>7344</v>
      </c>
      <c r="E7182" s="24"/>
    </row>
    <row r="7183" customFormat="false" ht="15" hidden="true" customHeight="false" outlineLevel="3" collapsed="false">
      <c r="A7183" s="41" t="s">
        <v>6593</v>
      </c>
      <c r="B7183" s="41" t="s">
        <v>7228</v>
      </c>
      <c r="C7183" s="42" t="s">
        <v>7229</v>
      </c>
      <c r="D7183" s="42" t="s">
        <v>7345</v>
      </c>
      <c r="E7183" s="24"/>
    </row>
    <row r="7184" customFormat="false" ht="15" hidden="true" customHeight="false" outlineLevel="3" collapsed="false">
      <c r="A7184" s="41" t="s">
        <v>6593</v>
      </c>
      <c r="B7184" s="41" t="s">
        <v>7228</v>
      </c>
      <c r="C7184" s="42" t="s">
        <v>7229</v>
      </c>
      <c r="D7184" s="42" t="s">
        <v>7346</v>
      </c>
      <c r="E7184" s="24" t="n">
        <v>4370297.37</v>
      </c>
    </row>
    <row r="7185" customFormat="false" ht="15" hidden="true" customHeight="false" outlineLevel="3" collapsed="false">
      <c r="A7185" s="41" t="s">
        <v>6593</v>
      </c>
      <c r="B7185" s="41" t="s">
        <v>7228</v>
      </c>
      <c r="C7185" s="42" t="s">
        <v>7229</v>
      </c>
      <c r="D7185" s="42" t="s">
        <v>7347</v>
      </c>
      <c r="E7185" s="24" t="n">
        <v>8927678.36</v>
      </c>
    </row>
    <row r="7186" customFormat="false" ht="15" hidden="true" customHeight="false" outlineLevel="3" collapsed="false">
      <c r="A7186" s="41" t="s">
        <v>6593</v>
      </c>
      <c r="B7186" s="41" t="s">
        <v>7228</v>
      </c>
      <c r="C7186" s="42" t="s">
        <v>7229</v>
      </c>
      <c r="D7186" s="42" t="s">
        <v>7348</v>
      </c>
      <c r="E7186" s="24" t="n">
        <v>3937808.43</v>
      </c>
    </row>
    <row r="7187" customFormat="false" ht="15" hidden="true" customHeight="false" outlineLevel="3" collapsed="false">
      <c r="A7187" s="41" t="s">
        <v>6593</v>
      </c>
      <c r="B7187" s="41" t="s">
        <v>7228</v>
      </c>
      <c r="C7187" s="42" t="s">
        <v>7229</v>
      </c>
      <c r="D7187" s="42" t="s">
        <v>7349</v>
      </c>
      <c r="E7187" s="24" t="n">
        <v>30062339.06</v>
      </c>
    </row>
    <row r="7188" customFormat="false" ht="15" hidden="true" customHeight="false" outlineLevel="2" collapsed="true">
      <c r="A7188" s="41"/>
      <c r="B7188" s="41" t="s">
        <v>7228</v>
      </c>
      <c r="C7188" s="42" t="s">
        <v>7229</v>
      </c>
      <c r="D7188" s="42" t="s">
        <v>7350</v>
      </c>
      <c r="E7188" s="24" t="n">
        <v>698991995.97</v>
      </c>
    </row>
    <row r="7189" customFormat="false" ht="15" hidden="true" customHeight="false" outlineLevel="3" collapsed="false">
      <c r="A7189" s="41" t="s">
        <v>6593</v>
      </c>
      <c r="B7189" s="41" t="s">
        <v>7351</v>
      </c>
      <c r="C7189" s="42" t="s">
        <v>7352</v>
      </c>
      <c r="D7189" s="42" t="s">
        <v>7353</v>
      </c>
      <c r="E7189" s="24"/>
    </row>
    <row r="7190" customFormat="false" ht="15" hidden="true" customHeight="false" outlineLevel="3" collapsed="false">
      <c r="A7190" s="41" t="s">
        <v>6593</v>
      </c>
      <c r="B7190" s="41" t="s">
        <v>7351</v>
      </c>
      <c r="C7190" s="42" t="s">
        <v>7352</v>
      </c>
      <c r="D7190" s="42" t="s">
        <v>7354</v>
      </c>
      <c r="E7190" s="24" t="n">
        <v>2975011.24</v>
      </c>
    </row>
    <row r="7191" customFormat="false" ht="15" hidden="true" customHeight="false" outlineLevel="3" collapsed="false">
      <c r="A7191" s="41" t="s">
        <v>6593</v>
      </c>
      <c r="B7191" s="41" t="s">
        <v>7351</v>
      </c>
      <c r="C7191" s="42" t="s">
        <v>7352</v>
      </c>
      <c r="D7191" s="42" t="s">
        <v>7355</v>
      </c>
      <c r="E7191" s="24" t="n">
        <v>2811765.15</v>
      </c>
    </row>
    <row r="7192" customFormat="false" ht="15" hidden="true" customHeight="false" outlineLevel="3" collapsed="false">
      <c r="A7192" s="41" t="s">
        <v>6593</v>
      </c>
      <c r="B7192" s="41" t="s">
        <v>7351</v>
      </c>
      <c r="C7192" s="42" t="s">
        <v>7352</v>
      </c>
      <c r="D7192" s="42" t="s">
        <v>7356</v>
      </c>
      <c r="E7192" s="24"/>
    </row>
    <row r="7193" customFormat="false" ht="15" hidden="true" customHeight="false" outlineLevel="3" collapsed="false">
      <c r="A7193" s="41" t="s">
        <v>6593</v>
      </c>
      <c r="B7193" s="41" t="s">
        <v>7351</v>
      </c>
      <c r="C7193" s="42" t="s">
        <v>7352</v>
      </c>
      <c r="D7193" s="42" t="s">
        <v>7357</v>
      </c>
      <c r="E7193" s="24" t="n">
        <v>6202152.42</v>
      </c>
    </row>
    <row r="7194" customFormat="false" ht="15" hidden="true" customHeight="false" outlineLevel="3" collapsed="false">
      <c r="A7194" s="41" t="s">
        <v>6593</v>
      </c>
      <c r="B7194" s="41" t="s">
        <v>7351</v>
      </c>
      <c r="C7194" s="42" t="s">
        <v>7352</v>
      </c>
      <c r="D7194" s="42" t="s">
        <v>7358</v>
      </c>
      <c r="E7194" s="24"/>
    </row>
    <row r="7195" customFormat="false" ht="15" hidden="true" customHeight="false" outlineLevel="3" collapsed="false">
      <c r="A7195" s="41" t="s">
        <v>6593</v>
      </c>
      <c r="B7195" s="41" t="s">
        <v>7351</v>
      </c>
      <c r="C7195" s="42" t="s">
        <v>7352</v>
      </c>
      <c r="D7195" s="42" t="s">
        <v>7359</v>
      </c>
      <c r="E7195" s="24" t="n">
        <v>8751048.99</v>
      </c>
    </row>
    <row r="7196" customFormat="false" ht="15" hidden="true" customHeight="false" outlineLevel="3" collapsed="false">
      <c r="A7196" s="41" t="s">
        <v>6593</v>
      </c>
      <c r="B7196" s="41" t="s">
        <v>7351</v>
      </c>
      <c r="C7196" s="42" t="s">
        <v>7352</v>
      </c>
      <c r="D7196" s="42" t="s">
        <v>7360</v>
      </c>
      <c r="E7196" s="24" t="n">
        <v>4197281.08</v>
      </c>
    </row>
    <row r="7197" customFormat="false" ht="15" hidden="true" customHeight="false" outlineLevel="3" collapsed="false">
      <c r="A7197" s="41" t="s">
        <v>6593</v>
      </c>
      <c r="B7197" s="41" t="s">
        <v>7351</v>
      </c>
      <c r="C7197" s="42" t="s">
        <v>7352</v>
      </c>
      <c r="D7197" s="42" t="s">
        <v>7361</v>
      </c>
      <c r="E7197" s="24"/>
    </row>
    <row r="7198" customFormat="false" ht="15" hidden="true" customHeight="false" outlineLevel="3" collapsed="false">
      <c r="A7198" s="41" t="s">
        <v>6593</v>
      </c>
      <c r="B7198" s="41" t="s">
        <v>7351</v>
      </c>
      <c r="C7198" s="42" t="s">
        <v>7352</v>
      </c>
      <c r="D7198" s="42" t="s">
        <v>7362</v>
      </c>
      <c r="E7198" s="24" t="n">
        <v>5139980.91</v>
      </c>
    </row>
    <row r="7199" customFormat="false" ht="15" hidden="true" customHeight="false" outlineLevel="3" collapsed="false">
      <c r="A7199" s="41" t="s">
        <v>6593</v>
      </c>
      <c r="B7199" s="41" t="s">
        <v>7351</v>
      </c>
      <c r="C7199" s="42" t="s">
        <v>7352</v>
      </c>
      <c r="D7199" s="42" t="s">
        <v>7363</v>
      </c>
      <c r="E7199" s="24"/>
    </row>
    <row r="7200" customFormat="false" ht="15" hidden="true" customHeight="false" outlineLevel="3" collapsed="false">
      <c r="A7200" s="41" t="s">
        <v>6593</v>
      </c>
      <c r="B7200" s="41" t="s">
        <v>7351</v>
      </c>
      <c r="C7200" s="42" t="s">
        <v>7352</v>
      </c>
      <c r="D7200" s="42" t="s">
        <v>7364</v>
      </c>
      <c r="E7200" s="24" t="n">
        <v>4196879.94</v>
      </c>
    </row>
    <row r="7201" customFormat="false" ht="15" hidden="true" customHeight="false" outlineLevel="3" collapsed="false">
      <c r="A7201" s="41" t="s">
        <v>6593</v>
      </c>
      <c r="B7201" s="41" t="s">
        <v>7351</v>
      </c>
      <c r="C7201" s="42" t="s">
        <v>7352</v>
      </c>
      <c r="D7201" s="42" t="s">
        <v>7365</v>
      </c>
      <c r="E7201" s="24" t="n">
        <v>4346341.86</v>
      </c>
    </row>
    <row r="7202" customFormat="false" ht="15" hidden="true" customHeight="false" outlineLevel="3" collapsed="false">
      <c r="A7202" s="41" t="s">
        <v>6593</v>
      </c>
      <c r="B7202" s="41" t="s">
        <v>7351</v>
      </c>
      <c r="C7202" s="42" t="s">
        <v>7352</v>
      </c>
      <c r="D7202" s="42" t="s">
        <v>7366</v>
      </c>
      <c r="E7202" s="24" t="n">
        <v>6429897.53</v>
      </c>
    </row>
    <row r="7203" customFormat="false" ht="15" hidden="true" customHeight="false" outlineLevel="3" collapsed="false">
      <c r="A7203" s="41" t="s">
        <v>6593</v>
      </c>
      <c r="B7203" s="41" t="s">
        <v>7351</v>
      </c>
      <c r="C7203" s="42" t="s">
        <v>7352</v>
      </c>
      <c r="D7203" s="42" t="s">
        <v>7367</v>
      </c>
      <c r="E7203" s="24" t="n">
        <v>7617683.02</v>
      </c>
    </row>
    <row r="7204" customFormat="false" ht="15" hidden="true" customHeight="false" outlineLevel="3" collapsed="false">
      <c r="A7204" s="41" t="s">
        <v>6593</v>
      </c>
      <c r="B7204" s="41" t="s">
        <v>7351</v>
      </c>
      <c r="C7204" s="42" t="s">
        <v>7352</v>
      </c>
      <c r="D7204" s="42" t="s">
        <v>7368</v>
      </c>
      <c r="E7204" s="24" t="n">
        <v>9032227.72</v>
      </c>
    </row>
    <row r="7205" customFormat="false" ht="15" hidden="true" customHeight="false" outlineLevel="3" collapsed="false">
      <c r="A7205" s="41" t="s">
        <v>6593</v>
      </c>
      <c r="B7205" s="41" t="s">
        <v>7351</v>
      </c>
      <c r="C7205" s="42" t="s">
        <v>7352</v>
      </c>
      <c r="D7205" s="42" t="s">
        <v>7369</v>
      </c>
      <c r="E7205" s="24"/>
    </row>
    <row r="7206" customFormat="false" ht="15" hidden="true" customHeight="false" outlineLevel="3" collapsed="false">
      <c r="A7206" s="41" t="s">
        <v>6593</v>
      </c>
      <c r="B7206" s="41" t="s">
        <v>7351</v>
      </c>
      <c r="C7206" s="42" t="s">
        <v>7352</v>
      </c>
      <c r="D7206" s="42" t="s">
        <v>7370</v>
      </c>
      <c r="E7206" s="24" t="n">
        <v>7567445.15</v>
      </c>
    </row>
    <row r="7207" customFormat="false" ht="15" hidden="true" customHeight="false" outlineLevel="3" collapsed="false">
      <c r="A7207" s="41" t="s">
        <v>6593</v>
      </c>
      <c r="B7207" s="41" t="s">
        <v>7351</v>
      </c>
      <c r="C7207" s="42" t="s">
        <v>7352</v>
      </c>
      <c r="D7207" s="42" t="s">
        <v>7371</v>
      </c>
      <c r="E7207" s="24" t="n">
        <v>3851211.9</v>
      </c>
    </row>
    <row r="7208" customFormat="false" ht="15" hidden="true" customHeight="false" outlineLevel="3" collapsed="false">
      <c r="A7208" s="41" t="s">
        <v>6593</v>
      </c>
      <c r="B7208" s="41" t="s">
        <v>7351</v>
      </c>
      <c r="C7208" s="42" t="s">
        <v>7352</v>
      </c>
      <c r="D7208" s="42" t="s">
        <v>7372</v>
      </c>
      <c r="E7208" s="24" t="n">
        <v>5285988.29</v>
      </c>
    </row>
    <row r="7209" customFormat="false" ht="15" hidden="true" customHeight="false" outlineLevel="3" collapsed="false">
      <c r="A7209" s="41" t="s">
        <v>6593</v>
      </c>
      <c r="B7209" s="41" t="s">
        <v>7351</v>
      </c>
      <c r="C7209" s="42" t="s">
        <v>7352</v>
      </c>
      <c r="D7209" s="42" t="s">
        <v>7373</v>
      </c>
      <c r="E7209" s="24" t="n">
        <v>4877709.33</v>
      </c>
    </row>
    <row r="7210" customFormat="false" ht="15" hidden="true" customHeight="false" outlineLevel="3" collapsed="false">
      <c r="A7210" s="41" t="s">
        <v>6593</v>
      </c>
      <c r="B7210" s="41" t="s">
        <v>7351</v>
      </c>
      <c r="C7210" s="42" t="s">
        <v>7352</v>
      </c>
      <c r="D7210" s="42" t="s">
        <v>7374</v>
      </c>
      <c r="E7210" s="24" t="n">
        <v>4284523.08</v>
      </c>
    </row>
    <row r="7211" customFormat="false" ht="15" hidden="true" customHeight="false" outlineLevel="3" collapsed="false">
      <c r="A7211" s="41" t="s">
        <v>6593</v>
      </c>
      <c r="B7211" s="41" t="s">
        <v>7351</v>
      </c>
      <c r="C7211" s="42" t="s">
        <v>7352</v>
      </c>
      <c r="D7211" s="42" t="s">
        <v>7375</v>
      </c>
      <c r="E7211" s="24" t="n">
        <v>7372498.22</v>
      </c>
    </row>
    <row r="7212" customFormat="false" ht="15" hidden="true" customHeight="false" outlineLevel="3" collapsed="false">
      <c r="A7212" s="41" t="s">
        <v>6593</v>
      </c>
      <c r="B7212" s="41" t="s">
        <v>7351</v>
      </c>
      <c r="C7212" s="42" t="s">
        <v>7352</v>
      </c>
      <c r="D7212" s="42" t="s">
        <v>7376</v>
      </c>
      <c r="E7212" s="24" t="n">
        <v>7352709.11</v>
      </c>
    </row>
    <row r="7213" customFormat="false" ht="15" hidden="true" customHeight="false" outlineLevel="3" collapsed="false">
      <c r="A7213" s="41" t="s">
        <v>6593</v>
      </c>
      <c r="B7213" s="41" t="s">
        <v>7351</v>
      </c>
      <c r="C7213" s="42" t="s">
        <v>7352</v>
      </c>
      <c r="D7213" s="42" t="s">
        <v>7377</v>
      </c>
      <c r="E7213" s="24"/>
    </row>
    <row r="7214" customFormat="false" ht="15" hidden="true" customHeight="false" outlineLevel="3" collapsed="false">
      <c r="A7214" s="41" t="s">
        <v>6593</v>
      </c>
      <c r="B7214" s="41" t="s">
        <v>7351</v>
      </c>
      <c r="C7214" s="42" t="s">
        <v>7352</v>
      </c>
      <c r="D7214" s="42" t="s">
        <v>7378</v>
      </c>
      <c r="E7214" s="24" t="n">
        <v>4524215.78</v>
      </c>
    </row>
    <row r="7215" customFormat="false" ht="15" hidden="true" customHeight="false" outlineLevel="3" collapsed="false">
      <c r="A7215" s="41" t="s">
        <v>6593</v>
      </c>
      <c r="B7215" s="41" t="s">
        <v>7351</v>
      </c>
      <c r="C7215" s="42" t="s">
        <v>7352</v>
      </c>
      <c r="D7215" s="42" t="s">
        <v>7379</v>
      </c>
      <c r="E7215" s="24" t="n">
        <v>4773156.33</v>
      </c>
    </row>
    <row r="7216" customFormat="false" ht="15" hidden="true" customHeight="false" outlineLevel="3" collapsed="false">
      <c r="A7216" s="41" t="s">
        <v>6593</v>
      </c>
      <c r="B7216" s="41" t="s">
        <v>7351</v>
      </c>
      <c r="C7216" s="42" t="s">
        <v>7352</v>
      </c>
      <c r="D7216" s="42" t="s">
        <v>7380</v>
      </c>
      <c r="E7216" s="24" t="n">
        <v>10888173.49</v>
      </c>
    </row>
    <row r="7217" customFormat="false" ht="15" hidden="true" customHeight="false" outlineLevel="3" collapsed="false">
      <c r="A7217" s="41" t="s">
        <v>6593</v>
      </c>
      <c r="B7217" s="41" t="s">
        <v>7351</v>
      </c>
      <c r="C7217" s="42" t="s">
        <v>7352</v>
      </c>
      <c r="D7217" s="42" t="s">
        <v>7381</v>
      </c>
      <c r="E7217" s="24" t="n">
        <v>3774153.91</v>
      </c>
    </row>
    <row r="7218" customFormat="false" ht="15" hidden="true" customHeight="false" outlineLevel="3" collapsed="false">
      <c r="A7218" s="41" t="s">
        <v>6593</v>
      </c>
      <c r="B7218" s="41" t="s">
        <v>7351</v>
      </c>
      <c r="C7218" s="42" t="s">
        <v>7352</v>
      </c>
      <c r="D7218" s="42" t="s">
        <v>7382</v>
      </c>
      <c r="E7218" s="24" t="n">
        <v>6308434.53</v>
      </c>
    </row>
    <row r="7219" customFormat="false" ht="15" hidden="true" customHeight="false" outlineLevel="3" collapsed="false">
      <c r="A7219" s="41" t="s">
        <v>6593</v>
      </c>
      <c r="B7219" s="41" t="s">
        <v>7351</v>
      </c>
      <c r="C7219" s="42" t="s">
        <v>7352</v>
      </c>
      <c r="D7219" s="42" t="s">
        <v>7383</v>
      </c>
      <c r="E7219" s="24" t="n">
        <v>6240129.93</v>
      </c>
    </row>
    <row r="7220" customFormat="false" ht="15" hidden="true" customHeight="false" outlineLevel="3" collapsed="false">
      <c r="A7220" s="41" t="s">
        <v>6593</v>
      </c>
      <c r="B7220" s="41" t="s">
        <v>7351</v>
      </c>
      <c r="C7220" s="42" t="s">
        <v>7352</v>
      </c>
      <c r="D7220" s="42" t="s">
        <v>7384</v>
      </c>
      <c r="E7220" s="24" t="n">
        <v>4592567.41</v>
      </c>
    </row>
    <row r="7221" customFormat="false" ht="15" hidden="true" customHeight="false" outlineLevel="3" collapsed="false">
      <c r="A7221" s="41" t="s">
        <v>6593</v>
      </c>
      <c r="B7221" s="41" t="s">
        <v>7351</v>
      </c>
      <c r="C7221" s="42" t="s">
        <v>7352</v>
      </c>
      <c r="D7221" s="42" t="s">
        <v>7385</v>
      </c>
      <c r="E7221" s="24" t="n">
        <v>3686732.74</v>
      </c>
    </row>
    <row r="7222" customFormat="false" ht="15" hidden="true" customHeight="false" outlineLevel="3" collapsed="false">
      <c r="A7222" s="41" t="s">
        <v>6593</v>
      </c>
      <c r="B7222" s="41" t="s">
        <v>7351</v>
      </c>
      <c r="C7222" s="42" t="s">
        <v>7352</v>
      </c>
      <c r="D7222" s="42" t="s">
        <v>7386</v>
      </c>
      <c r="E7222" s="24"/>
    </row>
    <row r="7223" customFormat="false" ht="15" hidden="true" customHeight="false" outlineLevel="3" collapsed="false">
      <c r="A7223" s="41" t="s">
        <v>6593</v>
      </c>
      <c r="B7223" s="41" t="s">
        <v>7351</v>
      </c>
      <c r="C7223" s="42" t="s">
        <v>7352</v>
      </c>
      <c r="D7223" s="42" t="s">
        <v>7387</v>
      </c>
      <c r="E7223" s="24" t="n">
        <v>3916348.88</v>
      </c>
    </row>
    <row r="7224" customFormat="false" ht="15" hidden="true" customHeight="false" outlineLevel="3" collapsed="false">
      <c r="A7224" s="41" t="s">
        <v>6593</v>
      </c>
      <c r="B7224" s="41" t="s">
        <v>7351</v>
      </c>
      <c r="C7224" s="42" t="s">
        <v>7352</v>
      </c>
      <c r="D7224" s="42" t="s">
        <v>7388</v>
      </c>
      <c r="E7224" s="24" t="n">
        <v>11880646.16</v>
      </c>
    </row>
    <row r="7225" customFormat="false" ht="15" hidden="true" customHeight="false" outlineLevel="3" collapsed="false">
      <c r="A7225" s="41" t="s">
        <v>6593</v>
      </c>
      <c r="B7225" s="41" t="s">
        <v>7351</v>
      </c>
      <c r="C7225" s="42" t="s">
        <v>7352</v>
      </c>
      <c r="D7225" s="42" t="s">
        <v>7389</v>
      </c>
      <c r="E7225" s="24"/>
    </row>
    <row r="7226" customFormat="false" ht="15" hidden="true" customHeight="false" outlineLevel="3" collapsed="false">
      <c r="A7226" s="41" t="s">
        <v>6593</v>
      </c>
      <c r="B7226" s="41" t="s">
        <v>7351</v>
      </c>
      <c r="C7226" s="42" t="s">
        <v>7352</v>
      </c>
      <c r="D7226" s="42" t="s">
        <v>7390</v>
      </c>
      <c r="E7226" s="24"/>
    </row>
    <row r="7227" customFormat="false" ht="15" hidden="true" customHeight="false" outlineLevel="3" collapsed="false">
      <c r="A7227" s="41" t="s">
        <v>6593</v>
      </c>
      <c r="B7227" s="41" t="s">
        <v>7351</v>
      </c>
      <c r="C7227" s="42" t="s">
        <v>7352</v>
      </c>
      <c r="D7227" s="42" t="s">
        <v>7391</v>
      </c>
      <c r="E7227" s="24" t="n">
        <v>3447323.58</v>
      </c>
    </row>
    <row r="7228" customFormat="false" ht="15" hidden="true" customHeight="false" outlineLevel="3" collapsed="false">
      <c r="A7228" s="41" t="s">
        <v>6593</v>
      </c>
      <c r="B7228" s="41" t="s">
        <v>7351</v>
      </c>
      <c r="C7228" s="42" t="s">
        <v>7352</v>
      </c>
      <c r="D7228" s="42" t="s">
        <v>7392</v>
      </c>
      <c r="E7228" s="24"/>
    </row>
    <row r="7229" customFormat="false" ht="15" hidden="true" customHeight="false" outlineLevel="3" collapsed="false">
      <c r="A7229" s="41" t="s">
        <v>6593</v>
      </c>
      <c r="B7229" s="41" t="s">
        <v>7351</v>
      </c>
      <c r="C7229" s="42" t="s">
        <v>7352</v>
      </c>
      <c r="D7229" s="42" t="s">
        <v>7393</v>
      </c>
      <c r="E7229" s="24" t="n">
        <v>7486993.64</v>
      </c>
    </row>
    <row r="7230" customFormat="false" ht="15" hidden="true" customHeight="false" outlineLevel="3" collapsed="false">
      <c r="A7230" s="41" t="s">
        <v>6593</v>
      </c>
      <c r="B7230" s="41" t="s">
        <v>7351</v>
      </c>
      <c r="C7230" s="42" t="s">
        <v>7352</v>
      </c>
      <c r="D7230" s="42" t="s">
        <v>7394</v>
      </c>
      <c r="E7230" s="24" t="n">
        <v>5204717.54</v>
      </c>
    </row>
    <row r="7231" customFormat="false" ht="15" hidden="true" customHeight="false" outlineLevel="3" collapsed="false">
      <c r="A7231" s="41" t="s">
        <v>6593</v>
      </c>
      <c r="B7231" s="41" t="s">
        <v>7351</v>
      </c>
      <c r="C7231" s="42" t="s">
        <v>7352</v>
      </c>
      <c r="D7231" s="42" t="s">
        <v>7395</v>
      </c>
      <c r="E7231" s="24" t="n">
        <v>5689074.36</v>
      </c>
    </row>
    <row r="7232" customFormat="false" ht="15" hidden="true" customHeight="false" outlineLevel="3" collapsed="false">
      <c r="A7232" s="41" t="s">
        <v>6593</v>
      </c>
      <c r="B7232" s="41" t="s">
        <v>7351</v>
      </c>
      <c r="C7232" s="42" t="s">
        <v>7352</v>
      </c>
      <c r="D7232" s="42" t="s">
        <v>7396</v>
      </c>
      <c r="E7232" s="24"/>
    </row>
    <row r="7233" customFormat="false" ht="15" hidden="true" customHeight="false" outlineLevel="3" collapsed="false">
      <c r="A7233" s="41" t="s">
        <v>6593</v>
      </c>
      <c r="B7233" s="41" t="s">
        <v>7351</v>
      </c>
      <c r="C7233" s="42" t="s">
        <v>7352</v>
      </c>
      <c r="D7233" s="42" t="s">
        <v>7397</v>
      </c>
      <c r="E7233" s="24" t="n">
        <v>7142451.54</v>
      </c>
    </row>
    <row r="7234" customFormat="false" ht="15" hidden="true" customHeight="false" outlineLevel="3" collapsed="false">
      <c r="A7234" s="41" t="s">
        <v>6593</v>
      </c>
      <c r="B7234" s="41" t="s">
        <v>7351</v>
      </c>
      <c r="C7234" s="42" t="s">
        <v>7352</v>
      </c>
      <c r="D7234" s="42" t="s">
        <v>7398</v>
      </c>
      <c r="E7234" s="24" t="n">
        <v>7066715.77</v>
      </c>
    </row>
    <row r="7235" customFormat="false" ht="15" hidden="true" customHeight="false" outlineLevel="3" collapsed="false">
      <c r="A7235" s="41" t="s">
        <v>6593</v>
      </c>
      <c r="B7235" s="41" t="s">
        <v>7351</v>
      </c>
      <c r="C7235" s="42" t="s">
        <v>7352</v>
      </c>
      <c r="D7235" s="42" t="s">
        <v>7399</v>
      </c>
      <c r="E7235" s="24" t="n">
        <v>6607597.76</v>
      </c>
    </row>
    <row r="7236" customFormat="false" ht="15" hidden="true" customHeight="false" outlineLevel="3" collapsed="false">
      <c r="A7236" s="41" t="s">
        <v>6593</v>
      </c>
      <c r="B7236" s="41" t="s">
        <v>7351</v>
      </c>
      <c r="C7236" s="42" t="s">
        <v>7352</v>
      </c>
      <c r="D7236" s="42" t="s">
        <v>7400</v>
      </c>
      <c r="E7236" s="24" t="n">
        <v>4924863.16</v>
      </c>
    </row>
    <row r="7237" customFormat="false" ht="15" hidden="true" customHeight="false" outlineLevel="3" collapsed="false">
      <c r="A7237" s="41" t="s">
        <v>6593</v>
      </c>
      <c r="B7237" s="41" t="s">
        <v>7351</v>
      </c>
      <c r="C7237" s="42" t="s">
        <v>7352</v>
      </c>
      <c r="D7237" s="42" t="s">
        <v>7401</v>
      </c>
      <c r="E7237" s="24" t="n">
        <v>2821982.77</v>
      </c>
    </row>
    <row r="7238" customFormat="false" ht="15" hidden="true" customHeight="false" outlineLevel="3" collapsed="false">
      <c r="A7238" s="41" t="s">
        <v>6593</v>
      </c>
      <c r="B7238" s="41" t="s">
        <v>7351</v>
      </c>
      <c r="C7238" s="42" t="s">
        <v>7352</v>
      </c>
      <c r="D7238" s="42" t="s">
        <v>7402</v>
      </c>
      <c r="E7238" s="24" t="n">
        <v>3004768.36</v>
      </c>
    </row>
    <row r="7239" customFormat="false" ht="15" hidden="true" customHeight="false" outlineLevel="3" collapsed="false">
      <c r="A7239" s="41" t="s">
        <v>6593</v>
      </c>
      <c r="B7239" s="41" t="s">
        <v>7351</v>
      </c>
      <c r="C7239" s="42" t="s">
        <v>7352</v>
      </c>
      <c r="D7239" s="42" t="s">
        <v>7403</v>
      </c>
      <c r="E7239" s="24" t="n">
        <v>5050685.19</v>
      </c>
    </row>
    <row r="7240" customFormat="false" ht="15" hidden="true" customHeight="false" outlineLevel="3" collapsed="false">
      <c r="A7240" s="41" t="s">
        <v>6593</v>
      </c>
      <c r="B7240" s="41" t="s">
        <v>7351</v>
      </c>
      <c r="C7240" s="42" t="s">
        <v>7352</v>
      </c>
      <c r="D7240" s="42" t="s">
        <v>7404</v>
      </c>
      <c r="E7240" s="24" t="n">
        <v>4964692.25</v>
      </c>
    </row>
    <row r="7241" customFormat="false" ht="15" hidden="true" customHeight="false" outlineLevel="3" collapsed="false">
      <c r="A7241" s="41" t="s">
        <v>6593</v>
      </c>
      <c r="B7241" s="41" t="s">
        <v>7351</v>
      </c>
      <c r="C7241" s="42" t="s">
        <v>7352</v>
      </c>
      <c r="D7241" s="42" t="s">
        <v>7405</v>
      </c>
      <c r="E7241" s="24"/>
    </row>
    <row r="7242" customFormat="false" ht="15" hidden="true" customHeight="false" outlineLevel="3" collapsed="false">
      <c r="A7242" s="41" t="s">
        <v>6593</v>
      </c>
      <c r="B7242" s="41" t="s">
        <v>7351</v>
      </c>
      <c r="C7242" s="42" t="s">
        <v>7352</v>
      </c>
      <c r="D7242" s="42" t="s">
        <v>7406</v>
      </c>
      <c r="E7242" s="24" t="n">
        <v>3199310.54</v>
      </c>
    </row>
    <row r="7243" customFormat="false" ht="15" hidden="true" customHeight="false" outlineLevel="3" collapsed="false">
      <c r="A7243" s="41" t="s">
        <v>6593</v>
      </c>
      <c r="B7243" s="41" t="s">
        <v>7351</v>
      </c>
      <c r="C7243" s="42" t="s">
        <v>7352</v>
      </c>
      <c r="D7243" s="42" t="s">
        <v>7407</v>
      </c>
      <c r="E7243" s="24" t="n">
        <v>12338736.11</v>
      </c>
    </row>
    <row r="7244" customFormat="false" ht="15" hidden="true" customHeight="false" outlineLevel="3" collapsed="false">
      <c r="A7244" s="41" t="s">
        <v>6593</v>
      </c>
      <c r="B7244" s="41" t="s">
        <v>7351</v>
      </c>
      <c r="C7244" s="42" t="s">
        <v>7352</v>
      </c>
      <c r="D7244" s="42" t="s">
        <v>7408</v>
      </c>
      <c r="E7244" s="24"/>
    </row>
    <row r="7245" customFormat="false" ht="15" hidden="true" customHeight="false" outlineLevel="3" collapsed="false">
      <c r="A7245" s="41" t="s">
        <v>6593</v>
      </c>
      <c r="B7245" s="41" t="s">
        <v>7351</v>
      </c>
      <c r="C7245" s="42" t="s">
        <v>7352</v>
      </c>
      <c r="D7245" s="42" t="s">
        <v>7409</v>
      </c>
      <c r="E7245" s="24" t="n">
        <v>1715282.59</v>
      </c>
    </row>
    <row r="7246" customFormat="false" ht="15" hidden="true" customHeight="false" outlineLevel="3" collapsed="false">
      <c r="A7246" s="41" t="s">
        <v>6593</v>
      </c>
      <c r="B7246" s="41" t="s">
        <v>7351</v>
      </c>
      <c r="C7246" s="42" t="s">
        <v>7352</v>
      </c>
      <c r="D7246" s="42" t="s">
        <v>7410</v>
      </c>
      <c r="E7246" s="24" t="n">
        <v>4532572.19</v>
      </c>
    </row>
    <row r="7247" customFormat="false" ht="15" hidden="true" customHeight="false" outlineLevel="3" collapsed="false">
      <c r="A7247" s="41" t="s">
        <v>6593</v>
      </c>
      <c r="B7247" s="41" t="s">
        <v>7351</v>
      </c>
      <c r="C7247" s="42" t="s">
        <v>7352</v>
      </c>
      <c r="D7247" s="42" t="s">
        <v>7411</v>
      </c>
      <c r="E7247" s="24" t="n">
        <v>5999060.34</v>
      </c>
    </row>
    <row r="7248" customFormat="false" ht="15" hidden="true" customHeight="false" outlineLevel="3" collapsed="false">
      <c r="A7248" s="41" t="s">
        <v>6593</v>
      </c>
      <c r="B7248" s="41" t="s">
        <v>7351</v>
      </c>
      <c r="C7248" s="42" t="s">
        <v>7352</v>
      </c>
      <c r="D7248" s="42" t="s">
        <v>7412</v>
      </c>
      <c r="E7248" s="24" t="n">
        <v>4146077.97</v>
      </c>
    </row>
    <row r="7249" customFormat="false" ht="15" hidden="true" customHeight="false" outlineLevel="3" collapsed="false">
      <c r="A7249" s="41" t="s">
        <v>6593</v>
      </c>
      <c r="B7249" s="41" t="s">
        <v>7351</v>
      </c>
      <c r="C7249" s="42" t="s">
        <v>7352</v>
      </c>
      <c r="D7249" s="42" t="s">
        <v>7413</v>
      </c>
      <c r="E7249" s="24" t="n">
        <v>5148983.12</v>
      </c>
    </row>
    <row r="7250" customFormat="false" ht="15" hidden="true" customHeight="false" outlineLevel="3" collapsed="false">
      <c r="A7250" s="41" t="s">
        <v>6593</v>
      </c>
      <c r="B7250" s="41" t="s">
        <v>7351</v>
      </c>
      <c r="C7250" s="42" t="s">
        <v>7352</v>
      </c>
      <c r="D7250" s="42" t="s">
        <v>7414</v>
      </c>
      <c r="E7250" s="24"/>
    </row>
    <row r="7251" customFormat="false" ht="15" hidden="true" customHeight="false" outlineLevel="3" collapsed="false">
      <c r="A7251" s="41" t="s">
        <v>6593</v>
      </c>
      <c r="B7251" s="41" t="s">
        <v>7351</v>
      </c>
      <c r="C7251" s="42" t="s">
        <v>7352</v>
      </c>
      <c r="D7251" s="42" t="s">
        <v>7415</v>
      </c>
      <c r="E7251" s="24" t="n">
        <v>5677654.31</v>
      </c>
    </row>
    <row r="7252" customFormat="false" ht="15" hidden="true" customHeight="false" outlineLevel="3" collapsed="false">
      <c r="A7252" s="41" t="s">
        <v>6593</v>
      </c>
      <c r="B7252" s="41" t="s">
        <v>7351</v>
      </c>
      <c r="C7252" s="42" t="s">
        <v>7352</v>
      </c>
      <c r="D7252" s="42" t="s">
        <v>7416</v>
      </c>
      <c r="E7252" s="24" t="n">
        <v>5409345.56</v>
      </c>
    </row>
    <row r="7253" customFormat="false" ht="15" hidden="true" customHeight="false" outlineLevel="3" collapsed="false">
      <c r="A7253" s="41" t="s">
        <v>6593</v>
      </c>
      <c r="B7253" s="41" t="s">
        <v>7351</v>
      </c>
      <c r="C7253" s="42" t="s">
        <v>7352</v>
      </c>
      <c r="D7253" s="42" t="s">
        <v>7417</v>
      </c>
      <c r="E7253" s="24" t="n">
        <v>4555252.77</v>
      </c>
    </row>
    <row r="7254" customFormat="false" ht="15" hidden="true" customHeight="false" outlineLevel="3" collapsed="false">
      <c r="A7254" s="41" t="s">
        <v>6593</v>
      </c>
      <c r="B7254" s="41" t="s">
        <v>7351</v>
      </c>
      <c r="C7254" s="42" t="s">
        <v>7352</v>
      </c>
      <c r="D7254" s="42" t="s">
        <v>7418</v>
      </c>
      <c r="E7254" s="24" t="n">
        <v>5814712.92</v>
      </c>
    </row>
    <row r="7255" customFormat="false" ht="15" hidden="true" customHeight="false" outlineLevel="3" collapsed="false">
      <c r="A7255" s="41" t="s">
        <v>6593</v>
      </c>
      <c r="B7255" s="41" t="s">
        <v>7351</v>
      </c>
      <c r="C7255" s="42" t="s">
        <v>7352</v>
      </c>
      <c r="D7255" s="42" t="s">
        <v>7419</v>
      </c>
      <c r="E7255" s="24" t="n">
        <v>4774493.34</v>
      </c>
    </row>
    <row r="7256" customFormat="false" ht="15" hidden="true" customHeight="false" outlineLevel="3" collapsed="false">
      <c r="A7256" s="41" t="s">
        <v>6593</v>
      </c>
      <c r="B7256" s="41" t="s">
        <v>7351</v>
      </c>
      <c r="C7256" s="42" t="s">
        <v>7352</v>
      </c>
      <c r="D7256" s="42" t="s">
        <v>7420</v>
      </c>
      <c r="E7256" s="24" t="n">
        <v>5449389.53</v>
      </c>
    </row>
    <row r="7257" customFormat="false" ht="15" hidden="true" customHeight="false" outlineLevel="3" collapsed="false">
      <c r="A7257" s="41" t="s">
        <v>6593</v>
      </c>
      <c r="B7257" s="41" t="s">
        <v>7351</v>
      </c>
      <c r="C7257" s="42" t="s">
        <v>7352</v>
      </c>
      <c r="D7257" s="42" t="s">
        <v>7421</v>
      </c>
      <c r="E7257" s="24" t="n">
        <v>8625112.87</v>
      </c>
    </row>
    <row r="7258" customFormat="false" ht="15" hidden="true" customHeight="false" outlineLevel="3" collapsed="false">
      <c r="A7258" s="41" t="s">
        <v>6593</v>
      </c>
      <c r="B7258" s="41" t="s">
        <v>7351</v>
      </c>
      <c r="C7258" s="42" t="s">
        <v>7352</v>
      </c>
      <c r="D7258" s="42" t="s">
        <v>7422</v>
      </c>
      <c r="E7258" s="24" t="n">
        <v>1527926.14</v>
      </c>
    </row>
    <row r="7259" customFormat="false" ht="15" hidden="true" customHeight="false" outlineLevel="3" collapsed="false">
      <c r="A7259" s="41" t="s">
        <v>6593</v>
      </c>
      <c r="B7259" s="41" t="s">
        <v>7351</v>
      </c>
      <c r="C7259" s="42" t="s">
        <v>7352</v>
      </c>
      <c r="D7259" s="42" t="s">
        <v>7423</v>
      </c>
      <c r="E7259" s="24" t="n">
        <v>2510146.27</v>
      </c>
    </row>
    <row r="7260" customFormat="false" ht="15" hidden="true" customHeight="false" outlineLevel="3" collapsed="false">
      <c r="A7260" s="41" t="s">
        <v>6593</v>
      </c>
      <c r="B7260" s="41" t="s">
        <v>7351</v>
      </c>
      <c r="C7260" s="42" t="s">
        <v>7352</v>
      </c>
      <c r="D7260" s="42" t="s">
        <v>7424</v>
      </c>
      <c r="E7260" s="24"/>
    </row>
    <row r="7261" customFormat="false" ht="15" hidden="true" customHeight="false" outlineLevel="3" collapsed="false">
      <c r="A7261" s="41" t="s">
        <v>6593</v>
      </c>
      <c r="B7261" s="41" t="s">
        <v>7351</v>
      </c>
      <c r="C7261" s="42" t="s">
        <v>7352</v>
      </c>
      <c r="D7261" s="42" t="s">
        <v>7425</v>
      </c>
      <c r="E7261" s="24"/>
    </row>
    <row r="7262" customFormat="false" ht="15" hidden="true" customHeight="false" outlineLevel="3" collapsed="false">
      <c r="A7262" s="41" t="s">
        <v>6593</v>
      </c>
      <c r="B7262" s="41" t="s">
        <v>7351</v>
      </c>
      <c r="C7262" s="42" t="s">
        <v>7352</v>
      </c>
      <c r="D7262" s="42" t="s">
        <v>7426</v>
      </c>
      <c r="E7262" s="24" t="n">
        <v>3057532.75</v>
      </c>
    </row>
    <row r="7263" customFormat="false" ht="15" hidden="true" customHeight="false" outlineLevel="3" collapsed="false">
      <c r="A7263" s="41" t="s">
        <v>6593</v>
      </c>
      <c r="B7263" s="41" t="s">
        <v>7351</v>
      </c>
      <c r="C7263" s="42" t="s">
        <v>7352</v>
      </c>
      <c r="D7263" s="42" t="s">
        <v>7427</v>
      </c>
      <c r="E7263" s="24"/>
    </row>
    <row r="7264" customFormat="false" ht="15" hidden="true" customHeight="false" outlineLevel="3" collapsed="false">
      <c r="A7264" s="41" t="s">
        <v>6593</v>
      </c>
      <c r="B7264" s="41" t="s">
        <v>7351</v>
      </c>
      <c r="C7264" s="42" t="s">
        <v>7352</v>
      </c>
      <c r="D7264" s="42" t="s">
        <v>7428</v>
      </c>
      <c r="E7264" s="24" t="n">
        <v>6726801.28</v>
      </c>
    </row>
    <row r="7265" customFormat="false" ht="15" hidden="true" customHeight="false" outlineLevel="3" collapsed="false">
      <c r="A7265" s="41" t="s">
        <v>6593</v>
      </c>
      <c r="B7265" s="41" t="s">
        <v>7351</v>
      </c>
      <c r="C7265" s="42" t="s">
        <v>7352</v>
      </c>
      <c r="D7265" s="42" t="s">
        <v>7429</v>
      </c>
      <c r="E7265" s="24" t="n">
        <v>2080641.17</v>
      </c>
    </row>
    <row r="7266" customFormat="false" ht="15" hidden="true" customHeight="false" outlineLevel="3" collapsed="false">
      <c r="A7266" s="41" t="s">
        <v>6593</v>
      </c>
      <c r="B7266" s="41" t="s">
        <v>7351</v>
      </c>
      <c r="C7266" s="42" t="s">
        <v>7352</v>
      </c>
      <c r="D7266" s="42" t="s">
        <v>7430</v>
      </c>
      <c r="E7266" s="24" t="n">
        <v>3261516.75</v>
      </c>
    </row>
    <row r="7267" customFormat="false" ht="15" hidden="true" customHeight="false" outlineLevel="3" collapsed="false">
      <c r="A7267" s="41" t="s">
        <v>6593</v>
      </c>
      <c r="B7267" s="41" t="s">
        <v>7351</v>
      </c>
      <c r="C7267" s="42" t="s">
        <v>7352</v>
      </c>
      <c r="D7267" s="42" t="s">
        <v>7431</v>
      </c>
      <c r="E7267" s="24" t="n">
        <v>2951153.16</v>
      </c>
    </row>
    <row r="7268" customFormat="false" ht="15" hidden="true" customHeight="false" outlineLevel="3" collapsed="false">
      <c r="A7268" s="41" t="s">
        <v>6593</v>
      </c>
      <c r="B7268" s="41" t="s">
        <v>7351</v>
      </c>
      <c r="C7268" s="42" t="s">
        <v>7352</v>
      </c>
      <c r="D7268" s="42" t="s">
        <v>7432</v>
      </c>
      <c r="E7268" s="24" t="n">
        <v>2323938.86</v>
      </c>
    </row>
    <row r="7269" customFormat="false" ht="15" hidden="true" customHeight="false" outlineLevel="3" collapsed="false">
      <c r="A7269" s="41" t="s">
        <v>6593</v>
      </c>
      <c r="B7269" s="41" t="s">
        <v>7351</v>
      </c>
      <c r="C7269" s="42" t="s">
        <v>7352</v>
      </c>
      <c r="D7269" s="42" t="s">
        <v>7433</v>
      </c>
      <c r="E7269" s="24" t="n">
        <v>3178901.16</v>
      </c>
    </row>
    <row r="7270" customFormat="false" ht="15" hidden="true" customHeight="false" outlineLevel="3" collapsed="false">
      <c r="A7270" s="41" t="s">
        <v>6593</v>
      </c>
      <c r="B7270" s="41" t="s">
        <v>7351</v>
      </c>
      <c r="C7270" s="42" t="s">
        <v>7352</v>
      </c>
      <c r="D7270" s="42" t="s">
        <v>7434</v>
      </c>
      <c r="E7270" s="24" t="n">
        <v>1950125.56</v>
      </c>
    </row>
    <row r="7271" customFormat="false" ht="15" hidden="true" customHeight="false" outlineLevel="3" collapsed="false">
      <c r="A7271" s="41" t="s">
        <v>6593</v>
      </c>
      <c r="B7271" s="41" t="s">
        <v>7351</v>
      </c>
      <c r="C7271" s="42" t="s">
        <v>7352</v>
      </c>
      <c r="D7271" s="42" t="s">
        <v>7435</v>
      </c>
      <c r="E7271" s="24"/>
    </row>
    <row r="7272" customFormat="false" ht="15" hidden="true" customHeight="false" outlineLevel="3" collapsed="false">
      <c r="A7272" s="41" t="s">
        <v>6593</v>
      </c>
      <c r="B7272" s="41" t="s">
        <v>7351</v>
      </c>
      <c r="C7272" s="42" t="s">
        <v>7352</v>
      </c>
      <c r="D7272" s="42" t="s">
        <v>7436</v>
      </c>
      <c r="E7272" s="24" t="n">
        <v>3708468.77</v>
      </c>
    </row>
    <row r="7273" customFormat="false" ht="15" hidden="true" customHeight="false" outlineLevel="3" collapsed="false">
      <c r="A7273" s="41" t="s">
        <v>6593</v>
      </c>
      <c r="B7273" s="41" t="s">
        <v>7351</v>
      </c>
      <c r="C7273" s="42" t="s">
        <v>7352</v>
      </c>
      <c r="D7273" s="42" t="s">
        <v>7437</v>
      </c>
      <c r="E7273" s="24" t="n">
        <v>3563194.04</v>
      </c>
    </row>
    <row r="7274" customFormat="false" ht="15" hidden="true" customHeight="false" outlineLevel="3" collapsed="false">
      <c r="A7274" s="41" t="s">
        <v>6593</v>
      </c>
      <c r="B7274" s="41" t="s">
        <v>7351</v>
      </c>
      <c r="C7274" s="42" t="s">
        <v>7352</v>
      </c>
      <c r="D7274" s="42" t="s">
        <v>7438</v>
      </c>
      <c r="E7274" s="24"/>
    </row>
    <row r="7275" customFormat="false" ht="15" hidden="true" customHeight="false" outlineLevel="3" collapsed="false">
      <c r="A7275" s="41" t="s">
        <v>6593</v>
      </c>
      <c r="B7275" s="41" t="s">
        <v>7351</v>
      </c>
      <c r="C7275" s="42" t="s">
        <v>7352</v>
      </c>
      <c r="D7275" s="42" t="s">
        <v>7439</v>
      </c>
      <c r="E7275" s="24"/>
    </row>
    <row r="7276" customFormat="false" ht="15" hidden="true" customHeight="false" outlineLevel="3" collapsed="false">
      <c r="A7276" s="41" t="s">
        <v>6593</v>
      </c>
      <c r="B7276" s="41" t="s">
        <v>7351</v>
      </c>
      <c r="C7276" s="42" t="s">
        <v>7352</v>
      </c>
      <c r="D7276" s="42" t="s">
        <v>7440</v>
      </c>
      <c r="E7276" s="24" t="n">
        <v>1275190.92</v>
      </c>
    </row>
    <row r="7277" customFormat="false" ht="15" hidden="true" customHeight="false" outlineLevel="3" collapsed="false">
      <c r="A7277" s="41" t="s">
        <v>6593</v>
      </c>
      <c r="B7277" s="41" t="s">
        <v>7351</v>
      </c>
      <c r="C7277" s="42" t="s">
        <v>7352</v>
      </c>
      <c r="D7277" s="42" t="s">
        <v>7441</v>
      </c>
      <c r="E7277" s="24" t="n">
        <v>1774415.89</v>
      </c>
    </row>
    <row r="7278" customFormat="false" ht="15" hidden="true" customHeight="false" outlineLevel="3" collapsed="false">
      <c r="A7278" s="41" t="s">
        <v>6593</v>
      </c>
      <c r="B7278" s="41" t="s">
        <v>7351</v>
      </c>
      <c r="C7278" s="42" t="s">
        <v>7352</v>
      </c>
      <c r="D7278" s="42" t="s">
        <v>7442</v>
      </c>
      <c r="E7278" s="24"/>
    </row>
    <row r="7279" customFormat="false" ht="15" hidden="true" customHeight="false" outlineLevel="3" collapsed="false">
      <c r="A7279" s="41" t="s">
        <v>6593</v>
      </c>
      <c r="B7279" s="41" t="s">
        <v>7351</v>
      </c>
      <c r="C7279" s="42" t="s">
        <v>7352</v>
      </c>
      <c r="D7279" s="42" t="s">
        <v>7443</v>
      </c>
      <c r="E7279" s="24" t="n">
        <v>1631361.82</v>
      </c>
    </row>
    <row r="7280" customFormat="false" ht="15" hidden="true" customHeight="false" outlineLevel="3" collapsed="false">
      <c r="A7280" s="41" t="s">
        <v>6593</v>
      </c>
      <c r="B7280" s="41" t="s">
        <v>7351</v>
      </c>
      <c r="C7280" s="42" t="s">
        <v>7352</v>
      </c>
      <c r="D7280" s="42" t="s">
        <v>7444</v>
      </c>
      <c r="E7280" s="24" t="n">
        <v>3794985.33</v>
      </c>
    </row>
    <row r="7281" customFormat="false" ht="15" hidden="true" customHeight="false" outlineLevel="3" collapsed="false">
      <c r="A7281" s="41" t="s">
        <v>6593</v>
      </c>
      <c r="B7281" s="41" t="s">
        <v>7351</v>
      </c>
      <c r="C7281" s="42" t="s">
        <v>7352</v>
      </c>
      <c r="D7281" s="42" t="s">
        <v>7445</v>
      </c>
      <c r="E7281" s="24"/>
    </row>
    <row r="7282" customFormat="false" ht="15" hidden="true" customHeight="false" outlineLevel="3" collapsed="false">
      <c r="A7282" s="41" t="s">
        <v>6593</v>
      </c>
      <c r="B7282" s="41" t="s">
        <v>7351</v>
      </c>
      <c r="C7282" s="42" t="s">
        <v>7352</v>
      </c>
      <c r="D7282" s="42" t="s">
        <v>7446</v>
      </c>
      <c r="E7282" s="24" t="n">
        <v>1803824.64</v>
      </c>
    </row>
    <row r="7283" customFormat="false" ht="15" hidden="true" customHeight="false" outlineLevel="3" collapsed="false">
      <c r="A7283" s="41" t="s">
        <v>6593</v>
      </c>
      <c r="B7283" s="41" t="s">
        <v>7351</v>
      </c>
      <c r="C7283" s="42" t="s">
        <v>7352</v>
      </c>
      <c r="D7283" s="42" t="s">
        <v>7447</v>
      </c>
      <c r="E7283" s="24"/>
    </row>
    <row r="7284" customFormat="false" ht="15" hidden="true" customHeight="false" outlineLevel="3" collapsed="false">
      <c r="A7284" s="41" t="s">
        <v>6593</v>
      </c>
      <c r="B7284" s="41" t="s">
        <v>7351</v>
      </c>
      <c r="C7284" s="42" t="s">
        <v>7352</v>
      </c>
      <c r="D7284" s="42" t="s">
        <v>7448</v>
      </c>
      <c r="E7284" s="24"/>
    </row>
    <row r="7285" customFormat="false" ht="15" hidden="true" customHeight="false" outlineLevel="3" collapsed="false">
      <c r="A7285" s="41" t="s">
        <v>6593</v>
      </c>
      <c r="B7285" s="41" t="s">
        <v>7351</v>
      </c>
      <c r="C7285" s="42" t="s">
        <v>7352</v>
      </c>
      <c r="D7285" s="42" t="s">
        <v>7449</v>
      </c>
      <c r="E7285" s="24" t="n">
        <v>12327235.41</v>
      </c>
    </row>
    <row r="7286" customFormat="false" ht="15" hidden="true" customHeight="false" outlineLevel="3" collapsed="false">
      <c r="A7286" s="41" t="s">
        <v>6593</v>
      </c>
      <c r="B7286" s="41" t="s">
        <v>7351</v>
      </c>
      <c r="C7286" s="42" t="s">
        <v>7352</v>
      </c>
      <c r="D7286" s="42" t="s">
        <v>7450</v>
      </c>
      <c r="E7286" s="24" t="n">
        <v>8990336.22</v>
      </c>
    </row>
    <row r="7287" customFormat="false" ht="15" hidden="true" customHeight="false" outlineLevel="3" collapsed="false">
      <c r="A7287" s="41" t="s">
        <v>6593</v>
      </c>
      <c r="B7287" s="41" t="s">
        <v>7351</v>
      </c>
      <c r="C7287" s="42" t="s">
        <v>7352</v>
      </c>
      <c r="D7287" s="42" t="s">
        <v>7451</v>
      </c>
      <c r="E7287" s="24" t="n">
        <v>12950562.53</v>
      </c>
    </row>
    <row r="7288" customFormat="false" ht="15" hidden="true" customHeight="false" outlineLevel="3" collapsed="false">
      <c r="A7288" s="41" t="s">
        <v>6593</v>
      </c>
      <c r="B7288" s="41" t="s">
        <v>7351</v>
      </c>
      <c r="C7288" s="42" t="s">
        <v>7352</v>
      </c>
      <c r="D7288" s="42" t="s">
        <v>7452</v>
      </c>
      <c r="E7288" s="24"/>
    </row>
    <row r="7289" customFormat="false" ht="15" hidden="true" customHeight="false" outlineLevel="3" collapsed="false">
      <c r="A7289" s="41" t="s">
        <v>6593</v>
      </c>
      <c r="B7289" s="41" t="s">
        <v>7351</v>
      </c>
      <c r="C7289" s="42" t="s">
        <v>7352</v>
      </c>
      <c r="D7289" s="42" t="s">
        <v>7453</v>
      </c>
      <c r="E7289" s="24" t="n">
        <v>1339215.5</v>
      </c>
    </row>
    <row r="7290" customFormat="false" ht="15" hidden="true" customHeight="false" outlineLevel="3" collapsed="false">
      <c r="A7290" s="41" t="s">
        <v>6593</v>
      </c>
      <c r="B7290" s="41" t="s">
        <v>7351</v>
      </c>
      <c r="C7290" s="42" t="s">
        <v>7352</v>
      </c>
      <c r="D7290" s="42" t="s">
        <v>7454</v>
      </c>
      <c r="E7290" s="24"/>
    </row>
    <row r="7291" customFormat="false" ht="15" hidden="true" customHeight="false" outlineLevel="3" collapsed="false">
      <c r="A7291" s="41" t="s">
        <v>6593</v>
      </c>
      <c r="B7291" s="41" t="s">
        <v>7351</v>
      </c>
      <c r="C7291" s="42" t="s">
        <v>7352</v>
      </c>
      <c r="D7291" s="42" t="s">
        <v>7455</v>
      </c>
      <c r="E7291" s="24" t="n">
        <v>6180307.11</v>
      </c>
    </row>
    <row r="7292" customFormat="false" ht="15" hidden="true" customHeight="false" outlineLevel="3" collapsed="false">
      <c r="A7292" s="41" t="s">
        <v>6593</v>
      </c>
      <c r="B7292" s="41" t="s">
        <v>7351</v>
      </c>
      <c r="C7292" s="42" t="s">
        <v>7352</v>
      </c>
      <c r="D7292" s="42" t="s">
        <v>7456</v>
      </c>
      <c r="E7292" s="24" t="n">
        <v>4329869.3</v>
      </c>
    </row>
    <row r="7293" customFormat="false" ht="15" hidden="true" customHeight="false" outlineLevel="3" collapsed="false">
      <c r="A7293" s="41" t="s">
        <v>6593</v>
      </c>
      <c r="B7293" s="41" t="s">
        <v>7351</v>
      </c>
      <c r="C7293" s="42" t="s">
        <v>7352</v>
      </c>
      <c r="D7293" s="42" t="s">
        <v>7457</v>
      </c>
      <c r="E7293" s="24" t="n">
        <v>4457460.9</v>
      </c>
    </row>
    <row r="7294" customFormat="false" ht="15" hidden="true" customHeight="false" outlineLevel="3" collapsed="false">
      <c r="A7294" s="41" t="s">
        <v>6593</v>
      </c>
      <c r="B7294" s="41" t="s">
        <v>7351</v>
      </c>
      <c r="C7294" s="42" t="s">
        <v>7352</v>
      </c>
      <c r="D7294" s="42" t="s">
        <v>7458</v>
      </c>
      <c r="E7294" s="24"/>
    </row>
    <row r="7295" customFormat="false" ht="15" hidden="true" customHeight="false" outlineLevel="3" collapsed="false">
      <c r="A7295" s="41" t="s">
        <v>6593</v>
      </c>
      <c r="B7295" s="41" t="s">
        <v>7351</v>
      </c>
      <c r="C7295" s="42" t="s">
        <v>7352</v>
      </c>
      <c r="D7295" s="42" t="s">
        <v>7459</v>
      </c>
      <c r="E7295" s="24" t="n">
        <v>10525554.01</v>
      </c>
    </row>
    <row r="7296" customFormat="false" ht="15" hidden="true" customHeight="false" outlineLevel="3" collapsed="false">
      <c r="A7296" s="41" t="s">
        <v>6593</v>
      </c>
      <c r="B7296" s="41" t="s">
        <v>7351</v>
      </c>
      <c r="C7296" s="42" t="s">
        <v>7352</v>
      </c>
      <c r="D7296" s="42" t="s">
        <v>7460</v>
      </c>
      <c r="E7296" s="24" t="n">
        <v>8490738.12</v>
      </c>
    </row>
    <row r="7297" customFormat="false" ht="15" hidden="true" customHeight="false" outlineLevel="3" collapsed="false">
      <c r="A7297" s="41" t="s">
        <v>6593</v>
      </c>
      <c r="B7297" s="41" t="s">
        <v>7351</v>
      </c>
      <c r="C7297" s="42" t="s">
        <v>7352</v>
      </c>
      <c r="D7297" s="42" t="s">
        <v>7461</v>
      </c>
      <c r="E7297" s="24" t="n">
        <v>4023812.73</v>
      </c>
    </row>
    <row r="7298" customFormat="false" ht="15" hidden="true" customHeight="false" outlineLevel="3" collapsed="false">
      <c r="A7298" s="41" t="s">
        <v>6593</v>
      </c>
      <c r="B7298" s="41" t="s">
        <v>7351</v>
      </c>
      <c r="C7298" s="42" t="s">
        <v>7352</v>
      </c>
      <c r="D7298" s="42" t="s">
        <v>7462</v>
      </c>
      <c r="E7298" s="24" t="n">
        <v>3811234.22</v>
      </c>
    </row>
    <row r="7299" customFormat="false" ht="15" hidden="true" customHeight="false" outlineLevel="3" collapsed="false">
      <c r="A7299" s="41" t="s">
        <v>6593</v>
      </c>
      <c r="B7299" s="41" t="s">
        <v>7351</v>
      </c>
      <c r="C7299" s="42" t="s">
        <v>7352</v>
      </c>
      <c r="D7299" s="42" t="s">
        <v>7463</v>
      </c>
      <c r="E7299" s="24"/>
    </row>
    <row r="7300" customFormat="false" ht="15" hidden="true" customHeight="false" outlineLevel="3" collapsed="false">
      <c r="A7300" s="41" t="s">
        <v>6593</v>
      </c>
      <c r="B7300" s="41" t="s">
        <v>7351</v>
      </c>
      <c r="C7300" s="42" t="s">
        <v>7352</v>
      </c>
      <c r="D7300" s="42" t="s">
        <v>7464</v>
      </c>
      <c r="E7300" s="24"/>
    </row>
    <row r="7301" customFormat="false" ht="15" hidden="true" customHeight="false" outlineLevel="3" collapsed="false">
      <c r="A7301" s="41" t="s">
        <v>6593</v>
      </c>
      <c r="B7301" s="41" t="s">
        <v>7351</v>
      </c>
      <c r="C7301" s="42" t="s">
        <v>7352</v>
      </c>
      <c r="D7301" s="42" t="s">
        <v>7465</v>
      </c>
      <c r="E7301" s="24"/>
    </row>
    <row r="7302" customFormat="false" ht="15" hidden="true" customHeight="false" outlineLevel="3" collapsed="false">
      <c r="A7302" s="41" t="s">
        <v>6593</v>
      </c>
      <c r="B7302" s="41" t="s">
        <v>7351</v>
      </c>
      <c r="C7302" s="42" t="s">
        <v>7352</v>
      </c>
      <c r="D7302" s="42" t="s">
        <v>7466</v>
      </c>
      <c r="E7302" s="24" t="n">
        <v>10051891.62</v>
      </c>
    </row>
    <row r="7303" customFormat="false" ht="15" hidden="true" customHeight="false" outlineLevel="3" collapsed="false">
      <c r="A7303" s="41" t="s">
        <v>6593</v>
      </c>
      <c r="B7303" s="41" t="s">
        <v>7351</v>
      </c>
      <c r="C7303" s="42" t="s">
        <v>7352</v>
      </c>
      <c r="D7303" s="42" t="s">
        <v>7467</v>
      </c>
      <c r="E7303" s="24" t="n">
        <v>9033675.89</v>
      </c>
    </row>
    <row r="7304" customFormat="false" ht="15" hidden="true" customHeight="false" outlineLevel="3" collapsed="false">
      <c r="A7304" s="41" t="s">
        <v>6593</v>
      </c>
      <c r="B7304" s="41" t="s">
        <v>7351</v>
      </c>
      <c r="C7304" s="42" t="s">
        <v>7352</v>
      </c>
      <c r="D7304" s="42" t="s">
        <v>7468</v>
      </c>
      <c r="E7304" s="24" t="n">
        <v>8141839.95</v>
      </c>
    </row>
    <row r="7305" customFormat="false" ht="15" hidden="true" customHeight="false" outlineLevel="3" collapsed="false">
      <c r="A7305" s="41" t="s">
        <v>6593</v>
      </c>
      <c r="B7305" s="41" t="s">
        <v>7351</v>
      </c>
      <c r="C7305" s="42" t="s">
        <v>7352</v>
      </c>
      <c r="D7305" s="42" t="s">
        <v>7469</v>
      </c>
      <c r="E7305" s="24" t="n">
        <v>6592496.39</v>
      </c>
    </row>
    <row r="7306" customFormat="false" ht="15" hidden="true" customHeight="false" outlineLevel="3" collapsed="false">
      <c r="A7306" s="41" t="s">
        <v>6593</v>
      </c>
      <c r="B7306" s="41" t="s">
        <v>7351</v>
      </c>
      <c r="C7306" s="42" t="s">
        <v>7352</v>
      </c>
      <c r="D7306" s="42" t="s">
        <v>7470</v>
      </c>
      <c r="E7306" s="24"/>
    </row>
    <row r="7307" customFormat="false" ht="15" hidden="true" customHeight="false" outlineLevel="3" collapsed="false">
      <c r="A7307" s="41" t="s">
        <v>6593</v>
      </c>
      <c r="B7307" s="41" t="s">
        <v>7351</v>
      </c>
      <c r="C7307" s="42" t="s">
        <v>7352</v>
      </c>
      <c r="D7307" s="42" t="s">
        <v>7471</v>
      </c>
      <c r="E7307" s="24" t="n">
        <v>11741322.83</v>
      </c>
    </row>
    <row r="7308" customFormat="false" ht="15" hidden="true" customHeight="false" outlineLevel="3" collapsed="false">
      <c r="A7308" s="41" t="s">
        <v>6593</v>
      </c>
      <c r="B7308" s="41" t="s">
        <v>7351</v>
      </c>
      <c r="C7308" s="42" t="s">
        <v>7352</v>
      </c>
      <c r="D7308" s="42" t="s">
        <v>7472</v>
      </c>
      <c r="E7308" s="24" t="n">
        <v>8471108.72</v>
      </c>
    </row>
    <row r="7309" customFormat="false" ht="15" hidden="true" customHeight="false" outlineLevel="3" collapsed="false">
      <c r="A7309" s="41" t="s">
        <v>6593</v>
      </c>
      <c r="B7309" s="41" t="s">
        <v>7351</v>
      </c>
      <c r="C7309" s="42" t="s">
        <v>7352</v>
      </c>
      <c r="D7309" s="42" t="s">
        <v>7473</v>
      </c>
      <c r="E7309" s="24" t="n">
        <v>9796402.3</v>
      </c>
    </row>
    <row r="7310" customFormat="false" ht="15" hidden="true" customHeight="false" outlineLevel="3" collapsed="false">
      <c r="A7310" s="41" t="s">
        <v>6593</v>
      </c>
      <c r="B7310" s="41" t="s">
        <v>7351</v>
      </c>
      <c r="C7310" s="42" t="s">
        <v>7352</v>
      </c>
      <c r="D7310" s="42" t="s">
        <v>7474</v>
      </c>
      <c r="E7310" s="24" t="n">
        <v>4220272.54</v>
      </c>
    </row>
    <row r="7311" customFormat="false" ht="15" hidden="true" customHeight="false" outlineLevel="3" collapsed="false">
      <c r="A7311" s="41" t="s">
        <v>6593</v>
      </c>
      <c r="B7311" s="41" t="s">
        <v>7351</v>
      </c>
      <c r="C7311" s="42" t="s">
        <v>7352</v>
      </c>
      <c r="D7311" s="42" t="s">
        <v>7475</v>
      </c>
      <c r="E7311" s="24" t="n">
        <v>9794834.54</v>
      </c>
    </row>
    <row r="7312" customFormat="false" ht="15" hidden="true" customHeight="false" outlineLevel="3" collapsed="false">
      <c r="A7312" s="41" t="s">
        <v>6593</v>
      </c>
      <c r="B7312" s="41" t="s">
        <v>7351</v>
      </c>
      <c r="C7312" s="42" t="s">
        <v>7352</v>
      </c>
      <c r="D7312" s="42" t="s">
        <v>7476</v>
      </c>
      <c r="E7312" s="24" t="n">
        <v>12415003.96</v>
      </c>
    </row>
    <row r="7313" customFormat="false" ht="15" hidden="true" customHeight="false" outlineLevel="3" collapsed="false">
      <c r="A7313" s="41" t="s">
        <v>6593</v>
      </c>
      <c r="B7313" s="41" t="s">
        <v>7351</v>
      </c>
      <c r="C7313" s="42" t="s">
        <v>7352</v>
      </c>
      <c r="D7313" s="42" t="s">
        <v>7477</v>
      </c>
      <c r="E7313" s="24" t="n">
        <v>3837583.88</v>
      </c>
    </row>
    <row r="7314" customFormat="false" ht="15" hidden="true" customHeight="false" outlineLevel="3" collapsed="false">
      <c r="A7314" s="41" t="s">
        <v>6593</v>
      </c>
      <c r="B7314" s="41" t="s">
        <v>7351</v>
      </c>
      <c r="C7314" s="42" t="s">
        <v>7352</v>
      </c>
      <c r="D7314" s="42" t="s">
        <v>7478</v>
      </c>
      <c r="E7314" s="24" t="n">
        <v>5009303.94</v>
      </c>
    </row>
    <row r="7315" customFormat="false" ht="15" hidden="true" customHeight="false" outlineLevel="3" collapsed="false">
      <c r="A7315" s="41" t="s">
        <v>6593</v>
      </c>
      <c r="B7315" s="41" t="s">
        <v>7351</v>
      </c>
      <c r="C7315" s="42" t="s">
        <v>7352</v>
      </c>
      <c r="D7315" s="42" t="s">
        <v>7479</v>
      </c>
      <c r="E7315" s="24" t="n">
        <v>6204945.54</v>
      </c>
    </row>
    <row r="7316" customFormat="false" ht="15" hidden="true" customHeight="false" outlineLevel="3" collapsed="false">
      <c r="A7316" s="41" t="s">
        <v>6593</v>
      </c>
      <c r="B7316" s="41" t="s">
        <v>7351</v>
      </c>
      <c r="C7316" s="42" t="s">
        <v>7352</v>
      </c>
      <c r="D7316" s="42" t="s">
        <v>7480</v>
      </c>
      <c r="E7316" s="24"/>
    </row>
    <row r="7317" customFormat="false" ht="15" hidden="true" customHeight="false" outlineLevel="3" collapsed="false">
      <c r="A7317" s="41" t="s">
        <v>6593</v>
      </c>
      <c r="B7317" s="41" t="s">
        <v>7351</v>
      </c>
      <c r="C7317" s="42" t="s">
        <v>7352</v>
      </c>
      <c r="D7317" s="42" t="s">
        <v>7481</v>
      </c>
      <c r="E7317" s="24" t="n">
        <v>23954346.13</v>
      </c>
    </row>
    <row r="7318" customFormat="false" ht="15" hidden="true" customHeight="false" outlineLevel="2" collapsed="true">
      <c r="A7318" s="41"/>
      <c r="B7318" s="41" t="s">
        <v>7351</v>
      </c>
      <c r="C7318" s="42" t="s">
        <v>7352</v>
      </c>
      <c r="D7318" s="42" t="s">
        <v>7482</v>
      </c>
      <c r="E7318" s="24" t="n">
        <v>557486242.97</v>
      </c>
    </row>
    <row r="7319" customFormat="false" ht="15" hidden="true" customHeight="false" outlineLevel="3" collapsed="false">
      <c r="A7319" s="41" t="s">
        <v>6593</v>
      </c>
      <c r="B7319" s="41" t="s">
        <v>7483</v>
      </c>
      <c r="C7319" s="42" t="s">
        <v>7484</v>
      </c>
      <c r="D7319" s="42" t="s">
        <v>7485</v>
      </c>
      <c r="E7319" s="24" t="n">
        <v>2696161.33</v>
      </c>
    </row>
    <row r="7320" customFormat="false" ht="15" hidden="true" customHeight="false" outlineLevel="3" collapsed="false">
      <c r="A7320" s="41" t="s">
        <v>6593</v>
      </c>
      <c r="B7320" s="41" t="s">
        <v>7483</v>
      </c>
      <c r="C7320" s="42" t="s">
        <v>7484</v>
      </c>
      <c r="D7320" s="42" t="s">
        <v>7486</v>
      </c>
      <c r="E7320" s="24" t="n">
        <v>5614845.55</v>
      </c>
    </row>
    <row r="7321" customFormat="false" ht="15" hidden="true" customHeight="false" outlineLevel="3" collapsed="false">
      <c r="A7321" s="41" t="s">
        <v>6593</v>
      </c>
      <c r="B7321" s="41" t="s">
        <v>7483</v>
      </c>
      <c r="C7321" s="42" t="s">
        <v>7484</v>
      </c>
      <c r="D7321" s="42" t="s">
        <v>7487</v>
      </c>
      <c r="E7321" s="24" t="n">
        <v>7903422.7</v>
      </c>
    </row>
    <row r="7322" customFormat="false" ht="15" hidden="true" customHeight="false" outlineLevel="3" collapsed="false">
      <c r="A7322" s="41" t="s">
        <v>6593</v>
      </c>
      <c r="B7322" s="41" t="s">
        <v>7483</v>
      </c>
      <c r="C7322" s="42" t="s">
        <v>7484</v>
      </c>
      <c r="D7322" s="42" t="s">
        <v>7488</v>
      </c>
      <c r="E7322" s="24" t="n">
        <v>8674579.42</v>
      </c>
    </row>
    <row r="7323" customFormat="false" ht="15" hidden="true" customHeight="false" outlineLevel="3" collapsed="false">
      <c r="A7323" s="41" t="s">
        <v>6593</v>
      </c>
      <c r="B7323" s="41" t="s">
        <v>7483</v>
      </c>
      <c r="C7323" s="42" t="s">
        <v>7484</v>
      </c>
      <c r="D7323" s="42" t="s">
        <v>7489</v>
      </c>
      <c r="E7323" s="24" t="n">
        <v>10373390.4</v>
      </c>
    </row>
    <row r="7324" customFormat="false" ht="15" hidden="true" customHeight="false" outlineLevel="3" collapsed="false">
      <c r="A7324" s="41" t="s">
        <v>6593</v>
      </c>
      <c r="B7324" s="41" t="s">
        <v>7483</v>
      </c>
      <c r="C7324" s="42" t="s">
        <v>7484</v>
      </c>
      <c r="D7324" s="42" t="s">
        <v>7490</v>
      </c>
      <c r="E7324" s="24" t="n">
        <v>16768663.87</v>
      </c>
    </row>
    <row r="7325" customFormat="false" ht="15" hidden="true" customHeight="false" outlineLevel="3" collapsed="false">
      <c r="A7325" s="41" t="s">
        <v>6593</v>
      </c>
      <c r="B7325" s="41" t="s">
        <v>7483</v>
      </c>
      <c r="C7325" s="42" t="s">
        <v>7484</v>
      </c>
      <c r="D7325" s="42" t="s">
        <v>7491</v>
      </c>
      <c r="E7325" s="24" t="n">
        <v>8021451.16</v>
      </c>
    </row>
    <row r="7326" customFormat="false" ht="15" hidden="true" customHeight="false" outlineLevel="3" collapsed="false">
      <c r="A7326" s="41" t="s">
        <v>6593</v>
      </c>
      <c r="B7326" s="41" t="s">
        <v>7483</v>
      </c>
      <c r="C7326" s="42" t="s">
        <v>7484</v>
      </c>
      <c r="D7326" s="42" t="s">
        <v>7492</v>
      </c>
      <c r="E7326" s="24" t="n">
        <v>6178969.89</v>
      </c>
    </row>
    <row r="7327" customFormat="false" ht="15" hidden="true" customHeight="false" outlineLevel="3" collapsed="false">
      <c r="A7327" s="41" t="s">
        <v>6593</v>
      </c>
      <c r="B7327" s="41" t="s">
        <v>7483</v>
      </c>
      <c r="C7327" s="42" t="s">
        <v>7484</v>
      </c>
      <c r="D7327" s="42" t="s">
        <v>7493</v>
      </c>
      <c r="E7327" s="24"/>
    </row>
    <row r="7328" customFormat="false" ht="15" hidden="true" customHeight="false" outlineLevel="3" collapsed="false">
      <c r="A7328" s="41" t="s">
        <v>6593</v>
      </c>
      <c r="B7328" s="41" t="s">
        <v>7483</v>
      </c>
      <c r="C7328" s="42" t="s">
        <v>7484</v>
      </c>
      <c r="D7328" s="42" t="s">
        <v>7494</v>
      </c>
      <c r="E7328" s="24" t="n">
        <v>13919759.52</v>
      </c>
    </row>
    <row r="7329" customFormat="false" ht="15" hidden="true" customHeight="false" outlineLevel="3" collapsed="false">
      <c r="A7329" s="41" t="s">
        <v>6593</v>
      </c>
      <c r="B7329" s="41" t="s">
        <v>7483</v>
      </c>
      <c r="C7329" s="42" t="s">
        <v>7484</v>
      </c>
      <c r="D7329" s="42" t="s">
        <v>7495</v>
      </c>
      <c r="E7329" s="24" t="n">
        <v>11252120.58</v>
      </c>
    </row>
    <row r="7330" customFormat="false" ht="15" hidden="true" customHeight="false" outlineLevel="3" collapsed="false">
      <c r="A7330" s="41" t="s">
        <v>6593</v>
      </c>
      <c r="B7330" s="41" t="s">
        <v>7483</v>
      </c>
      <c r="C7330" s="42" t="s">
        <v>7484</v>
      </c>
      <c r="D7330" s="42" t="s">
        <v>7496</v>
      </c>
      <c r="E7330" s="24" t="n">
        <v>18167916.86</v>
      </c>
    </row>
    <row r="7331" customFormat="false" ht="15" hidden="true" customHeight="false" outlineLevel="3" collapsed="false">
      <c r="A7331" s="41" t="s">
        <v>6593</v>
      </c>
      <c r="B7331" s="41" t="s">
        <v>7483</v>
      </c>
      <c r="C7331" s="42" t="s">
        <v>7484</v>
      </c>
      <c r="D7331" s="42" t="s">
        <v>7497</v>
      </c>
      <c r="E7331" s="24" t="n">
        <v>7829374.68</v>
      </c>
    </row>
    <row r="7332" customFormat="false" ht="15" hidden="true" customHeight="false" outlineLevel="3" collapsed="false">
      <c r="A7332" s="41" t="s">
        <v>6593</v>
      </c>
      <c r="B7332" s="41" t="s">
        <v>7483</v>
      </c>
      <c r="C7332" s="42" t="s">
        <v>7484</v>
      </c>
      <c r="D7332" s="42" t="s">
        <v>7498</v>
      </c>
      <c r="E7332" s="24"/>
    </row>
    <row r="7333" customFormat="false" ht="15" hidden="true" customHeight="false" outlineLevel="3" collapsed="false">
      <c r="A7333" s="41" t="s">
        <v>6593</v>
      </c>
      <c r="B7333" s="41" t="s">
        <v>7483</v>
      </c>
      <c r="C7333" s="42" t="s">
        <v>7484</v>
      </c>
      <c r="D7333" s="42" t="s">
        <v>7499</v>
      </c>
      <c r="E7333" s="24" t="n">
        <v>8273623.61</v>
      </c>
    </row>
    <row r="7334" customFormat="false" ht="15" hidden="true" customHeight="false" outlineLevel="3" collapsed="false">
      <c r="A7334" s="41" t="s">
        <v>6593</v>
      </c>
      <c r="B7334" s="41" t="s">
        <v>7483</v>
      </c>
      <c r="C7334" s="42" t="s">
        <v>7484</v>
      </c>
      <c r="D7334" s="42" t="s">
        <v>7500</v>
      </c>
      <c r="E7334" s="24" t="n">
        <v>18648058.87</v>
      </c>
    </row>
    <row r="7335" customFormat="false" ht="15" hidden="true" customHeight="false" outlineLevel="3" collapsed="false">
      <c r="A7335" s="41" t="s">
        <v>6593</v>
      </c>
      <c r="B7335" s="41" t="s">
        <v>7483</v>
      </c>
      <c r="C7335" s="42" t="s">
        <v>7484</v>
      </c>
      <c r="D7335" s="42" t="s">
        <v>7501</v>
      </c>
      <c r="E7335" s="24" t="n">
        <v>15306960.99</v>
      </c>
    </row>
    <row r="7336" customFormat="false" ht="15" hidden="true" customHeight="false" outlineLevel="3" collapsed="false">
      <c r="A7336" s="41" t="s">
        <v>6593</v>
      </c>
      <c r="B7336" s="41" t="s">
        <v>7483</v>
      </c>
      <c r="C7336" s="42" t="s">
        <v>7484</v>
      </c>
      <c r="D7336" s="42" t="s">
        <v>7502</v>
      </c>
      <c r="E7336" s="24" t="n">
        <v>13664495.14</v>
      </c>
    </row>
    <row r="7337" customFormat="false" ht="15" hidden="true" customHeight="false" outlineLevel="3" collapsed="false">
      <c r="A7337" s="41" t="s">
        <v>6593</v>
      </c>
      <c r="B7337" s="41" t="s">
        <v>7483</v>
      </c>
      <c r="C7337" s="42" t="s">
        <v>7484</v>
      </c>
      <c r="D7337" s="42" t="s">
        <v>7503</v>
      </c>
      <c r="E7337" s="24" t="n">
        <v>5607057.07</v>
      </c>
    </row>
    <row r="7338" customFormat="false" ht="15" hidden="true" customHeight="false" outlineLevel="3" collapsed="false">
      <c r="A7338" s="41" t="s">
        <v>6593</v>
      </c>
      <c r="B7338" s="41" t="s">
        <v>7483</v>
      </c>
      <c r="C7338" s="42" t="s">
        <v>7484</v>
      </c>
      <c r="D7338" s="42" t="s">
        <v>7504</v>
      </c>
      <c r="E7338" s="24" t="n">
        <v>7985392.33</v>
      </c>
    </row>
    <row r="7339" customFormat="false" ht="15" hidden="true" customHeight="false" outlineLevel="3" collapsed="false">
      <c r="A7339" s="41" t="s">
        <v>6593</v>
      </c>
      <c r="B7339" s="41" t="s">
        <v>7483</v>
      </c>
      <c r="C7339" s="42" t="s">
        <v>7484</v>
      </c>
      <c r="D7339" s="42" t="s">
        <v>7505</v>
      </c>
      <c r="E7339" s="24"/>
    </row>
    <row r="7340" customFormat="false" ht="15" hidden="true" customHeight="false" outlineLevel="3" collapsed="false">
      <c r="A7340" s="41" t="s">
        <v>6593</v>
      </c>
      <c r="B7340" s="41" t="s">
        <v>7483</v>
      </c>
      <c r="C7340" s="42" t="s">
        <v>7484</v>
      </c>
      <c r="D7340" s="42" t="s">
        <v>7506</v>
      </c>
      <c r="E7340" s="24" t="n">
        <v>4154957.25</v>
      </c>
    </row>
    <row r="7341" customFormat="false" ht="15" hidden="true" customHeight="false" outlineLevel="3" collapsed="false">
      <c r="A7341" s="41" t="s">
        <v>6593</v>
      </c>
      <c r="B7341" s="41" t="s">
        <v>7483</v>
      </c>
      <c r="C7341" s="42" t="s">
        <v>7484</v>
      </c>
      <c r="D7341" s="42" t="s">
        <v>7507</v>
      </c>
      <c r="E7341" s="24" t="n">
        <v>9539806.78</v>
      </c>
    </row>
    <row r="7342" customFormat="false" ht="15" hidden="true" customHeight="false" outlineLevel="3" collapsed="false">
      <c r="A7342" s="41" t="s">
        <v>6593</v>
      </c>
      <c r="B7342" s="41" t="s">
        <v>7483</v>
      </c>
      <c r="C7342" s="42" t="s">
        <v>7484</v>
      </c>
      <c r="D7342" s="42" t="s">
        <v>7508</v>
      </c>
      <c r="E7342" s="24" t="n">
        <v>15910877.55</v>
      </c>
    </row>
    <row r="7343" customFormat="false" ht="15" hidden="true" customHeight="false" outlineLevel="3" collapsed="false">
      <c r="A7343" s="41" t="s">
        <v>6593</v>
      </c>
      <c r="B7343" s="41" t="s">
        <v>7483</v>
      </c>
      <c r="C7343" s="42" t="s">
        <v>7484</v>
      </c>
      <c r="D7343" s="42" t="s">
        <v>7509</v>
      </c>
      <c r="E7343" s="24"/>
    </row>
    <row r="7344" customFormat="false" ht="15" hidden="true" customHeight="false" outlineLevel="3" collapsed="false">
      <c r="A7344" s="41" t="s">
        <v>6593</v>
      </c>
      <c r="B7344" s="41" t="s">
        <v>7483</v>
      </c>
      <c r="C7344" s="42" t="s">
        <v>7484</v>
      </c>
      <c r="D7344" s="42" t="s">
        <v>7510</v>
      </c>
      <c r="E7344" s="24" t="n">
        <v>5036171.18</v>
      </c>
    </row>
    <row r="7345" customFormat="false" ht="15" hidden="true" customHeight="false" outlineLevel="3" collapsed="false">
      <c r="A7345" s="41" t="s">
        <v>6593</v>
      </c>
      <c r="B7345" s="41" t="s">
        <v>7483</v>
      </c>
      <c r="C7345" s="42" t="s">
        <v>7484</v>
      </c>
      <c r="D7345" s="42" t="s">
        <v>7511</v>
      </c>
      <c r="E7345" s="24"/>
    </row>
    <row r="7346" customFormat="false" ht="15" hidden="true" customHeight="false" outlineLevel="3" collapsed="false">
      <c r="A7346" s="41" t="s">
        <v>6593</v>
      </c>
      <c r="B7346" s="41" t="s">
        <v>7483</v>
      </c>
      <c r="C7346" s="42" t="s">
        <v>7484</v>
      </c>
      <c r="D7346" s="42" t="s">
        <v>7512</v>
      </c>
      <c r="E7346" s="24"/>
    </row>
    <row r="7347" customFormat="false" ht="15" hidden="true" customHeight="false" outlineLevel="3" collapsed="false">
      <c r="A7347" s="41" t="s">
        <v>6593</v>
      </c>
      <c r="B7347" s="41" t="s">
        <v>7483</v>
      </c>
      <c r="C7347" s="42" t="s">
        <v>7484</v>
      </c>
      <c r="D7347" s="42" t="s">
        <v>7513</v>
      </c>
      <c r="E7347" s="24" t="n">
        <v>3671944.26</v>
      </c>
    </row>
    <row r="7348" customFormat="false" ht="15" hidden="true" customHeight="false" outlineLevel="3" collapsed="false">
      <c r="A7348" s="41" t="s">
        <v>6593</v>
      </c>
      <c r="B7348" s="41" t="s">
        <v>7483</v>
      </c>
      <c r="C7348" s="42" t="s">
        <v>7484</v>
      </c>
      <c r="D7348" s="42" t="s">
        <v>7514</v>
      </c>
      <c r="E7348" s="24" t="n">
        <v>2182517.67</v>
      </c>
    </row>
    <row r="7349" customFormat="false" ht="15" hidden="true" customHeight="false" outlineLevel="3" collapsed="false">
      <c r="A7349" s="41" t="s">
        <v>6593</v>
      </c>
      <c r="B7349" s="41" t="s">
        <v>7483</v>
      </c>
      <c r="C7349" s="42" t="s">
        <v>7484</v>
      </c>
      <c r="D7349" s="42" t="s">
        <v>7515</v>
      </c>
      <c r="E7349" s="24"/>
    </row>
    <row r="7350" customFormat="false" ht="15" hidden="true" customHeight="false" outlineLevel="3" collapsed="false">
      <c r="A7350" s="41" t="s">
        <v>6593</v>
      </c>
      <c r="B7350" s="41" t="s">
        <v>7483</v>
      </c>
      <c r="C7350" s="42" t="s">
        <v>7484</v>
      </c>
      <c r="D7350" s="42" t="s">
        <v>7516</v>
      </c>
      <c r="E7350" s="24" t="n">
        <v>6132574.84</v>
      </c>
    </row>
    <row r="7351" customFormat="false" ht="15" hidden="true" customHeight="false" outlineLevel="3" collapsed="false">
      <c r="A7351" s="41" t="s">
        <v>6593</v>
      </c>
      <c r="B7351" s="41" t="s">
        <v>7483</v>
      </c>
      <c r="C7351" s="42" t="s">
        <v>7484</v>
      </c>
      <c r="D7351" s="42" t="s">
        <v>7517</v>
      </c>
      <c r="E7351" s="24" t="n">
        <v>3852942.79</v>
      </c>
    </row>
    <row r="7352" customFormat="false" ht="15" hidden="true" customHeight="false" outlineLevel="3" collapsed="false">
      <c r="A7352" s="41" t="s">
        <v>6593</v>
      </c>
      <c r="B7352" s="41" t="s">
        <v>7483</v>
      </c>
      <c r="C7352" s="42" t="s">
        <v>7484</v>
      </c>
      <c r="D7352" s="42" t="s">
        <v>7518</v>
      </c>
      <c r="E7352" s="24" t="n">
        <v>10241188.99</v>
      </c>
    </row>
    <row r="7353" customFormat="false" ht="15" hidden="true" customHeight="false" outlineLevel="3" collapsed="false">
      <c r="A7353" s="41" t="s">
        <v>6593</v>
      </c>
      <c r="B7353" s="41" t="s">
        <v>7483</v>
      </c>
      <c r="C7353" s="42" t="s">
        <v>7484</v>
      </c>
      <c r="D7353" s="42" t="s">
        <v>7519</v>
      </c>
      <c r="E7353" s="24" t="n">
        <v>5763213.19</v>
      </c>
    </row>
    <row r="7354" customFormat="false" ht="15" hidden="true" customHeight="false" outlineLevel="3" collapsed="false">
      <c r="A7354" s="41" t="s">
        <v>6593</v>
      </c>
      <c r="B7354" s="41" t="s">
        <v>7483</v>
      </c>
      <c r="C7354" s="42" t="s">
        <v>7484</v>
      </c>
      <c r="D7354" s="42" t="s">
        <v>7520</v>
      </c>
      <c r="E7354" s="24" t="n">
        <v>9912793.07</v>
      </c>
    </row>
    <row r="7355" customFormat="false" ht="15" hidden="true" customHeight="false" outlineLevel="3" collapsed="false">
      <c r="A7355" s="41" t="s">
        <v>6593</v>
      </c>
      <c r="B7355" s="41" t="s">
        <v>7483</v>
      </c>
      <c r="C7355" s="42" t="s">
        <v>7484</v>
      </c>
      <c r="D7355" s="42" t="s">
        <v>7521</v>
      </c>
      <c r="E7355" s="24"/>
    </row>
    <row r="7356" customFormat="false" ht="15" hidden="true" customHeight="false" outlineLevel="3" collapsed="false">
      <c r="A7356" s="41" t="s">
        <v>6593</v>
      </c>
      <c r="B7356" s="41" t="s">
        <v>7483</v>
      </c>
      <c r="C7356" s="42" t="s">
        <v>7484</v>
      </c>
      <c r="D7356" s="42" t="s">
        <v>7522</v>
      </c>
      <c r="E7356" s="24" t="n">
        <v>6795209.97</v>
      </c>
    </row>
    <row r="7357" customFormat="false" ht="15" hidden="true" customHeight="false" outlineLevel="3" collapsed="false">
      <c r="A7357" s="41" t="s">
        <v>6593</v>
      </c>
      <c r="B7357" s="41" t="s">
        <v>7483</v>
      </c>
      <c r="C7357" s="42" t="s">
        <v>7484</v>
      </c>
      <c r="D7357" s="42" t="s">
        <v>7523</v>
      </c>
      <c r="E7357" s="24"/>
    </row>
    <row r="7358" customFormat="false" ht="15" hidden="true" customHeight="false" outlineLevel="3" collapsed="false">
      <c r="A7358" s="41" t="s">
        <v>6593</v>
      </c>
      <c r="B7358" s="41" t="s">
        <v>7483</v>
      </c>
      <c r="C7358" s="42" t="s">
        <v>7484</v>
      </c>
      <c r="D7358" s="42" t="s">
        <v>7524</v>
      </c>
      <c r="E7358" s="24" t="n">
        <v>12033851.47</v>
      </c>
    </row>
    <row r="7359" customFormat="false" ht="15" hidden="true" customHeight="false" outlineLevel="3" collapsed="false">
      <c r="A7359" s="41" t="s">
        <v>6593</v>
      </c>
      <c r="B7359" s="41" t="s">
        <v>7483</v>
      </c>
      <c r="C7359" s="42" t="s">
        <v>7484</v>
      </c>
      <c r="D7359" s="42" t="s">
        <v>7525</v>
      </c>
      <c r="E7359" s="24"/>
    </row>
    <row r="7360" customFormat="false" ht="15" hidden="true" customHeight="false" outlineLevel="3" collapsed="false">
      <c r="A7360" s="41" t="s">
        <v>6593</v>
      </c>
      <c r="B7360" s="41" t="s">
        <v>7483</v>
      </c>
      <c r="C7360" s="42" t="s">
        <v>7484</v>
      </c>
      <c r="D7360" s="42" t="s">
        <v>7526</v>
      </c>
      <c r="E7360" s="24" t="n">
        <v>4660955.37</v>
      </c>
    </row>
    <row r="7361" customFormat="false" ht="15" hidden="true" customHeight="false" outlineLevel="3" collapsed="false">
      <c r="A7361" s="41" t="s">
        <v>6593</v>
      </c>
      <c r="B7361" s="41" t="s">
        <v>7483</v>
      </c>
      <c r="C7361" s="42" t="s">
        <v>7484</v>
      </c>
      <c r="D7361" s="42" t="s">
        <v>7527</v>
      </c>
      <c r="E7361" s="24" t="n">
        <v>9628206.68</v>
      </c>
    </row>
    <row r="7362" customFormat="false" ht="15" hidden="true" customHeight="false" outlineLevel="3" collapsed="false">
      <c r="A7362" s="41" t="s">
        <v>6593</v>
      </c>
      <c r="B7362" s="41" t="s">
        <v>7483</v>
      </c>
      <c r="C7362" s="42" t="s">
        <v>7484</v>
      </c>
      <c r="D7362" s="42" t="s">
        <v>7528</v>
      </c>
      <c r="E7362" s="24" t="n">
        <v>21364406.07</v>
      </c>
    </row>
    <row r="7363" customFormat="false" ht="15" hidden="true" customHeight="false" outlineLevel="3" collapsed="false">
      <c r="A7363" s="41" t="s">
        <v>6593</v>
      </c>
      <c r="B7363" s="41" t="s">
        <v>7483</v>
      </c>
      <c r="C7363" s="42" t="s">
        <v>7484</v>
      </c>
      <c r="D7363" s="42" t="s">
        <v>7529</v>
      </c>
      <c r="E7363" s="24"/>
    </row>
    <row r="7364" customFormat="false" ht="15" hidden="true" customHeight="false" outlineLevel="3" collapsed="false">
      <c r="A7364" s="41" t="s">
        <v>6593</v>
      </c>
      <c r="B7364" s="41" t="s">
        <v>7483</v>
      </c>
      <c r="C7364" s="42" t="s">
        <v>7484</v>
      </c>
      <c r="D7364" s="42" t="s">
        <v>7530</v>
      </c>
      <c r="E7364" s="24"/>
    </row>
    <row r="7365" customFormat="false" ht="15" hidden="true" customHeight="false" outlineLevel="3" collapsed="false">
      <c r="A7365" s="41" t="s">
        <v>6593</v>
      </c>
      <c r="B7365" s="41" t="s">
        <v>7483</v>
      </c>
      <c r="C7365" s="42" t="s">
        <v>7484</v>
      </c>
      <c r="D7365" s="42" t="s">
        <v>7531</v>
      </c>
      <c r="E7365" s="24" t="n">
        <v>2157393.92</v>
      </c>
    </row>
    <row r="7366" customFormat="false" ht="15" hidden="true" customHeight="false" outlineLevel="3" collapsed="false">
      <c r="A7366" s="41" t="s">
        <v>6593</v>
      </c>
      <c r="B7366" s="41" t="s">
        <v>7483</v>
      </c>
      <c r="C7366" s="42" t="s">
        <v>7484</v>
      </c>
      <c r="D7366" s="42" t="s">
        <v>7532</v>
      </c>
      <c r="E7366" s="24"/>
    </row>
    <row r="7367" customFormat="false" ht="15" hidden="true" customHeight="false" outlineLevel="3" collapsed="false">
      <c r="A7367" s="41" t="s">
        <v>6593</v>
      </c>
      <c r="B7367" s="41" t="s">
        <v>7483</v>
      </c>
      <c r="C7367" s="42" t="s">
        <v>7484</v>
      </c>
      <c r="D7367" s="42" t="s">
        <v>7533</v>
      </c>
      <c r="E7367" s="24"/>
    </row>
    <row r="7368" customFormat="false" ht="15" hidden="true" customHeight="false" outlineLevel="3" collapsed="false">
      <c r="A7368" s="41" t="s">
        <v>6593</v>
      </c>
      <c r="B7368" s="41" t="s">
        <v>7483</v>
      </c>
      <c r="C7368" s="42" t="s">
        <v>7484</v>
      </c>
      <c r="D7368" s="42" t="s">
        <v>7534</v>
      </c>
      <c r="E7368" s="24" t="n">
        <v>6865573.92</v>
      </c>
    </row>
    <row r="7369" customFormat="false" ht="15" hidden="true" customHeight="false" outlineLevel="3" collapsed="false">
      <c r="A7369" s="41" t="s">
        <v>6593</v>
      </c>
      <c r="B7369" s="41" t="s">
        <v>7483</v>
      </c>
      <c r="C7369" s="42" t="s">
        <v>7484</v>
      </c>
      <c r="D7369" s="42" t="s">
        <v>7535</v>
      </c>
      <c r="E7369" s="24" t="n">
        <v>6231988.26</v>
      </c>
    </row>
    <row r="7370" customFormat="false" ht="15" hidden="true" customHeight="false" outlineLevel="3" collapsed="false">
      <c r="A7370" s="41" t="s">
        <v>6593</v>
      </c>
      <c r="B7370" s="41" t="s">
        <v>7483</v>
      </c>
      <c r="C7370" s="42" t="s">
        <v>7484</v>
      </c>
      <c r="D7370" s="42" t="s">
        <v>7536</v>
      </c>
      <c r="E7370" s="24" t="n">
        <v>6469882.26</v>
      </c>
    </row>
    <row r="7371" customFormat="false" ht="15" hidden="true" customHeight="false" outlineLevel="3" collapsed="false">
      <c r="A7371" s="41" t="s">
        <v>6593</v>
      </c>
      <c r="B7371" s="41" t="s">
        <v>7483</v>
      </c>
      <c r="C7371" s="42" t="s">
        <v>7484</v>
      </c>
      <c r="D7371" s="42" t="s">
        <v>7537</v>
      </c>
      <c r="E7371" s="24"/>
    </row>
    <row r="7372" customFormat="false" ht="15" hidden="true" customHeight="false" outlineLevel="3" collapsed="false">
      <c r="A7372" s="41" t="s">
        <v>6593</v>
      </c>
      <c r="B7372" s="41" t="s">
        <v>7483</v>
      </c>
      <c r="C7372" s="42" t="s">
        <v>7484</v>
      </c>
      <c r="D7372" s="42" t="s">
        <v>7538</v>
      </c>
      <c r="E7372" s="24" t="n">
        <v>3849533.07</v>
      </c>
    </row>
    <row r="7373" customFormat="false" ht="15" hidden="true" customHeight="false" outlineLevel="3" collapsed="false">
      <c r="A7373" s="41" t="s">
        <v>6593</v>
      </c>
      <c r="B7373" s="41" t="s">
        <v>7483</v>
      </c>
      <c r="C7373" s="42" t="s">
        <v>7484</v>
      </c>
      <c r="D7373" s="42" t="s">
        <v>7539</v>
      </c>
      <c r="E7373" s="24" t="n">
        <v>2522253</v>
      </c>
    </row>
    <row r="7374" customFormat="false" ht="15" hidden="true" customHeight="false" outlineLevel="3" collapsed="false">
      <c r="A7374" s="41" t="s">
        <v>6593</v>
      </c>
      <c r="B7374" s="41" t="s">
        <v>7483</v>
      </c>
      <c r="C7374" s="42" t="s">
        <v>7484</v>
      </c>
      <c r="D7374" s="42" t="s">
        <v>7540</v>
      </c>
      <c r="E7374" s="24" t="n">
        <v>3011434.88</v>
      </c>
    </row>
    <row r="7375" customFormat="false" ht="15" hidden="true" customHeight="false" outlineLevel="3" collapsed="false">
      <c r="A7375" s="41" t="s">
        <v>6593</v>
      </c>
      <c r="B7375" s="41" t="s">
        <v>7483</v>
      </c>
      <c r="C7375" s="42" t="s">
        <v>7484</v>
      </c>
      <c r="D7375" s="42" t="s">
        <v>7541</v>
      </c>
      <c r="E7375" s="24" t="n">
        <v>2829910.6</v>
      </c>
    </row>
    <row r="7376" customFormat="false" ht="15" hidden="true" customHeight="false" outlineLevel="3" collapsed="false">
      <c r="A7376" s="41" t="s">
        <v>6593</v>
      </c>
      <c r="B7376" s="41" t="s">
        <v>7483</v>
      </c>
      <c r="C7376" s="42" t="s">
        <v>7484</v>
      </c>
      <c r="D7376" s="42" t="s">
        <v>7542</v>
      </c>
      <c r="E7376" s="24" t="n">
        <v>18322987.53</v>
      </c>
    </row>
    <row r="7377" customFormat="false" ht="15" hidden="true" customHeight="false" outlineLevel="3" collapsed="false">
      <c r="A7377" s="41" t="s">
        <v>6593</v>
      </c>
      <c r="B7377" s="41" t="s">
        <v>7483</v>
      </c>
      <c r="C7377" s="42" t="s">
        <v>7484</v>
      </c>
      <c r="D7377" s="42" t="s">
        <v>7543</v>
      </c>
      <c r="E7377" s="24" t="n">
        <v>8066701.73</v>
      </c>
    </row>
    <row r="7378" customFormat="false" ht="15" hidden="true" customHeight="false" outlineLevel="3" collapsed="false">
      <c r="A7378" s="41" t="s">
        <v>6593</v>
      </c>
      <c r="B7378" s="41" t="s">
        <v>7483</v>
      </c>
      <c r="C7378" s="42" t="s">
        <v>7484</v>
      </c>
      <c r="D7378" s="42" t="s">
        <v>7544</v>
      </c>
      <c r="E7378" s="24" t="n">
        <v>4218099.44</v>
      </c>
    </row>
    <row r="7379" customFormat="false" ht="15" hidden="true" customHeight="false" outlineLevel="3" collapsed="false">
      <c r="A7379" s="41" t="s">
        <v>6593</v>
      </c>
      <c r="B7379" s="41" t="s">
        <v>7483</v>
      </c>
      <c r="C7379" s="42" t="s">
        <v>7484</v>
      </c>
      <c r="D7379" s="42" t="s">
        <v>7545</v>
      </c>
      <c r="E7379" s="24" t="n">
        <v>7379754.22</v>
      </c>
    </row>
    <row r="7380" customFormat="false" ht="15" hidden="true" customHeight="false" outlineLevel="3" collapsed="false">
      <c r="A7380" s="41" t="s">
        <v>6593</v>
      </c>
      <c r="B7380" s="41" t="s">
        <v>7483</v>
      </c>
      <c r="C7380" s="42" t="s">
        <v>7484</v>
      </c>
      <c r="D7380" s="42" t="s">
        <v>7546</v>
      </c>
      <c r="E7380" s="24" t="n">
        <v>4595492.69</v>
      </c>
    </row>
    <row r="7381" customFormat="false" ht="15" hidden="true" customHeight="false" outlineLevel="3" collapsed="false">
      <c r="A7381" s="41" t="s">
        <v>6593</v>
      </c>
      <c r="B7381" s="41" t="s">
        <v>7483</v>
      </c>
      <c r="C7381" s="42" t="s">
        <v>7484</v>
      </c>
      <c r="D7381" s="42" t="s">
        <v>7547</v>
      </c>
      <c r="E7381" s="24"/>
    </row>
    <row r="7382" customFormat="false" ht="15" hidden="true" customHeight="false" outlineLevel="3" collapsed="false">
      <c r="A7382" s="41" t="s">
        <v>6593</v>
      </c>
      <c r="B7382" s="41" t="s">
        <v>7483</v>
      </c>
      <c r="C7382" s="42" t="s">
        <v>7484</v>
      </c>
      <c r="D7382" s="42" t="s">
        <v>7548</v>
      </c>
      <c r="E7382" s="24" t="n">
        <v>2332400</v>
      </c>
    </row>
    <row r="7383" customFormat="false" ht="15" hidden="true" customHeight="false" outlineLevel="3" collapsed="false">
      <c r="A7383" s="41" t="s">
        <v>6593</v>
      </c>
      <c r="B7383" s="41" t="s">
        <v>7483</v>
      </c>
      <c r="C7383" s="42" t="s">
        <v>7484</v>
      </c>
      <c r="D7383" s="42" t="s">
        <v>7549</v>
      </c>
      <c r="E7383" s="24" t="n">
        <v>17525203.49</v>
      </c>
    </row>
    <row r="7384" customFormat="false" ht="15" hidden="true" customHeight="false" outlineLevel="3" collapsed="false">
      <c r="A7384" s="41" t="s">
        <v>6593</v>
      </c>
      <c r="B7384" s="41" t="s">
        <v>7483</v>
      </c>
      <c r="C7384" s="42" t="s">
        <v>7484</v>
      </c>
      <c r="D7384" s="42" t="s">
        <v>7550</v>
      </c>
      <c r="E7384" s="24" t="n">
        <v>20389404.08</v>
      </c>
    </row>
    <row r="7385" customFormat="false" ht="15" hidden="true" customHeight="false" outlineLevel="3" collapsed="false">
      <c r="A7385" s="41" t="s">
        <v>6593</v>
      </c>
      <c r="B7385" s="41" t="s">
        <v>7483</v>
      </c>
      <c r="C7385" s="42" t="s">
        <v>7484</v>
      </c>
      <c r="D7385" s="42" t="s">
        <v>7551</v>
      </c>
      <c r="E7385" s="24" t="n">
        <v>8564539.29</v>
      </c>
    </row>
    <row r="7386" customFormat="false" ht="15" hidden="true" customHeight="false" outlineLevel="3" collapsed="false">
      <c r="A7386" s="41" t="s">
        <v>6593</v>
      </c>
      <c r="B7386" s="41" t="s">
        <v>7483</v>
      </c>
      <c r="C7386" s="42" t="s">
        <v>7484</v>
      </c>
      <c r="D7386" s="42" t="s">
        <v>7552</v>
      </c>
      <c r="E7386" s="24" t="n">
        <v>3132902.08</v>
      </c>
    </row>
    <row r="7387" customFormat="false" ht="15" hidden="true" customHeight="false" outlineLevel="3" collapsed="false">
      <c r="A7387" s="41" t="s">
        <v>6593</v>
      </c>
      <c r="B7387" s="41" t="s">
        <v>7483</v>
      </c>
      <c r="C7387" s="42" t="s">
        <v>7484</v>
      </c>
      <c r="D7387" s="42" t="s">
        <v>7553</v>
      </c>
      <c r="E7387" s="24" t="n">
        <v>8423447.32</v>
      </c>
    </row>
    <row r="7388" customFormat="false" ht="15" hidden="true" customHeight="false" outlineLevel="3" collapsed="false">
      <c r="A7388" s="41" t="s">
        <v>6593</v>
      </c>
      <c r="B7388" s="41" t="s">
        <v>7483</v>
      </c>
      <c r="C7388" s="42" t="s">
        <v>7484</v>
      </c>
      <c r="D7388" s="42" t="s">
        <v>7554</v>
      </c>
      <c r="E7388" s="24" t="n">
        <v>3788003.79</v>
      </c>
    </row>
    <row r="7389" customFormat="false" ht="15" hidden="true" customHeight="false" outlineLevel="3" collapsed="false">
      <c r="A7389" s="41" t="s">
        <v>6593</v>
      </c>
      <c r="B7389" s="41" t="s">
        <v>7483</v>
      </c>
      <c r="C7389" s="42" t="s">
        <v>7484</v>
      </c>
      <c r="D7389" s="42" t="s">
        <v>7555</v>
      </c>
      <c r="E7389" s="24" t="n">
        <v>15082647.42</v>
      </c>
    </row>
    <row r="7390" customFormat="false" ht="15" hidden="true" customHeight="false" outlineLevel="3" collapsed="false">
      <c r="A7390" s="41" t="s">
        <v>6593</v>
      </c>
      <c r="B7390" s="41" t="s">
        <v>7483</v>
      </c>
      <c r="C7390" s="42" t="s">
        <v>7484</v>
      </c>
      <c r="D7390" s="42" t="s">
        <v>7556</v>
      </c>
      <c r="E7390" s="24"/>
    </row>
    <row r="7391" customFormat="false" ht="15" hidden="true" customHeight="false" outlineLevel="3" collapsed="false">
      <c r="A7391" s="41" t="s">
        <v>6593</v>
      </c>
      <c r="B7391" s="41" t="s">
        <v>7483</v>
      </c>
      <c r="C7391" s="42" t="s">
        <v>7484</v>
      </c>
      <c r="D7391" s="42" t="s">
        <v>7557</v>
      </c>
      <c r="E7391" s="24" t="n">
        <v>7558599.21</v>
      </c>
    </row>
    <row r="7392" customFormat="false" ht="15" hidden="true" customHeight="false" outlineLevel="3" collapsed="false">
      <c r="A7392" s="41" t="s">
        <v>6593</v>
      </c>
      <c r="B7392" s="41" t="s">
        <v>7483</v>
      </c>
      <c r="C7392" s="42" t="s">
        <v>7484</v>
      </c>
      <c r="D7392" s="42" t="s">
        <v>7558</v>
      </c>
      <c r="E7392" s="24"/>
    </row>
    <row r="7393" customFormat="false" ht="15" hidden="true" customHeight="false" outlineLevel="3" collapsed="false">
      <c r="A7393" s="41" t="s">
        <v>6593</v>
      </c>
      <c r="B7393" s="41" t="s">
        <v>7483</v>
      </c>
      <c r="C7393" s="42" t="s">
        <v>7484</v>
      </c>
      <c r="D7393" s="42" t="s">
        <v>7559</v>
      </c>
      <c r="E7393" s="24" t="n">
        <v>11612756.47</v>
      </c>
    </row>
    <row r="7394" customFormat="false" ht="15" hidden="true" customHeight="false" outlineLevel="3" collapsed="false">
      <c r="A7394" s="41" t="s">
        <v>6593</v>
      </c>
      <c r="B7394" s="41" t="s">
        <v>7483</v>
      </c>
      <c r="C7394" s="42" t="s">
        <v>7484</v>
      </c>
      <c r="D7394" s="42" t="s">
        <v>7560</v>
      </c>
      <c r="E7394" s="24" t="n">
        <v>15031403.44</v>
      </c>
    </row>
    <row r="7395" customFormat="false" ht="15" hidden="true" customHeight="false" outlineLevel="3" collapsed="false">
      <c r="A7395" s="41" t="s">
        <v>6593</v>
      </c>
      <c r="B7395" s="41" t="s">
        <v>7483</v>
      </c>
      <c r="C7395" s="42" t="s">
        <v>7484</v>
      </c>
      <c r="D7395" s="42" t="s">
        <v>7561</v>
      </c>
      <c r="E7395" s="24" t="n">
        <v>8009377.58</v>
      </c>
    </row>
    <row r="7396" customFormat="false" ht="15" hidden="true" customHeight="false" outlineLevel="3" collapsed="false">
      <c r="A7396" s="41" t="s">
        <v>6593</v>
      </c>
      <c r="B7396" s="41" t="s">
        <v>7483</v>
      </c>
      <c r="C7396" s="42" t="s">
        <v>7484</v>
      </c>
      <c r="D7396" s="42" t="s">
        <v>7562</v>
      </c>
      <c r="E7396" s="24"/>
    </row>
    <row r="7397" customFormat="false" ht="15" hidden="true" customHeight="false" outlineLevel="3" collapsed="false">
      <c r="A7397" s="41" t="s">
        <v>6593</v>
      </c>
      <c r="B7397" s="41" t="s">
        <v>7483</v>
      </c>
      <c r="C7397" s="42" t="s">
        <v>7484</v>
      </c>
      <c r="D7397" s="42" t="s">
        <v>7563</v>
      </c>
      <c r="E7397" s="24" t="n">
        <v>8567537.11</v>
      </c>
    </row>
    <row r="7398" customFormat="false" ht="15" hidden="true" customHeight="false" outlineLevel="3" collapsed="false">
      <c r="A7398" s="41" t="s">
        <v>6593</v>
      </c>
      <c r="B7398" s="41" t="s">
        <v>7483</v>
      </c>
      <c r="C7398" s="42" t="s">
        <v>7484</v>
      </c>
      <c r="D7398" s="42" t="s">
        <v>7564</v>
      </c>
      <c r="E7398" s="24" t="n">
        <v>5642471.66</v>
      </c>
    </row>
    <row r="7399" customFormat="false" ht="15" hidden="true" customHeight="false" outlineLevel="3" collapsed="false">
      <c r="A7399" s="41" t="s">
        <v>6593</v>
      </c>
      <c r="B7399" s="41" t="s">
        <v>7483</v>
      </c>
      <c r="C7399" s="42" t="s">
        <v>7484</v>
      </c>
      <c r="D7399" s="42" t="s">
        <v>7565</v>
      </c>
      <c r="E7399" s="24" t="n">
        <v>17617589.81</v>
      </c>
    </row>
    <row r="7400" customFormat="false" ht="15" hidden="true" customHeight="false" outlineLevel="3" collapsed="false">
      <c r="A7400" s="41" t="s">
        <v>6593</v>
      </c>
      <c r="B7400" s="41" t="s">
        <v>7483</v>
      </c>
      <c r="C7400" s="42" t="s">
        <v>7484</v>
      </c>
      <c r="D7400" s="42" t="s">
        <v>7566</v>
      </c>
      <c r="E7400" s="24" t="n">
        <v>6587313.67</v>
      </c>
    </row>
    <row r="7401" customFormat="false" ht="15" hidden="true" customHeight="false" outlineLevel="3" collapsed="false">
      <c r="A7401" s="41" t="s">
        <v>6593</v>
      </c>
      <c r="B7401" s="41" t="s">
        <v>7483</v>
      </c>
      <c r="C7401" s="42" t="s">
        <v>7484</v>
      </c>
      <c r="D7401" s="42" t="s">
        <v>7567</v>
      </c>
      <c r="E7401" s="24" t="n">
        <v>12042157.11</v>
      </c>
    </row>
    <row r="7402" customFormat="false" ht="15" hidden="true" customHeight="false" outlineLevel="3" collapsed="false">
      <c r="A7402" s="41" t="s">
        <v>6593</v>
      </c>
      <c r="B7402" s="41" t="s">
        <v>7483</v>
      </c>
      <c r="C7402" s="42" t="s">
        <v>7484</v>
      </c>
      <c r="D7402" s="42" t="s">
        <v>7568</v>
      </c>
      <c r="E7402" s="24" t="n">
        <v>3623094.9</v>
      </c>
    </row>
    <row r="7403" customFormat="false" ht="15" hidden="true" customHeight="false" outlineLevel="3" collapsed="false">
      <c r="A7403" s="41" t="s">
        <v>6593</v>
      </c>
      <c r="B7403" s="41" t="s">
        <v>7483</v>
      </c>
      <c r="C7403" s="42" t="s">
        <v>7484</v>
      </c>
      <c r="D7403" s="42" t="s">
        <v>7569</v>
      </c>
      <c r="E7403" s="24"/>
    </row>
    <row r="7404" customFormat="false" ht="15" hidden="true" customHeight="false" outlineLevel="3" collapsed="false">
      <c r="A7404" s="41" t="s">
        <v>6593</v>
      </c>
      <c r="B7404" s="41" t="s">
        <v>7483</v>
      </c>
      <c r="C7404" s="42" t="s">
        <v>7484</v>
      </c>
      <c r="D7404" s="42" t="s">
        <v>7570</v>
      </c>
      <c r="E7404" s="24" t="n">
        <v>6368744.27</v>
      </c>
    </row>
    <row r="7405" customFormat="false" ht="15" hidden="true" customHeight="false" outlineLevel="3" collapsed="false">
      <c r="A7405" s="41" t="s">
        <v>6593</v>
      </c>
      <c r="B7405" s="41" t="s">
        <v>7483</v>
      </c>
      <c r="C7405" s="42" t="s">
        <v>7484</v>
      </c>
      <c r="D7405" s="42" t="s">
        <v>7571</v>
      </c>
      <c r="E7405" s="24" t="n">
        <v>7056086.44</v>
      </c>
    </row>
    <row r="7406" customFormat="false" ht="15" hidden="true" customHeight="false" outlineLevel="3" collapsed="false">
      <c r="A7406" s="41" t="s">
        <v>6593</v>
      </c>
      <c r="B7406" s="41" t="s">
        <v>7483</v>
      </c>
      <c r="C7406" s="42" t="s">
        <v>7484</v>
      </c>
      <c r="D7406" s="42" t="s">
        <v>7572</v>
      </c>
      <c r="E7406" s="24" t="n">
        <v>13689680.52</v>
      </c>
    </row>
    <row r="7407" customFormat="false" ht="15" hidden="true" customHeight="false" outlineLevel="3" collapsed="false">
      <c r="A7407" s="41" t="s">
        <v>6593</v>
      </c>
      <c r="B7407" s="41" t="s">
        <v>7483</v>
      </c>
      <c r="C7407" s="42" t="s">
        <v>7484</v>
      </c>
      <c r="D7407" s="42" t="s">
        <v>7573</v>
      </c>
      <c r="E7407" s="24" t="n">
        <v>10433389.23</v>
      </c>
    </row>
    <row r="7408" customFormat="false" ht="15" hidden="true" customHeight="false" outlineLevel="3" collapsed="false">
      <c r="A7408" s="41" t="s">
        <v>6593</v>
      </c>
      <c r="B7408" s="41" t="s">
        <v>7483</v>
      </c>
      <c r="C7408" s="42" t="s">
        <v>7484</v>
      </c>
      <c r="D7408" s="42" t="s">
        <v>7574</v>
      </c>
      <c r="E7408" s="24" t="n">
        <v>5254754.09</v>
      </c>
    </row>
    <row r="7409" customFormat="false" ht="15" hidden="true" customHeight="false" outlineLevel="3" collapsed="false">
      <c r="A7409" s="41" t="s">
        <v>6593</v>
      </c>
      <c r="B7409" s="41" t="s">
        <v>7483</v>
      </c>
      <c r="C7409" s="42" t="s">
        <v>7484</v>
      </c>
      <c r="D7409" s="42" t="s">
        <v>7575</v>
      </c>
      <c r="E7409" s="24" t="n">
        <v>10454893.37</v>
      </c>
    </row>
    <row r="7410" customFormat="false" ht="15" hidden="true" customHeight="false" outlineLevel="3" collapsed="false">
      <c r="A7410" s="41" t="s">
        <v>6593</v>
      </c>
      <c r="B7410" s="41" t="s">
        <v>7483</v>
      </c>
      <c r="C7410" s="42" t="s">
        <v>7484</v>
      </c>
      <c r="D7410" s="42" t="s">
        <v>7576</v>
      </c>
      <c r="E7410" s="24" t="n">
        <v>17885632.44</v>
      </c>
    </row>
    <row r="7411" customFormat="false" ht="15" hidden="true" customHeight="false" outlineLevel="3" collapsed="false">
      <c r="A7411" s="41" t="s">
        <v>6593</v>
      </c>
      <c r="B7411" s="41" t="s">
        <v>7483</v>
      </c>
      <c r="C7411" s="42" t="s">
        <v>7484</v>
      </c>
      <c r="D7411" s="42" t="s">
        <v>7577</v>
      </c>
      <c r="E7411" s="24" t="n">
        <v>19035483.56</v>
      </c>
    </row>
    <row r="7412" customFormat="false" ht="15" hidden="true" customHeight="false" outlineLevel="3" collapsed="false">
      <c r="A7412" s="41" t="s">
        <v>6593</v>
      </c>
      <c r="B7412" s="41" t="s">
        <v>7483</v>
      </c>
      <c r="C7412" s="42" t="s">
        <v>7484</v>
      </c>
      <c r="D7412" s="42" t="s">
        <v>7578</v>
      </c>
      <c r="E7412" s="24" t="n">
        <v>8918243.21</v>
      </c>
    </row>
    <row r="7413" customFormat="false" ht="15" hidden="true" customHeight="false" outlineLevel="3" collapsed="false">
      <c r="A7413" s="41" t="s">
        <v>6593</v>
      </c>
      <c r="B7413" s="41" t="s">
        <v>7483</v>
      </c>
      <c r="C7413" s="42" t="s">
        <v>7484</v>
      </c>
      <c r="D7413" s="42" t="s">
        <v>7579</v>
      </c>
      <c r="E7413" s="24" t="n">
        <v>17185290.74</v>
      </c>
    </row>
    <row r="7414" customFormat="false" ht="15" hidden="true" customHeight="false" outlineLevel="3" collapsed="false">
      <c r="A7414" s="41" t="s">
        <v>6593</v>
      </c>
      <c r="B7414" s="41" t="s">
        <v>7483</v>
      </c>
      <c r="C7414" s="42" t="s">
        <v>7484</v>
      </c>
      <c r="D7414" s="42" t="s">
        <v>7580</v>
      </c>
      <c r="E7414" s="24" t="n">
        <v>10170656.63</v>
      </c>
    </row>
    <row r="7415" customFormat="false" ht="15" hidden="true" customHeight="false" outlineLevel="3" collapsed="false">
      <c r="A7415" s="41" t="s">
        <v>6593</v>
      </c>
      <c r="B7415" s="41" t="s">
        <v>7483</v>
      </c>
      <c r="C7415" s="42" t="s">
        <v>7484</v>
      </c>
      <c r="D7415" s="42" t="s">
        <v>7581</v>
      </c>
      <c r="E7415" s="24" t="n">
        <v>15551608.96</v>
      </c>
    </row>
    <row r="7416" customFormat="false" ht="15" hidden="true" customHeight="false" outlineLevel="3" collapsed="false">
      <c r="A7416" s="41" t="s">
        <v>6593</v>
      </c>
      <c r="B7416" s="41" t="s">
        <v>7483</v>
      </c>
      <c r="C7416" s="42" t="s">
        <v>7484</v>
      </c>
      <c r="D7416" s="42" t="s">
        <v>7582</v>
      </c>
      <c r="E7416" s="24" t="n">
        <v>13648490.29</v>
      </c>
    </row>
    <row r="7417" customFormat="false" ht="15" hidden="true" customHeight="false" outlineLevel="3" collapsed="false">
      <c r="A7417" s="41" t="s">
        <v>6593</v>
      </c>
      <c r="B7417" s="41" t="s">
        <v>7483</v>
      </c>
      <c r="C7417" s="42" t="s">
        <v>7484</v>
      </c>
      <c r="D7417" s="42" t="s">
        <v>7583</v>
      </c>
      <c r="E7417" s="24" t="n">
        <v>10421600.01</v>
      </c>
    </row>
    <row r="7418" customFormat="false" ht="15" hidden="true" customHeight="false" outlineLevel="3" collapsed="false">
      <c r="A7418" s="41" t="s">
        <v>6593</v>
      </c>
      <c r="B7418" s="41" t="s">
        <v>7483</v>
      </c>
      <c r="C7418" s="42" t="s">
        <v>7484</v>
      </c>
      <c r="D7418" s="42" t="s">
        <v>7584</v>
      </c>
      <c r="E7418" s="24"/>
    </row>
    <row r="7419" customFormat="false" ht="15" hidden="true" customHeight="false" outlineLevel="3" collapsed="false">
      <c r="A7419" s="41" t="s">
        <v>6593</v>
      </c>
      <c r="B7419" s="41" t="s">
        <v>7483</v>
      </c>
      <c r="C7419" s="42" t="s">
        <v>7484</v>
      </c>
      <c r="D7419" s="42" t="s">
        <v>7585</v>
      </c>
      <c r="E7419" s="24" t="n">
        <v>8054598.84</v>
      </c>
    </row>
    <row r="7420" customFormat="false" ht="15" hidden="true" customHeight="false" outlineLevel="3" collapsed="false">
      <c r="A7420" s="41" t="s">
        <v>6593</v>
      </c>
      <c r="B7420" s="41" t="s">
        <v>7483</v>
      </c>
      <c r="C7420" s="42" t="s">
        <v>7484</v>
      </c>
      <c r="D7420" s="42" t="s">
        <v>7586</v>
      </c>
      <c r="E7420" s="24" t="n">
        <v>6803649.44</v>
      </c>
    </row>
    <row r="7421" customFormat="false" ht="15" hidden="true" customHeight="false" outlineLevel="3" collapsed="false">
      <c r="A7421" s="41" t="s">
        <v>6593</v>
      </c>
      <c r="B7421" s="41" t="s">
        <v>7483</v>
      </c>
      <c r="C7421" s="42" t="s">
        <v>7484</v>
      </c>
      <c r="D7421" s="42" t="s">
        <v>7587</v>
      </c>
      <c r="E7421" s="24" t="n">
        <v>10065821.35</v>
      </c>
    </row>
    <row r="7422" customFormat="false" ht="15" hidden="true" customHeight="false" outlineLevel="3" collapsed="false">
      <c r="A7422" s="41" t="s">
        <v>6593</v>
      </c>
      <c r="B7422" s="41" t="s">
        <v>7483</v>
      </c>
      <c r="C7422" s="42" t="s">
        <v>7484</v>
      </c>
      <c r="D7422" s="42" t="s">
        <v>7588</v>
      </c>
      <c r="E7422" s="24" t="n">
        <v>5460746.99</v>
      </c>
    </row>
    <row r="7423" customFormat="false" ht="15" hidden="true" customHeight="false" outlineLevel="3" collapsed="false">
      <c r="A7423" s="41" t="s">
        <v>6593</v>
      </c>
      <c r="B7423" s="41" t="s">
        <v>7483</v>
      </c>
      <c r="C7423" s="42" t="s">
        <v>7484</v>
      </c>
      <c r="D7423" s="42" t="s">
        <v>7589</v>
      </c>
      <c r="E7423" s="24" t="n">
        <v>12989239.75</v>
      </c>
    </row>
    <row r="7424" customFormat="false" ht="15" hidden="true" customHeight="false" outlineLevel="3" collapsed="false">
      <c r="A7424" s="41" t="s">
        <v>6593</v>
      </c>
      <c r="B7424" s="41" t="s">
        <v>7483</v>
      </c>
      <c r="C7424" s="42" t="s">
        <v>7484</v>
      </c>
      <c r="D7424" s="42" t="s">
        <v>7590</v>
      </c>
      <c r="E7424" s="24" t="n">
        <v>5453294.82</v>
      </c>
    </row>
    <row r="7425" customFormat="false" ht="15" hidden="true" customHeight="false" outlineLevel="3" collapsed="false">
      <c r="A7425" s="41" t="s">
        <v>6593</v>
      </c>
      <c r="B7425" s="41" t="s">
        <v>7483</v>
      </c>
      <c r="C7425" s="42" t="s">
        <v>7484</v>
      </c>
      <c r="D7425" s="42" t="s">
        <v>7591</v>
      </c>
      <c r="E7425" s="24" t="n">
        <v>7134614.89</v>
      </c>
    </row>
    <row r="7426" customFormat="false" ht="15" hidden="true" customHeight="false" outlineLevel="3" collapsed="false">
      <c r="A7426" s="41" t="s">
        <v>6593</v>
      </c>
      <c r="B7426" s="41" t="s">
        <v>7483</v>
      </c>
      <c r="C7426" s="42" t="s">
        <v>7484</v>
      </c>
      <c r="D7426" s="42" t="s">
        <v>7592</v>
      </c>
      <c r="E7426" s="24" t="n">
        <v>8833214.07</v>
      </c>
    </row>
    <row r="7427" customFormat="false" ht="15" hidden="true" customHeight="false" outlineLevel="3" collapsed="false">
      <c r="A7427" s="41" t="s">
        <v>6593</v>
      </c>
      <c r="B7427" s="41" t="s">
        <v>7483</v>
      </c>
      <c r="C7427" s="42" t="s">
        <v>7484</v>
      </c>
      <c r="D7427" s="42" t="s">
        <v>7593</v>
      </c>
      <c r="E7427" s="24" t="n">
        <v>14629747.89</v>
      </c>
    </row>
    <row r="7428" customFormat="false" ht="15" hidden="true" customHeight="false" outlineLevel="3" collapsed="false">
      <c r="A7428" s="41" t="s">
        <v>6593</v>
      </c>
      <c r="B7428" s="41" t="s">
        <v>7483</v>
      </c>
      <c r="C7428" s="42" t="s">
        <v>7484</v>
      </c>
      <c r="D7428" s="42" t="s">
        <v>7594</v>
      </c>
      <c r="E7428" s="24" t="n">
        <v>4799849.84</v>
      </c>
    </row>
    <row r="7429" customFormat="false" ht="15" hidden="true" customHeight="false" outlineLevel="3" collapsed="false">
      <c r="A7429" s="41" t="s">
        <v>6593</v>
      </c>
      <c r="B7429" s="41" t="s">
        <v>7483</v>
      </c>
      <c r="C7429" s="42" t="s">
        <v>7484</v>
      </c>
      <c r="D7429" s="42" t="s">
        <v>7595</v>
      </c>
      <c r="E7429" s="24" t="n">
        <v>6762314.42</v>
      </c>
    </row>
    <row r="7430" customFormat="false" ht="15" hidden="true" customHeight="false" outlineLevel="3" collapsed="false">
      <c r="A7430" s="41" t="s">
        <v>6593</v>
      </c>
      <c r="B7430" s="41" t="s">
        <v>7483</v>
      </c>
      <c r="C7430" s="42" t="s">
        <v>7484</v>
      </c>
      <c r="D7430" s="42" t="s">
        <v>7596</v>
      </c>
      <c r="E7430" s="24"/>
    </row>
    <row r="7431" customFormat="false" ht="15" hidden="true" customHeight="false" outlineLevel="3" collapsed="false">
      <c r="A7431" s="41" t="s">
        <v>6593</v>
      </c>
      <c r="B7431" s="41" t="s">
        <v>7483</v>
      </c>
      <c r="C7431" s="42" t="s">
        <v>7484</v>
      </c>
      <c r="D7431" s="42" t="s">
        <v>7597</v>
      </c>
      <c r="E7431" s="24"/>
    </row>
    <row r="7432" customFormat="false" ht="15" hidden="true" customHeight="false" outlineLevel="3" collapsed="false">
      <c r="A7432" s="41" t="s">
        <v>6593</v>
      </c>
      <c r="B7432" s="41" t="s">
        <v>7483</v>
      </c>
      <c r="C7432" s="42" t="s">
        <v>7484</v>
      </c>
      <c r="D7432" s="42" t="s">
        <v>7598</v>
      </c>
      <c r="E7432" s="24" t="n">
        <v>17775368.76</v>
      </c>
    </row>
    <row r="7433" customFormat="false" ht="15" hidden="true" customHeight="false" outlineLevel="3" collapsed="false">
      <c r="A7433" s="41" t="s">
        <v>6593</v>
      </c>
      <c r="B7433" s="41" t="s">
        <v>7483</v>
      </c>
      <c r="C7433" s="42" t="s">
        <v>7484</v>
      </c>
      <c r="D7433" s="42" t="s">
        <v>7599</v>
      </c>
      <c r="E7433" s="24" t="n">
        <v>7247116.55</v>
      </c>
    </row>
    <row r="7434" customFormat="false" ht="15" hidden="true" customHeight="false" outlineLevel="3" collapsed="false">
      <c r="A7434" s="41" t="s">
        <v>6593</v>
      </c>
      <c r="B7434" s="41" t="s">
        <v>7483</v>
      </c>
      <c r="C7434" s="42" t="s">
        <v>7484</v>
      </c>
      <c r="D7434" s="42" t="s">
        <v>7600</v>
      </c>
      <c r="E7434" s="24"/>
    </row>
    <row r="7435" customFormat="false" ht="15" hidden="true" customHeight="false" outlineLevel="3" collapsed="false">
      <c r="A7435" s="41" t="s">
        <v>6593</v>
      </c>
      <c r="B7435" s="41" t="s">
        <v>7483</v>
      </c>
      <c r="C7435" s="42" t="s">
        <v>7484</v>
      </c>
      <c r="D7435" s="42" t="s">
        <v>7601</v>
      </c>
      <c r="E7435" s="24" t="n">
        <v>9593527.39</v>
      </c>
    </row>
    <row r="7436" customFormat="false" ht="15" hidden="true" customHeight="false" outlineLevel="3" collapsed="false">
      <c r="A7436" s="41" t="s">
        <v>6593</v>
      </c>
      <c r="B7436" s="41" t="s">
        <v>7483</v>
      </c>
      <c r="C7436" s="42" t="s">
        <v>7484</v>
      </c>
      <c r="D7436" s="42" t="s">
        <v>7602</v>
      </c>
      <c r="E7436" s="24" t="n">
        <v>21012072.61</v>
      </c>
    </row>
    <row r="7437" customFormat="false" ht="15" hidden="true" customHeight="false" outlineLevel="3" collapsed="false">
      <c r="A7437" s="41" t="s">
        <v>6593</v>
      </c>
      <c r="B7437" s="41" t="s">
        <v>7483</v>
      </c>
      <c r="C7437" s="42" t="s">
        <v>7484</v>
      </c>
      <c r="D7437" s="42" t="s">
        <v>7603</v>
      </c>
      <c r="E7437" s="24" t="n">
        <v>8746200.62</v>
      </c>
    </row>
    <row r="7438" customFormat="false" ht="15" hidden="true" customHeight="false" outlineLevel="3" collapsed="false">
      <c r="A7438" s="41" t="s">
        <v>6593</v>
      </c>
      <c r="B7438" s="41" t="s">
        <v>7483</v>
      </c>
      <c r="C7438" s="42" t="s">
        <v>7484</v>
      </c>
      <c r="D7438" s="42" t="s">
        <v>7604</v>
      </c>
      <c r="E7438" s="24" t="n">
        <v>8949034.46</v>
      </c>
    </row>
    <row r="7439" customFormat="false" ht="15" hidden="true" customHeight="false" outlineLevel="3" collapsed="false">
      <c r="A7439" s="41" t="s">
        <v>6593</v>
      </c>
      <c r="B7439" s="41" t="s">
        <v>7483</v>
      </c>
      <c r="C7439" s="42" t="s">
        <v>7484</v>
      </c>
      <c r="D7439" s="42" t="s">
        <v>7605</v>
      </c>
      <c r="E7439" s="24" t="n">
        <v>12158495.3</v>
      </c>
    </row>
    <row r="7440" customFormat="false" ht="15" hidden="true" customHeight="false" outlineLevel="3" collapsed="false">
      <c r="A7440" s="41" t="s">
        <v>6593</v>
      </c>
      <c r="B7440" s="41" t="s">
        <v>7483</v>
      </c>
      <c r="C7440" s="42" t="s">
        <v>7484</v>
      </c>
      <c r="D7440" s="42" t="s">
        <v>7606</v>
      </c>
      <c r="E7440" s="24" t="n">
        <v>6435883.85</v>
      </c>
    </row>
    <row r="7441" customFormat="false" ht="15" hidden="true" customHeight="false" outlineLevel="3" collapsed="false">
      <c r="A7441" s="41" t="s">
        <v>6593</v>
      </c>
      <c r="B7441" s="41" t="s">
        <v>7483</v>
      </c>
      <c r="C7441" s="42" t="s">
        <v>7484</v>
      </c>
      <c r="D7441" s="42" t="s">
        <v>7607</v>
      </c>
      <c r="E7441" s="24"/>
    </row>
    <row r="7442" customFormat="false" ht="15" hidden="true" customHeight="false" outlineLevel="3" collapsed="false">
      <c r="A7442" s="41" t="s">
        <v>6593</v>
      </c>
      <c r="B7442" s="41" t="s">
        <v>7483</v>
      </c>
      <c r="C7442" s="42" t="s">
        <v>7484</v>
      </c>
      <c r="D7442" s="42" t="s">
        <v>7608</v>
      </c>
      <c r="E7442" s="24" t="n">
        <v>12455221.96</v>
      </c>
    </row>
    <row r="7443" customFormat="false" ht="15" hidden="true" customHeight="false" outlineLevel="3" collapsed="false">
      <c r="A7443" s="41" t="s">
        <v>6593</v>
      </c>
      <c r="B7443" s="41" t="s">
        <v>7483</v>
      </c>
      <c r="C7443" s="42" t="s">
        <v>7484</v>
      </c>
      <c r="D7443" s="42" t="s">
        <v>7609</v>
      </c>
      <c r="E7443" s="24"/>
    </row>
    <row r="7444" customFormat="false" ht="15" hidden="true" customHeight="false" outlineLevel="3" collapsed="false">
      <c r="A7444" s="41" t="s">
        <v>6593</v>
      </c>
      <c r="B7444" s="41" t="s">
        <v>7483</v>
      </c>
      <c r="C7444" s="42" t="s">
        <v>7484</v>
      </c>
      <c r="D7444" s="42" t="s">
        <v>7610</v>
      </c>
      <c r="E7444" s="24" t="n">
        <v>20002165.55</v>
      </c>
    </row>
    <row r="7445" customFormat="false" ht="15" hidden="true" customHeight="false" outlineLevel="3" collapsed="false">
      <c r="A7445" s="41" t="s">
        <v>6593</v>
      </c>
      <c r="B7445" s="41" t="s">
        <v>7483</v>
      </c>
      <c r="C7445" s="42" t="s">
        <v>7484</v>
      </c>
      <c r="D7445" s="42" t="s">
        <v>7611</v>
      </c>
      <c r="E7445" s="24" t="n">
        <v>3302396.43</v>
      </c>
    </row>
    <row r="7446" customFormat="false" ht="15" hidden="true" customHeight="false" outlineLevel="3" collapsed="false">
      <c r="A7446" s="41" t="s">
        <v>6593</v>
      </c>
      <c r="B7446" s="41" t="s">
        <v>7483</v>
      </c>
      <c r="C7446" s="42" t="s">
        <v>7484</v>
      </c>
      <c r="D7446" s="42" t="s">
        <v>7612</v>
      </c>
      <c r="E7446" s="24" t="n">
        <v>10900612.12</v>
      </c>
    </row>
    <row r="7447" customFormat="false" ht="15" hidden="true" customHeight="false" outlineLevel="3" collapsed="false">
      <c r="A7447" s="41" t="s">
        <v>6593</v>
      </c>
      <c r="B7447" s="41" t="s">
        <v>7483</v>
      </c>
      <c r="C7447" s="42" t="s">
        <v>7484</v>
      </c>
      <c r="D7447" s="42" t="s">
        <v>7613</v>
      </c>
      <c r="E7447" s="24"/>
    </row>
    <row r="7448" customFormat="false" ht="15" hidden="true" customHeight="false" outlineLevel="3" collapsed="false">
      <c r="A7448" s="41" t="s">
        <v>6593</v>
      </c>
      <c r="B7448" s="41" t="s">
        <v>7483</v>
      </c>
      <c r="C7448" s="42" t="s">
        <v>7484</v>
      </c>
      <c r="D7448" s="42" t="s">
        <v>7614</v>
      </c>
      <c r="E7448" s="24" t="n">
        <v>6651805.83</v>
      </c>
    </row>
    <row r="7449" customFormat="false" ht="15" hidden="true" customHeight="false" outlineLevel="3" collapsed="false">
      <c r="A7449" s="41" t="s">
        <v>6593</v>
      </c>
      <c r="B7449" s="41" t="s">
        <v>7483</v>
      </c>
      <c r="C7449" s="42" t="s">
        <v>7484</v>
      </c>
      <c r="D7449" s="42" t="s">
        <v>7615</v>
      </c>
      <c r="E7449" s="24" t="n">
        <v>8061084.7</v>
      </c>
    </row>
    <row r="7450" customFormat="false" ht="15" hidden="true" customHeight="false" outlineLevel="3" collapsed="false">
      <c r="A7450" s="41" t="s">
        <v>6593</v>
      </c>
      <c r="B7450" s="41" t="s">
        <v>7483</v>
      </c>
      <c r="C7450" s="42" t="s">
        <v>7484</v>
      </c>
      <c r="D7450" s="42" t="s">
        <v>7616</v>
      </c>
      <c r="E7450" s="24"/>
    </row>
    <row r="7451" customFormat="false" ht="15" hidden="true" customHeight="false" outlineLevel="3" collapsed="false">
      <c r="A7451" s="41" t="s">
        <v>6593</v>
      </c>
      <c r="B7451" s="41" t="s">
        <v>7483</v>
      </c>
      <c r="C7451" s="42" t="s">
        <v>7484</v>
      </c>
      <c r="D7451" s="42" t="s">
        <v>7617</v>
      </c>
      <c r="E7451" s="24" t="n">
        <v>11535105.01</v>
      </c>
    </row>
    <row r="7452" customFormat="false" ht="15" hidden="true" customHeight="false" outlineLevel="3" collapsed="false">
      <c r="A7452" s="41" t="s">
        <v>6593</v>
      </c>
      <c r="B7452" s="41" t="s">
        <v>7483</v>
      </c>
      <c r="C7452" s="42" t="s">
        <v>7484</v>
      </c>
      <c r="D7452" s="42" t="s">
        <v>7618</v>
      </c>
      <c r="E7452" s="24"/>
    </row>
    <row r="7453" customFormat="false" ht="15" hidden="true" customHeight="false" outlineLevel="3" collapsed="false">
      <c r="A7453" s="41" t="s">
        <v>6593</v>
      </c>
      <c r="B7453" s="41" t="s">
        <v>7483</v>
      </c>
      <c r="C7453" s="42" t="s">
        <v>7484</v>
      </c>
      <c r="D7453" s="42" t="s">
        <v>7619</v>
      </c>
      <c r="E7453" s="24"/>
    </row>
    <row r="7454" customFormat="false" ht="15" hidden="true" customHeight="false" outlineLevel="3" collapsed="false">
      <c r="A7454" s="41" t="s">
        <v>6593</v>
      </c>
      <c r="B7454" s="41" t="s">
        <v>7483</v>
      </c>
      <c r="C7454" s="42" t="s">
        <v>7484</v>
      </c>
      <c r="D7454" s="42" t="s">
        <v>7620</v>
      </c>
      <c r="E7454" s="24" t="n">
        <v>8235589.87</v>
      </c>
    </row>
    <row r="7455" customFormat="false" ht="15" hidden="true" customHeight="false" outlineLevel="3" collapsed="false">
      <c r="A7455" s="41" t="s">
        <v>6593</v>
      </c>
      <c r="B7455" s="41" t="s">
        <v>7483</v>
      </c>
      <c r="C7455" s="42" t="s">
        <v>7484</v>
      </c>
      <c r="D7455" s="42" t="s">
        <v>7621</v>
      </c>
      <c r="E7455" s="24" t="n">
        <v>8840117.91</v>
      </c>
    </row>
    <row r="7456" customFormat="false" ht="15" hidden="true" customHeight="false" outlineLevel="3" collapsed="false">
      <c r="A7456" s="41" t="s">
        <v>6593</v>
      </c>
      <c r="B7456" s="41" t="s">
        <v>7483</v>
      </c>
      <c r="C7456" s="42" t="s">
        <v>7484</v>
      </c>
      <c r="D7456" s="42" t="s">
        <v>7622</v>
      </c>
      <c r="E7456" s="24" t="n">
        <v>4728105.96</v>
      </c>
    </row>
    <row r="7457" customFormat="false" ht="15" hidden="true" customHeight="false" outlineLevel="3" collapsed="false">
      <c r="A7457" s="41" t="s">
        <v>6593</v>
      </c>
      <c r="B7457" s="41" t="s">
        <v>7483</v>
      </c>
      <c r="C7457" s="42" t="s">
        <v>7484</v>
      </c>
      <c r="D7457" s="42" t="s">
        <v>7623</v>
      </c>
      <c r="E7457" s="24" t="n">
        <v>19771402.73</v>
      </c>
    </row>
    <row r="7458" customFormat="false" ht="15" hidden="true" customHeight="false" outlineLevel="3" collapsed="false">
      <c r="A7458" s="41" t="s">
        <v>6593</v>
      </c>
      <c r="B7458" s="41" t="s">
        <v>7483</v>
      </c>
      <c r="C7458" s="42" t="s">
        <v>7484</v>
      </c>
      <c r="D7458" s="42" t="s">
        <v>7624</v>
      </c>
      <c r="E7458" s="24" t="n">
        <v>6740718.96</v>
      </c>
    </row>
    <row r="7459" customFormat="false" ht="15" hidden="true" customHeight="false" outlineLevel="3" collapsed="false">
      <c r="A7459" s="41" t="s">
        <v>6593</v>
      </c>
      <c r="B7459" s="41" t="s">
        <v>7483</v>
      </c>
      <c r="C7459" s="42" t="s">
        <v>7484</v>
      </c>
      <c r="D7459" s="42" t="s">
        <v>7625</v>
      </c>
      <c r="E7459" s="24"/>
    </row>
    <row r="7460" customFormat="false" ht="15" hidden="true" customHeight="false" outlineLevel="3" collapsed="false">
      <c r="A7460" s="41" t="s">
        <v>6593</v>
      </c>
      <c r="B7460" s="41" t="s">
        <v>7483</v>
      </c>
      <c r="C7460" s="42" t="s">
        <v>7484</v>
      </c>
      <c r="D7460" s="42" t="s">
        <v>7626</v>
      </c>
      <c r="E7460" s="24" t="n">
        <v>8238302.74</v>
      </c>
    </row>
    <row r="7461" customFormat="false" ht="15" hidden="true" customHeight="false" outlineLevel="3" collapsed="false">
      <c r="A7461" s="41" t="s">
        <v>6593</v>
      </c>
      <c r="B7461" s="41" t="s">
        <v>7483</v>
      </c>
      <c r="C7461" s="42" t="s">
        <v>7484</v>
      </c>
      <c r="D7461" s="42" t="s">
        <v>7627</v>
      </c>
      <c r="E7461" s="24" t="n">
        <v>14034417.8</v>
      </c>
    </row>
    <row r="7462" customFormat="false" ht="15" hidden="true" customHeight="false" outlineLevel="3" collapsed="false">
      <c r="A7462" s="41" t="s">
        <v>6593</v>
      </c>
      <c r="B7462" s="41" t="s">
        <v>7483</v>
      </c>
      <c r="C7462" s="42" t="s">
        <v>7484</v>
      </c>
      <c r="D7462" s="42" t="s">
        <v>7628</v>
      </c>
      <c r="E7462" s="24" t="n">
        <v>8652424.52</v>
      </c>
    </row>
    <row r="7463" customFormat="false" ht="15" hidden="true" customHeight="false" outlineLevel="3" collapsed="false">
      <c r="A7463" s="41" t="s">
        <v>6593</v>
      </c>
      <c r="B7463" s="41" t="s">
        <v>7483</v>
      </c>
      <c r="C7463" s="42" t="s">
        <v>7484</v>
      </c>
      <c r="D7463" s="42" t="s">
        <v>7629</v>
      </c>
      <c r="E7463" s="24"/>
    </row>
    <row r="7464" customFormat="false" ht="15" hidden="true" customHeight="false" outlineLevel="3" collapsed="false">
      <c r="A7464" s="41" t="s">
        <v>6593</v>
      </c>
      <c r="B7464" s="41" t="s">
        <v>7483</v>
      </c>
      <c r="C7464" s="42" t="s">
        <v>7484</v>
      </c>
      <c r="D7464" s="42" t="s">
        <v>7630</v>
      </c>
      <c r="E7464" s="24" t="n">
        <v>28745938.68</v>
      </c>
    </row>
    <row r="7465" customFormat="false" ht="15" hidden="true" customHeight="false" outlineLevel="2" collapsed="true">
      <c r="A7465" s="41"/>
      <c r="B7465" s="41" t="s">
        <v>7483</v>
      </c>
      <c r="C7465" s="42" t="s">
        <v>7484</v>
      </c>
      <c r="D7465" s="42" t="s">
        <v>7631</v>
      </c>
      <c r="E7465" s="24" t="n">
        <v>1099694471.42</v>
      </c>
    </row>
    <row r="7466" customFormat="false" ht="15" hidden="true" customHeight="false" outlineLevel="3" collapsed="false">
      <c r="A7466" s="41" t="s">
        <v>6593</v>
      </c>
      <c r="B7466" s="41" t="s">
        <v>7632</v>
      </c>
      <c r="C7466" s="42" t="s">
        <v>7633</v>
      </c>
      <c r="D7466" s="42" t="s">
        <v>7634</v>
      </c>
      <c r="E7466" s="24" t="n">
        <v>10768058.83</v>
      </c>
    </row>
    <row r="7467" customFormat="false" ht="15" hidden="true" customHeight="false" outlineLevel="3" collapsed="false">
      <c r="A7467" s="41" t="s">
        <v>6593</v>
      </c>
      <c r="B7467" s="41" t="s">
        <v>7632</v>
      </c>
      <c r="C7467" s="42" t="s">
        <v>7633</v>
      </c>
      <c r="D7467" s="42" t="s">
        <v>7635</v>
      </c>
      <c r="E7467" s="24" t="n">
        <v>13554606.98</v>
      </c>
    </row>
    <row r="7468" customFormat="false" ht="15" hidden="true" customHeight="false" outlineLevel="3" collapsed="false">
      <c r="A7468" s="41" t="s">
        <v>6593</v>
      </c>
      <c r="B7468" s="41" t="s">
        <v>7632</v>
      </c>
      <c r="C7468" s="42" t="s">
        <v>7633</v>
      </c>
      <c r="D7468" s="42" t="s">
        <v>7636</v>
      </c>
      <c r="E7468" s="24" t="n">
        <v>14503326.72</v>
      </c>
    </row>
    <row r="7469" customFormat="false" ht="15" hidden="true" customHeight="false" outlineLevel="3" collapsed="false">
      <c r="A7469" s="41" t="s">
        <v>6593</v>
      </c>
      <c r="B7469" s="41" t="s">
        <v>7632</v>
      </c>
      <c r="C7469" s="42" t="s">
        <v>7633</v>
      </c>
      <c r="D7469" s="42" t="s">
        <v>7637</v>
      </c>
      <c r="E7469" s="24" t="n">
        <v>8227015.3</v>
      </c>
    </row>
    <row r="7470" customFormat="false" ht="15" hidden="true" customHeight="false" outlineLevel="3" collapsed="false">
      <c r="A7470" s="41" t="s">
        <v>6593</v>
      </c>
      <c r="B7470" s="41" t="s">
        <v>7632</v>
      </c>
      <c r="C7470" s="42" t="s">
        <v>7633</v>
      </c>
      <c r="D7470" s="42" t="s">
        <v>7638</v>
      </c>
      <c r="E7470" s="24" t="n">
        <v>12825663.32</v>
      </c>
    </row>
    <row r="7471" customFormat="false" ht="15" hidden="true" customHeight="false" outlineLevel="3" collapsed="false">
      <c r="A7471" s="41" t="s">
        <v>6593</v>
      </c>
      <c r="B7471" s="41" t="s">
        <v>7632</v>
      </c>
      <c r="C7471" s="42" t="s">
        <v>7633</v>
      </c>
      <c r="D7471" s="42" t="s">
        <v>7639</v>
      </c>
      <c r="E7471" s="24" t="n">
        <v>23433625.69</v>
      </c>
    </row>
    <row r="7472" customFormat="false" ht="15" hidden="true" customHeight="false" outlineLevel="3" collapsed="false">
      <c r="A7472" s="41" t="s">
        <v>6593</v>
      </c>
      <c r="B7472" s="41" t="s">
        <v>7632</v>
      </c>
      <c r="C7472" s="42" t="s">
        <v>7633</v>
      </c>
      <c r="D7472" s="42" t="s">
        <v>7640</v>
      </c>
      <c r="E7472" s="24"/>
    </row>
    <row r="7473" customFormat="false" ht="15" hidden="true" customHeight="false" outlineLevel="3" collapsed="false">
      <c r="A7473" s="41" t="s">
        <v>6593</v>
      </c>
      <c r="B7473" s="41" t="s">
        <v>7632</v>
      </c>
      <c r="C7473" s="42" t="s">
        <v>7633</v>
      </c>
      <c r="D7473" s="42" t="s">
        <v>7641</v>
      </c>
      <c r="E7473" s="24"/>
    </row>
    <row r="7474" customFormat="false" ht="15" hidden="true" customHeight="false" outlineLevel="3" collapsed="false">
      <c r="A7474" s="41" t="s">
        <v>6593</v>
      </c>
      <c r="B7474" s="41" t="s">
        <v>7632</v>
      </c>
      <c r="C7474" s="42" t="s">
        <v>7633</v>
      </c>
      <c r="D7474" s="42" t="s">
        <v>7642</v>
      </c>
      <c r="E7474" s="24" t="n">
        <v>9063495.75999999</v>
      </c>
    </row>
    <row r="7475" customFormat="false" ht="15" hidden="true" customHeight="false" outlineLevel="3" collapsed="false">
      <c r="A7475" s="41" t="s">
        <v>6593</v>
      </c>
      <c r="B7475" s="41" t="s">
        <v>7632</v>
      </c>
      <c r="C7475" s="42" t="s">
        <v>7633</v>
      </c>
      <c r="D7475" s="42" t="s">
        <v>7643</v>
      </c>
      <c r="E7475" s="24" t="n">
        <v>22129635.24</v>
      </c>
    </row>
    <row r="7476" customFormat="false" ht="15" hidden="true" customHeight="false" outlineLevel="3" collapsed="false">
      <c r="A7476" s="41" t="s">
        <v>6593</v>
      </c>
      <c r="B7476" s="41" t="s">
        <v>7632</v>
      </c>
      <c r="C7476" s="42" t="s">
        <v>7633</v>
      </c>
      <c r="D7476" s="42" t="s">
        <v>7644</v>
      </c>
      <c r="E7476" s="24" t="n">
        <v>10596352.28</v>
      </c>
    </row>
    <row r="7477" customFormat="false" ht="15" hidden="true" customHeight="false" outlineLevel="3" collapsed="false">
      <c r="A7477" s="41" t="s">
        <v>6593</v>
      </c>
      <c r="B7477" s="41" t="s">
        <v>7632</v>
      </c>
      <c r="C7477" s="42" t="s">
        <v>7633</v>
      </c>
      <c r="D7477" s="42" t="s">
        <v>7645</v>
      </c>
      <c r="E7477" s="24" t="n">
        <v>5381154.68</v>
      </c>
    </row>
    <row r="7478" customFormat="false" ht="15" hidden="true" customHeight="false" outlineLevel="3" collapsed="false">
      <c r="A7478" s="41" t="s">
        <v>6593</v>
      </c>
      <c r="B7478" s="41" t="s">
        <v>7632</v>
      </c>
      <c r="C7478" s="42" t="s">
        <v>7633</v>
      </c>
      <c r="D7478" s="42" t="s">
        <v>7646</v>
      </c>
      <c r="E7478" s="24" t="n">
        <v>8428856.97</v>
      </c>
    </row>
    <row r="7479" customFormat="false" ht="15" hidden="true" customHeight="false" outlineLevel="3" collapsed="false">
      <c r="A7479" s="41" t="s">
        <v>6593</v>
      </c>
      <c r="B7479" s="41" t="s">
        <v>7632</v>
      </c>
      <c r="C7479" s="42" t="s">
        <v>7633</v>
      </c>
      <c r="D7479" s="42" t="s">
        <v>7647</v>
      </c>
      <c r="E7479" s="24" t="n">
        <v>22701297.35</v>
      </c>
    </row>
    <row r="7480" customFormat="false" ht="15" hidden="true" customHeight="false" outlineLevel="3" collapsed="false">
      <c r="A7480" s="41" t="s">
        <v>6593</v>
      </c>
      <c r="B7480" s="41" t="s">
        <v>7632</v>
      </c>
      <c r="C7480" s="42" t="s">
        <v>7633</v>
      </c>
      <c r="D7480" s="42" t="s">
        <v>7648</v>
      </c>
      <c r="E7480" s="24" t="n">
        <v>4105980.62</v>
      </c>
    </row>
    <row r="7481" customFormat="false" ht="15" hidden="true" customHeight="false" outlineLevel="3" collapsed="false">
      <c r="A7481" s="41" t="s">
        <v>6593</v>
      </c>
      <c r="B7481" s="41" t="s">
        <v>7632</v>
      </c>
      <c r="C7481" s="42" t="s">
        <v>7633</v>
      </c>
      <c r="D7481" s="42" t="s">
        <v>7649</v>
      </c>
      <c r="E7481" s="24"/>
    </row>
    <row r="7482" customFormat="false" ht="15" hidden="true" customHeight="false" outlineLevel="3" collapsed="false">
      <c r="A7482" s="41" t="s">
        <v>6593</v>
      </c>
      <c r="B7482" s="41" t="s">
        <v>7632</v>
      </c>
      <c r="C7482" s="42" t="s">
        <v>7633</v>
      </c>
      <c r="D7482" s="42" t="s">
        <v>7650</v>
      </c>
      <c r="E7482" s="24" t="n">
        <v>10813618.31</v>
      </c>
    </row>
    <row r="7483" customFormat="false" ht="15" hidden="true" customHeight="false" outlineLevel="3" collapsed="false">
      <c r="A7483" s="41" t="s">
        <v>6593</v>
      </c>
      <c r="B7483" s="41" t="s">
        <v>7632</v>
      </c>
      <c r="C7483" s="42" t="s">
        <v>7633</v>
      </c>
      <c r="D7483" s="42" t="s">
        <v>7651</v>
      </c>
      <c r="E7483" s="24" t="n">
        <v>1846574.77</v>
      </c>
    </row>
    <row r="7484" customFormat="false" ht="15" hidden="true" customHeight="false" outlineLevel="3" collapsed="false">
      <c r="A7484" s="41" t="s">
        <v>6593</v>
      </c>
      <c r="B7484" s="41" t="s">
        <v>7632</v>
      </c>
      <c r="C7484" s="42" t="s">
        <v>7633</v>
      </c>
      <c r="D7484" s="42" t="s">
        <v>7652</v>
      </c>
      <c r="E7484" s="24" t="n">
        <v>10792446.51</v>
      </c>
    </row>
    <row r="7485" customFormat="false" ht="15" hidden="true" customHeight="false" outlineLevel="3" collapsed="false">
      <c r="A7485" s="41" t="s">
        <v>6593</v>
      </c>
      <c r="B7485" s="41" t="s">
        <v>7632</v>
      </c>
      <c r="C7485" s="42" t="s">
        <v>7633</v>
      </c>
      <c r="D7485" s="42" t="s">
        <v>7653</v>
      </c>
      <c r="E7485" s="24" t="n">
        <v>12008546.05</v>
      </c>
    </row>
    <row r="7486" customFormat="false" ht="15" hidden="true" customHeight="false" outlineLevel="3" collapsed="false">
      <c r="A7486" s="41" t="s">
        <v>6593</v>
      </c>
      <c r="B7486" s="41" t="s">
        <v>7632</v>
      </c>
      <c r="C7486" s="42" t="s">
        <v>7633</v>
      </c>
      <c r="D7486" s="42" t="s">
        <v>7654</v>
      </c>
      <c r="E7486" s="24" t="n">
        <v>14500927.77</v>
      </c>
    </row>
    <row r="7487" customFormat="false" ht="15" hidden="true" customHeight="false" outlineLevel="3" collapsed="false">
      <c r="A7487" s="41" t="s">
        <v>6593</v>
      </c>
      <c r="B7487" s="41" t="s">
        <v>7632</v>
      </c>
      <c r="C7487" s="42" t="s">
        <v>7633</v>
      </c>
      <c r="D7487" s="42" t="s">
        <v>7655</v>
      </c>
      <c r="E7487" s="24" t="n">
        <v>5139756.19</v>
      </c>
    </row>
    <row r="7488" customFormat="false" ht="15" hidden="true" customHeight="false" outlineLevel="3" collapsed="false">
      <c r="A7488" s="41" t="s">
        <v>6593</v>
      </c>
      <c r="B7488" s="41" t="s">
        <v>7632</v>
      </c>
      <c r="C7488" s="42" t="s">
        <v>7633</v>
      </c>
      <c r="D7488" s="42" t="s">
        <v>7656</v>
      </c>
      <c r="E7488" s="24" t="n">
        <v>10328189.41</v>
      </c>
    </row>
    <row r="7489" customFormat="false" ht="15" hidden="true" customHeight="false" outlineLevel="3" collapsed="false">
      <c r="A7489" s="41" t="s">
        <v>6593</v>
      </c>
      <c r="B7489" s="41" t="s">
        <v>7632</v>
      </c>
      <c r="C7489" s="42" t="s">
        <v>7633</v>
      </c>
      <c r="D7489" s="42" t="s">
        <v>7657</v>
      </c>
      <c r="E7489" s="24" t="n">
        <v>7588839.42</v>
      </c>
    </row>
    <row r="7490" customFormat="false" ht="15" hidden="true" customHeight="false" outlineLevel="3" collapsed="false">
      <c r="A7490" s="41" t="s">
        <v>6593</v>
      </c>
      <c r="B7490" s="41" t="s">
        <v>7632</v>
      </c>
      <c r="C7490" s="42" t="s">
        <v>7633</v>
      </c>
      <c r="D7490" s="42" t="s">
        <v>7658</v>
      </c>
      <c r="E7490" s="24" t="n">
        <v>17304201.85</v>
      </c>
    </row>
    <row r="7491" customFormat="false" ht="15" hidden="true" customHeight="false" outlineLevel="3" collapsed="false">
      <c r="A7491" s="41" t="s">
        <v>6593</v>
      </c>
      <c r="B7491" s="41" t="s">
        <v>7632</v>
      </c>
      <c r="C7491" s="42" t="s">
        <v>7633</v>
      </c>
      <c r="D7491" s="42" t="s">
        <v>7659</v>
      </c>
      <c r="E7491" s="24" t="n">
        <v>13113609.83</v>
      </c>
    </row>
    <row r="7492" customFormat="false" ht="15" hidden="true" customHeight="false" outlineLevel="3" collapsed="false">
      <c r="A7492" s="41" t="s">
        <v>6593</v>
      </c>
      <c r="B7492" s="41" t="s">
        <v>7632</v>
      </c>
      <c r="C7492" s="42" t="s">
        <v>7633</v>
      </c>
      <c r="D7492" s="42" t="s">
        <v>7660</v>
      </c>
      <c r="E7492" s="24" t="n">
        <v>10480490.13</v>
      </c>
    </row>
    <row r="7493" customFormat="false" ht="15" hidden="true" customHeight="false" outlineLevel="3" collapsed="false">
      <c r="A7493" s="41" t="s">
        <v>6593</v>
      </c>
      <c r="B7493" s="41" t="s">
        <v>7632</v>
      </c>
      <c r="C7493" s="42" t="s">
        <v>7633</v>
      </c>
      <c r="D7493" s="42" t="s">
        <v>7661</v>
      </c>
      <c r="E7493" s="24"/>
    </row>
    <row r="7494" customFormat="false" ht="15" hidden="true" customHeight="false" outlineLevel="3" collapsed="false">
      <c r="A7494" s="41" t="s">
        <v>6593</v>
      </c>
      <c r="B7494" s="41" t="s">
        <v>7632</v>
      </c>
      <c r="C7494" s="42" t="s">
        <v>7633</v>
      </c>
      <c r="D7494" s="42" t="s">
        <v>7662</v>
      </c>
      <c r="E7494" s="24" t="n">
        <v>5927057.27</v>
      </c>
    </row>
    <row r="7495" customFormat="false" ht="15" hidden="true" customHeight="false" outlineLevel="3" collapsed="false">
      <c r="A7495" s="41" t="s">
        <v>6593</v>
      </c>
      <c r="B7495" s="41" t="s">
        <v>7632</v>
      </c>
      <c r="C7495" s="42" t="s">
        <v>7633</v>
      </c>
      <c r="D7495" s="42" t="s">
        <v>7663</v>
      </c>
      <c r="E7495" s="24" t="n">
        <v>11594774.92</v>
      </c>
    </row>
    <row r="7496" customFormat="false" ht="15" hidden="true" customHeight="false" outlineLevel="3" collapsed="false">
      <c r="A7496" s="41" t="s">
        <v>6593</v>
      </c>
      <c r="B7496" s="41" t="s">
        <v>7632</v>
      </c>
      <c r="C7496" s="42" t="s">
        <v>7633</v>
      </c>
      <c r="D7496" s="42" t="s">
        <v>7664</v>
      </c>
      <c r="E7496" s="24" t="n">
        <v>8836951.16</v>
      </c>
    </row>
    <row r="7497" customFormat="false" ht="15" hidden="true" customHeight="false" outlineLevel="3" collapsed="false">
      <c r="A7497" s="41" t="s">
        <v>6593</v>
      </c>
      <c r="B7497" s="41" t="s">
        <v>7632</v>
      </c>
      <c r="C7497" s="42" t="s">
        <v>7633</v>
      </c>
      <c r="D7497" s="42" t="s">
        <v>7665</v>
      </c>
      <c r="E7497" s="24" t="n">
        <v>8543710.61</v>
      </c>
    </row>
    <row r="7498" customFormat="false" ht="15" hidden="true" customHeight="false" outlineLevel="3" collapsed="false">
      <c r="A7498" s="41" t="s">
        <v>6593</v>
      </c>
      <c r="B7498" s="41" t="s">
        <v>7632</v>
      </c>
      <c r="C7498" s="42" t="s">
        <v>7633</v>
      </c>
      <c r="D7498" s="42" t="s">
        <v>7666</v>
      </c>
      <c r="E7498" s="24" t="n">
        <v>8065201.74</v>
      </c>
    </row>
    <row r="7499" customFormat="false" ht="15" hidden="true" customHeight="false" outlineLevel="3" collapsed="false">
      <c r="A7499" s="41" t="s">
        <v>6593</v>
      </c>
      <c r="B7499" s="41" t="s">
        <v>7632</v>
      </c>
      <c r="C7499" s="42" t="s">
        <v>7633</v>
      </c>
      <c r="D7499" s="42" t="s">
        <v>7667</v>
      </c>
      <c r="E7499" s="24" t="n">
        <v>9628426.36</v>
      </c>
    </row>
    <row r="7500" customFormat="false" ht="15" hidden="true" customHeight="false" outlineLevel="3" collapsed="false">
      <c r="A7500" s="41" t="s">
        <v>6593</v>
      </c>
      <c r="B7500" s="41" t="s">
        <v>7632</v>
      </c>
      <c r="C7500" s="42" t="s">
        <v>7633</v>
      </c>
      <c r="D7500" s="42" t="s">
        <v>7668</v>
      </c>
      <c r="E7500" s="24"/>
    </row>
    <row r="7501" customFormat="false" ht="15" hidden="true" customHeight="false" outlineLevel="3" collapsed="false">
      <c r="A7501" s="41" t="s">
        <v>6593</v>
      </c>
      <c r="B7501" s="41" t="s">
        <v>7632</v>
      </c>
      <c r="C7501" s="42" t="s">
        <v>7633</v>
      </c>
      <c r="D7501" s="42" t="s">
        <v>7669</v>
      </c>
      <c r="E7501" s="24" t="n">
        <v>14920299.91</v>
      </c>
    </row>
    <row r="7502" customFormat="false" ht="15" hidden="true" customHeight="false" outlineLevel="3" collapsed="false">
      <c r="A7502" s="41" t="s">
        <v>6593</v>
      </c>
      <c r="B7502" s="41" t="s">
        <v>7632</v>
      </c>
      <c r="C7502" s="42" t="s">
        <v>7633</v>
      </c>
      <c r="D7502" s="42" t="s">
        <v>7670</v>
      </c>
      <c r="E7502" s="24" t="n">
        <v>14159102.77</v>
      </c>
    </row>
    <row r="7503" customFormat="false" ht="15" hidden="true" customHeight="false" outlineLevel="3" collapsed="false">
      <c r="A7503" s="41" t="s">
        <v>6593</v>
      </c>
      <c r="B7503" s="41" t="s">
        <v>7632</v>
      </c>
      <c r="C7503" s="42" t="s">
        <v>7633</v>
      </c>
      <c r="D7503" s="42" t="s">
        <v>7671</v>
      </c>
      <c r="E7503" s="24"/>
    </row>
    <row r="7504" customFormat="false" ht="15" hidden="true" customHeight="false" outlineLevel="3" collapsed="false">
      <c r="A7504" s="41" t="s">
        <v>6593</v>
      </c>
      <c r="B7504" s="41" t="s">
        <v>7632</v>
      </c>
      <c r="C7504" s="42" t="s">
        <v>7633</v>
      </c>
      <c r="D7504" s="42" t="s">
        <v>7672</v>
      </c>
      <c r="E7504" s="24" t="n">
        <v>13668660.4</v>
      </c>
    </row>
    <row r="7505" customFormat="false" ht="15" hidden="true" customHeight="false" outlineLevel="3" collapsed="false">
      <c r="A7505" s="41" t="s">
        <v>6593</v>
      </c>
      <c r="B7505" s="41" t="s">
        <v>7632</v>
      </c>
      <c r="C7505" s="42" t="s">
        <v>7633</v>
      </c>
      <c r="D7505" s="42" t="s">
        <v>7673</v>
      </c>
      <c r="E7505" s="24" t="n">
        <v>8491393.54</v>
      </c>
    </row>
    <row r="7506" customFormat="false" ht="15" hidden="true" customHeight="false" outlineLevel="3" collapsed="false">
      <c r="A7506" s="41" t="s">
        <v>6593</v>
      </c>
      <c r="B7506" s="41" t="s">
        <v>7632</v>
      </c>
      <c r="C7506" s="42" t="s">
        <v>7633</v>
      </c>
      <c r="D7506" s="42" t="s">
        <v>7674</v>
      </c>
      <c r="E7506" s="24" t="n">
        <v>12394651.91</v>
      </c>
    </row>
    <row r="7507" customFormat="false" ht="15" hidden="true" customHeight="false" outlineLevel="3" collapsed="false">
      <c r="A7507" s="41" t="s">
        <v>6593</v>
      </c>
      <c r="B7507" s="41" t="s">
        <v>7632</v>
      </c>
      <c r="C7507" s="42" t="s">
        <v>7633</v>
      </c>
      <c r="D7507" s="42" t="s">
        <v>7675</v>
      </c>
      <c r="E7507" s="24" t="n">
        <v>13822548.94</v>
      </c>
    </row>
    <row r="7508" customFormat="false" ht="15" hidden="true" customHeight="false" outlineLevel="3" collapsed="false">
      <c r="A7508" s="41" t="s">
        <v>6593</v>
      </c>
      <c r="B7508" s="41" t="s">
        <v>7632</v>
      </c>
      <c r="C7508" s="42" t="s">
        <v>7633</v>
      </c>
      <c r="D7508" s="42" t="s">
        <v>7676</v>
      </c>
      <c r="E7508" s="24" t="n">
        <v>8187041.28</v>
      </c>
    </row>
    <row r="7509" customFormat="false" ht="15" hidden="true" customHeight="false" outlineLevel="3" collapsed="false">
      <c r="A7509" s="41" t="s">
        <v>6593</v>
      </c>
      <c r="B7509" s="41" t="s">
        <v>7632</v>
      </c>
      <c r="C7509" s="42" t="s">
        <v>7633</v>
      </c>
      <c r="D7509" s="42" t="s">
        <v>7677</v>
      </c>
      <c r="E7509" s="24" t="n">
        <v>17873916.03</v>
      </c>
    </row>
    <row r="7510" customFormat="false" ht="15" hidden="true" customHeight="false" outlineLevel="3" collapsed="false">
      <c r="A7510" s="41" t="s">
        <v>6593</v>
      </c>
      <c r="B7510" s="41" t="s">
        <v>7632</v>
      </c>
      <c r="C7510" s="42" t="s">
        <v>7633</v>
      </c>
      <c r="D7510" s="42" t="s">
        <v>7678</v>
      </c>
      <c r="E7510" s="24"/>
    </row>
    <row r="7511" customFormat="false" ht="15" hidden="true" customHeight="false" outlineLevel="3" collapsed="false">
      <c r="A7511" s="41" t="s">
        <v>6593</v>
      </c>
      <c r="B7511" s="41" t="s">
        <v>7632</v>
      </c>
      <c r="C7511" s="42" t="s">
        <v>7633</v>
      </c>
      <c r="D7511" s="42" t="s">
        <v>7679</v>
      </c>
      <c r="E7511" s="24" t="n">
        <v>13385755.57</v>
      </c>
    </row>
    <row r="7512" customFormat="false" ht="15" hidden="true" customHeight="false" outlineLevel="3" collapsed="false">
      <c r="A7512" s="41" t="s">
        <v>6593</v>
      </c>
      <c r="B7512" s="41" t="s">
        <v>7632</v>
      </c>
      <c r="C7512" s="42" t="s">
        <v>7633</v>
      </c>
      <c r="D7512" s="42" t="s">
        <v>7680</v>
      </c>
      <c r="E7512" s="24" t="n">
        <v>6181167.63</v>
      </c>
    </row>
    <row r="7513" customFormat="false" ht="15" hidden="true" customHeight="false" outlineLevel="3" collapsed="false">
      <c r="A7513" s="41" t="s">
        <v>6593</v>
      </c>
      <c r="B7513" s="41" t="s">
        <v>7632</v>
      </c>
      <c r="C7513" s="42" t="s">
        <v>7633</v>
      </c>
      <c r="D7513" s="42" t="s">
        <v>7681</v>
      </c>
      <c r="E7513" s="24" t="n">
        <v>12578155.87</v>
      </c>
    </row>
    <row r="7514" customFormat="false" ht="15" hidden="true" customHeight="false" outlineLevel="3" collapsed="false">
      <c r="A7514" s="41" t="s">
        <v>6593</v>
      </c>
      <c r="B7514" s="41" t="s">
        <v>7632</v>
      </c>
      <c r="C7514" s="42" t="s">
        <v>7633</v>
      </c>
      <c r="D7514" s="42" t="s">
        <v>7682</v>
      </c>
      <c r="E7514" s="24" t="n">
        <v>5675269.87</v>
      </c>
    </row>
    <row r="7515" customFormat="false" ht="15" hidden="true" customHeight="false" outlineLevel="3" collapsed="false">
      <c r="A7515" s="41" t="s">
        <v>6593</v>
      </c>
      <c r="B7515" s="41" t="s">
        <v>7632</v>
      </c>
      <c r="C7515" s="42" t="s">
        <v>7633</v>
      </c>
      <c r="D7515" s="42" t="s">
        <v>7683</v>
      </c>
      <c r="E7515" s="24" t="n">
        <v>7471937.38</v>
      </c>
    </row>
    <row r="7516" customFormat="false" ht="15" hidden="true" customHeight="false" outlineLevel="3" collapsed="false">
      <c r="A7516" s="41" t="s">
        <v>6593</v>
      </c>
      <c r="B7516" s="41" t="s">
        <v>7632</v>
      </c>
      <c r="C7516" s="42" t="s">
        <v>7633</v>
      </c>
      <c r="D7516" s="42" t="s">
        <v>7684</v>
      </c>
      <c r="E7516" s="24" t="n">
        <v>13354820.09</v>
      </c>
    </row>
    <row r="7517" customFormat="false" ht="15" hidden="true" customHeight="false" outlineLevel="3" collapsed="false">
      <c r="A7517" s="41" t="s">
        <v>6593</v>
      </c>
      <c r="B7517" s="41" t="s">
        <v>7632</v>
      </c>
      <c r="C7517" s="42" t="s">
        <v>7633</v>
      </c>
      <c r="D7517" s="42" t="s">
        <v>7685</v>
      </c>
      <c r="E7517" s="24" t="n">
        <v>13940127.68</v>
      </c>
    </row>
    <row r="7518" customFormat="false" ht="15" hidden="true" customHeight="false" outlineLevel="3" collapsed="false">
      <c r="A7518" s="41" t="s">
        <v>6593</v>
      </c>
      <c r="B7518" s="41" t="s">
        <v>7632</v>
      </c>
      <c r="C7518" s="42" t="s">
        <v>7633</v>
      </c>
      <c r="D7518" s="42" t="s">
        <v>7686</v>
      </c>
      <c r="E7518" s="24" t="n">
        <v>12211103.87</v>
      </c>
    </row>
    <row r="7519" customFormat="false" ht="15" hidden="true" customHeight="false" outlineLevel="3" collapsed="false">
      <c r="A7519" s="41" t="s">
        <v>6593</v>
      </c>
      <c r="B7519" s="41" t="s">
        <v>7632</v>
      </c>
      <c r="C7519" s="42" t="s">
        <v>7633</v>
      </c>
      <c r="D7519" s="42" t="s">
        <v>7687</v>
      </c>
      <c r="E7519" s="24"/>
    </row>
    <row r="7520" customFormat="false" ht="15" hidden="true" customHeight="false" outlineLevel="3" collapsed="false">
      <c r="A7520" s="41" t="s">
        <v>6593</v>
      </c>
      <c r="B7520" s="41" t="s">
        <v>7632</v>
      </c>
      <c r="C7520" s="42" t="s">
        <v>7633</v>
      </c>
      <c r="D7520" s="42" t="s">
        <v>7688</v>
      </c>
      <c r="E7520" s="24" t="n">
        <v>15084983.38</v>
      </c>
    </row>
    <row r="7521" customFormat="false" ht="15" hidden="true" customHeight="false" outlineLevel="3" collapsed="false">
      <c r="A7521" s="41" t="s">
        <v>6593</v>
      </c>
      <c r="B7521" s="41" t="s">
        <v>7632</v>
      </c>
      <c r="C7521" s="42" t="s">
        <v>7633</v>
      </c>
      <c r="D7521" s="42" t="s">
        <v>7689</v>
      </c>
      <c r="E7521" s="24"/>
    </row>
    <row r="7522" customFormat="false" ht="15" hidden="true" customHeight="false" outlineLevel="3" collapsed="false">
      <c r="A7522" s="41" t="s">
        <v>6593</v>
      </c>
      <c r="B7522" s="41" t="s">
        <v>7632</v>
      </c>
      <c r="C7522" s="42" t="s">
        <v>7633</v>
      </c>
      <c r="D7522" s="42" t="s">
        <v>7690</v>
      </c>
      <c r="E7522" s="24" t="n">
        <v>10829719.91</v>
      </c>
    </row>
    <row r="7523" customFormat="false" ht="15" hidden="true" customHeight="false" outlineLevel="3" collapsed="false">
      <c r="A7523" s="41" t="s">
        <v>6593</v>
      </c>
      <c r="B7523" s="41" t="s">
        <v>7632</v>
      </c>
      <c r="C7523" s="42" t="s">
        <v>7633</v>
      </c>
      <c r="D7523" s="42" t="s">
        <v>7691</v>
      </c>
      <c r="E7523" s="24" t="n">
        <v>14555343.85</v>
      </c>
    </row>
    <row r="7524" customFormat="false" ht="15" hidden="true" customHeight="false" outlineLevel="3" collapsed="false">
      <c r="A7524" s="41" t="s">
        <v>6593</v>
      </c>
      <c r="B7524" s="41" t="s">
        <v>7632</v>
      </c>
      <c r="C7524" s="42" t="s">
        <v>7633</v>
      </c>
      <c r="D7524" s="42" t="s">
        <v>7692</v>
      </c>
      <c r="E7524" s="24" t="n">
        <v>12659497.27</v>
      </c>
    </row>
    <row r="7525" customFormat="false" ht="15" hidden="true" customHeight="false" outlineLevel="3" collapsed="false">
      <c r="A7525" s="41" t="s">
        <v>6593</v>
      </c>
      <c r="B7525" s="41" t="s">
        <v>7632</v>
      </c>
      <c r="C7525" s="42" t="s">
        <v>7633</v>
      </c>
      <c r="D7525" s="42" t="s">
        <v>7693</v>
      </c>
      <c r="E7525" s="24" t="n">
        <v>4703442.46</v>
      </c>
    </row>
    <row r="7526" customFormat="false" ht="15" hidden="true" customHeight="false" outlineLevel="3" collapsed="false">
      <c r="A7526" s="41" t="s">
        <v>6593</v>
      </c>
      <c r="B7526" s="41" t="s">
        <v>7632</v>
      </c>
      <c r="C7526" s="42" t="s">
        <v>7633</v>
      </c>
      <c r="D7526" s="42" t="s">
        <v>7694</v>
      </c>
      <c r="E7526" s="24" t="n">
        <v>8927859.44000001</v>
      </c>
    </row>
    <row r="7527" customFormat="false" ht="15" hidden="true" customHeight="false" outlineLevel="3" collapsed="false">
      <c r="A7527" s="41" t="s">
        <v>6593</v>
      </c>
      <c r="B7527" s="41" t="s">
        <v>7632</v>
      </c>
      <c r="C7527" s="42" t="s">
        <v>7633</v>
      </c>
      <c r="D7527" s="42" t="s">
        <v>7695</v>
      </c>
      <c r="E7527" s="24" t="n">
        <v>8420525.46</v>
      </c>
    </row>
    <row r="7528" customFormat="false" ht="15" hidden="true" customHeight="false" outlineLevel="3" collapsed="false">
      <c r="A7528" s="41" t="s">
        <v>6593</v>
      </c>
      <c r="B7528" s="41" t="s">
        <v>7632</v>
      </c>
      <c r="C7528" s="42" t="s">
        <v>7633</v>
      </c>
      <c r="D7528" s="42" t="s">
        <v>7696</v>
      </c>
      <c r="E7528" s="24" t="n">
        <v>6644321.06</v>
      </c>
    </row>
    <row r="7529" customFormat="false" ht="15" hidden="true" customHeight="false" outlineLevel="3" collapsed="false">
      <c r="A7529" s="41" t="s">
        <v>6593</v>
      </c>
      <c r="B7529" s="41" t="s">
        <v>7632</v>
      </c>
      <c r="C7529" s="42" t="s">
        <v>7633</v>
      </c>
      <c r="D7529" s="42" t="s">
        <v>7697</v>
      </c>
      <c r="E7529" s="24"/>
    </row>
    <row r="7530" customFormat="false" ht="15" hidden="true" customHeight="false" outlineLevel="3" collapsed="false">
      <c r="A7530" s="41" t="s">
        <v>6593</v>
      </c>
      <c r="B7530" s="41" t="s">
        <v>7632</v>
      </c>
      <c r="C7530" s="42" t="s">
        <v>7633</v>
      </c>
      <c r="D7530" s="42" t="s">
        <v>7698</v>
      </c>
      <c r="E7530" s="24"/>
    </row>
    <row r="7531" customFormat="false" ht="15" hidden="true" customHeight="false" outlineLevel="3" collapsed="false">
      <c r="A7531" s="41" t="s">
        <v>6593</v>
      </c>
      <c r="B7531" s="41" t="s">
        <v>7632</v>
      </c>
      <c r="C7531" s="42" t="s">
        <v>7633</v>
      </c>
      <c r="D7531" s="42" t="s">
        <v>7699</v>
      </c>
      <c r="E7531" s="24" t="n">
        <v>9741796.63</v>
      </c>
    </row>
    <row r="7532" customFormat="false" ht="15" hidden="true" customHeight="false" outlineLevel="3" collapsed="false">
      <c r="A7532" s="41" t="s">
        <v>6593</v>
      </c>
      <c r="B7532" s="41" t="s">
        <v>7632</v>
      </c>
      <c r="C7532" s="42" t="s">
        <v>7633</v>
      </c>
      <c r="D7532" s="42" t="s">
        <v>7700</v>
      </c>
      <c r="E7532" s="24" t="n">
        <v>8087421.07</v>
      </c>
    </row>
    <row r="7533" customFormat="false" ht="15" hidden="true" customHeight="false" outlineLevel="3" collapsed="false">
      <c r="A7533" s="41" t="s">
        <v>6593</v>
      </c>
      <c r="B7533" s="41" t="s">
        <v>7632</v>
      </c>
      <c r="C7533" s="42" t="s">
        <v>7633</v>
      </c>
      <c r="D7533" s="42" t="s">
        <v>7701</v>
      </c>
      <c r="E7533" s="24" t="n">
        <v>4627245.71</v>
      </c>
    </row>
    <row r="7534" customFormat="false" ht="15" hidden="true" customHeight="false" outlineLevel="3" collapsed="false">
      <c r="A7534" s="41" t="s">
        <v>6593</v>
      </c>
      <c r="B7534" s="41" t="s">
        <v>7632</v>
      </c>
      <c r="C7534" s="42" t="s">
        <v>7633</v>
      </c>
      <c r="D7534" s="42" t="s">
        <v>7702</v>
      </c>
      <c r="E7534" s="24" t="n">
        <v>9735492.02</v>
      </c>
    </row>
    <row r="7535" customFormat="false" ht="15" hidden="true" customHeight="false" outlineLevel="3" collapsed="false">
      <c r="A7535" s="41" t="s">
        <v>6593</v>
      </c>
      <c r="B7535" s="41" t="s">
        <v>7632</v>
      </c>
      <c r="C7535" s="42" t="s">
        <v>7633</v>
      </c>
      <c r="D7535" s="42" t="s">
        <v>7703</v>
      </c>
      <c r="E7535" s="24"/>
    </row>
    <row r="7536" customFormat="false" ht="15" hidden="true" customHeight="false" outlineLevel="3" collapsed="false">
      <c r="A7536" s="41" t="s">
        <v>6593</v>
      </c>
      <c r="B7536" s="41" t="s">
        <v>7632</v>
      </c>
      <c r="C7536" s="42" t="s">
        <v>7633</v>
      </c>
      <c r="D7536" s="42" t="s">
        <v>7704</v>
      </c>
      <c r="E7536" s="24" t="n">
        <v>9939670.97</v>
      </c>
    </row>
    <row r="7537" customFormat="false" ht="15" hidden="true" customHeight="false" outlineLevel="3" collapsed="false">
      <c r="A7537" s="41" t="s">
        <v>6593</v>
      </c>
      <c r="B7537" s="41" t="s">
        <v>7632</v>
      </c>
      <c r="C7537" s="42" t="s">
        <v>7633</v>
      </c>
      <c r="D7537" s="42" t="s">
        <v>7705</v>
      </c>
      <c r="E7537" s="24" t="n">
        <v>13326931.72</v>
      </c>
    </row>
    <row r="7538" customFormat="false" ht="15" hidden="true" customHeight="false" outlineLevel="3" collapsed="false">
      <c r="A7538" s="41" t="s">
        <v>6593</v>
      </c>
      <c r="B7538" s="41" t="s">
        <v>7632</v>
      </c>
      <c r="C7538" s="42" t="s">
        <v>7633</v>
      </c>
      <c r="D7538" s="42" t="s">
        <v>7706</v>
      </c>
      <c r="E7538" s="24" t="n">
        <v>11972704.23</v>
      </c>
    </row>
    <row r="7539" customFormat="false" ht="15" hidden="true" customHeight="false" outlineLevel="3" collapsed="false">
      <c r="A7539" s="41" t="s">
        <v>6593</v>
      </c>
      <c r="B7539" s="41" t="s">
        <v>7632</v>
      </c>
      <c r="C7539" s="42" t="s">
        <v>7633</v>
      </c>
      <c r="D7539" s="42" t="s">
        <v>7707</v>
      </c>
      <c r="E7539" s="24"/>
    </row>
    <row r="7540" customFormat="false" ht="15" hidden="true" customHeight="false" outlineLevel="3" collapsed="false">
      <c r="A7540" s="41" t="s">
        <v>6593</v>
      </c>
      <c r="B7540" s="41" t="s">
        <v>7632</v>
      </c>
      <c r="C7540" s="42" t="s">
        <v>7633</v>
      </c>
      <c r="D7540" s="42" t="s">
        <v>7708</v>
      </c>
      <c r="E7540" s="24"/>
    </row>
    <row r="7541" customFormat="false" ht="15" hidden="true" customHeight="false" outlineLevel="3" collapsed="false">
      <c r="A7541" s="41" t="s">
        <v>6593</v>
      </c>
      <c r="B7541" s="41" t="s">
        <v>7632</v>
      </c>
      <c r="C7541" s="42" t="s">
        <v>7633</v>
      </c>
      <c r="D7541" s="42" t="s">
        <v>7709</v>
      </c>
      <c r="E7541" s="24" t="n">
        <v>7262463.28</v>
      </c>
    </row>
    <row r="7542" customFormat="false" ht="15" hidden="true" customHeight="false" outlineLevel="3" collapsed="false">
      <c r="A7542" s="41" t="s">
        <v>6593</v>
      </c>
      <c r="B7542" s="41" t="s">
        <v>7632</v>
      </c>
      <c r="C7542" s="42" t="s">
        <v>7633</v>
      </c>
      <c r="D7542" s="42" t="s">
        <v>7710</v>
      </c>
      <c r="E7542" s="24" t="n">
        <v>15594183.42</v>
      </c>
    </row>
    <row r="7543" customFormat="false" ht="15" hidden="true" customHeight="false" outlineLevel="3" collapsed="false">
      <c r="A7543" s="41" t="s">
        <v>6593</v>
      </c>
      <c r="B7543" s="41" t="s">
        <v>7632</v>
      </c>
      <c r="C7543" s="42" t="s">
        <v>7633</v>
      </c>
      <c r="D7543" s="42" t="s">
        <v>7711</v>
      </c>
      <c r="E7543" s="24" t="n">
        <v>17197303.65</v>
      </c>
    </row>
    <row r="7544" customFormat="false" ht="15" hidden="true" customHeight="false" outlineLevel="3" collapsed="false">
      <c r="A7544" s="41" t="s">
        <v>6593</v>
      </c>
      <c r="B7544" s="41" t="s">
        <v>7632</v>
      </c>
      <c r="C7544" s="42" t="s">
        <v>7633</v>
      </c>
      <c r="D7544" s="42" t="s">
        <v>7712</v>
      </c>
      <c r="E7544" s="24" t="n">
        <v>14507164.08</v>
      </c>
    </row>
    <row r="7545" customFormat="false" ht="15" hidden="true" customHeight="false" outlineLevel="3" collapsed="false">
      <c r="A7545" s="41" t="s">
        <v>6593</v>
      </c>
      <c r="B7545" s="41" t="s">
        <v>7632</v>
      </c>
      <c r="C7545" s="42" t="s">
        <v>7633</v>
      </c>
      <c r="D7545" s="42" t="s">
        <v>7713</v>
      </c>
      <c r="E7545" s="24"/>
    </row>
    <row r="7546" customFormat="false" ht="15" hidden="true" customHeight="false" outlineLevel="3" collapsed="false">
      <c r="A7546" s="41" t="s">
        <v>6593</v>
      </c>
      <c r="B7546" s="41" t="s">
        <v>7632</v>
      </c>
      <c r="C7546" s="42" t="s">
        <v>7633</v>
      </c>
      <c r="D7546" s="42" t="s">
        <v>7714</v>
      </c>
      <c r="E7546" s="24"/>
    </row>
    <row r="7547" customFormat="false" ht="15" hidden="true" customHeight="false" outlineLevel="3" collapsed="false">
      <c r="A7547" s="41" t="s">
        <v>6593</v>
      </c>
      <c r="B7547" s="41" t="s">
        <v>7632</v>
      </c>
      <c r="C7547" s="42" t="s">
        <v>7633</v>
      </c>
      <c r="D7547" s="42" t="s">
        <v>7715</v>
      </c>
      <c r="E7547" s="24" t="n">
        <v>20896309.56</v>
      </c>
    </row>
    <row r="7548" customFormat="false" ht="15" hidden="true" customHeight="false" outlineLevel="3" collapsed="false">
      <c r="A7548" s="41" t="s">
        <v>6593</v>
      </c>
      <c r="B7548" s="41" t="s">
        <v>7632</v>
      </c>
      <c r="C7548" s="42" t="s">
        <v>7633</v>
      </c>
      <c r="D7548" s="42" t="s">
        <v>7716</v>
      </c>
      <c r="E7548" s="24"/>
    </row>
    <row r="7549" customFormat="false" ht="15" hidden="true" customHeight="false" outlineLevel="3" collapsed="false">
      <c r="A7549" s="41" t="s">
        <v>6593</v>
      </c>
      <c r="B7549" s="41" t="s">
        <v>7632</v>
      </c>
      <c r="C7549" s="42" t="s">
        <v>7633</v>
      </c>
      <c r="D7549" s="42" t="s">
        <v>7717</v>
      </c>
      <c r="E7549" s="24" t="n">
        <v>13551312.38</v>
      </c>
    </row>
    <row r="7550" customFormat="false" ht="15" hidden="true" customHeight="false" outlineLevel="3" collapsed="false">
      <c r="A7550" s="41" t="s">
        <v>6593</v>
      </c>
      <c r="B7550" s="41" t="s">
        <v>7632</v>
      </c>
      <c r="C7550" s="42" t="s">
        <v>7633</v>
      </c>
      <c r="D7550" s="42" t="s">
        <v>7718</v>
      </c>
      <c r="E7550" s="24" t="n">
        <v>10097110.22</v>
      </c>
    </row>
    <row r="7551" customFormat="false" ht="15" hidden="true" customHeight="false" outlineLevel="3" collapsed="false">
      <c r="A7551" s="41" t="s">
        <v>6593</v>
      </c>
      <c r="B7551" s="41" t="s">
        <v>7632</v>
      </c>
      <c r="C7551" s="42" t="s">
        <v>7633</v>
      </c>
      <c r="D7551" s="42" t="s">
        <v>7719</v>
      </c>
      <c r="E7551" s="24" t="n">
        <v>3466228.78</v>
      </c>
    </row>
    <row r="7552" customFormat="false" ht="15" hidden="true" customHeight="false" outlineLevel="2" collapsed="true">
      <c r="A7552" s="41"/>
      <c r="B7552" s="41" t="s">
        <v>7632</v>
      </c>
      <c r="C7552" s="42" t="s">
        <v>7633</v>
      </c>
      <c r="D7552" s="42" t="s">
        <v>7720</v>
      </c>
      <c r="E7552" s="24" t="n">
        <v>772377375.33</v>
      </c>
    </row>
    <row r="7553" customFormat="false" ht="15" hidden="true" customHeight="false" outlineLevel="3" collapsed="false">
      <c r="A7553" s="41" t="s">
        <v>6593</v>
      </c>
      <c r="B7553" s="41" t="s">
        <v>7721</v>
      </c>
      <c r="C7553" s="42" t="s">
        <v>7722</v>
      </c>
      <c r="D7553" s="42" t="s">
        <v>7723</v>
      </c>
      <c r="E7553" s="24" t="n">
        <v>3283181.36</v>
      </c>
    </row>
    <row r="7554" customFormat="false" ht="15" hidden="true" customHeight="false" outlineLevel="3" collapsed="false">
      <c r="A7554" s="41" t="s">
        <v>6593</v>
      </c>
      <c r="B7554" s="41" t="s">
        <v>7721</v>
      </c>
      <c r="C7554" s="42" t="s">
        <v>7722</v>
      </c>
      <c r="D7554" s="42" t="s">
        <v>7724</v>
      </c>
      <c r="E7554" s="24" t="n">
        <v>5516143.15</v>
      </c>
    </row>
    <row r="7555" customFormat="false" ht="15" hidden="true" customHeight="false" outlineLevel="3" collapsed="false">
      <c r="A7555" s="41" t="s">
        <v>6593</v>
      </c>
      <c r="B7555" s="41" t="s">
        <v>7721</v>
      </c>
      <c r="C7555" s="42" t="s">
        <v>7722</v>
      </c>
      <c r="D7555" s="42" t="s">
        <v>7725</v>
      </c>
      <c r="E7555" s="24" t="n">
        <v>9315859.54</v>
      </c>
    </row>
    <row r="7556" customFormat="false" ht="15" hidden="true" customHeight="false" outlineLevel="3" collapsed="false">
      <c r="A7556" s="41" t="s">
        <v>6593</v>
      </c>
      <c r="B7556" s="41" t="s">
        <v>7721</v>
      </c>
      <c r="C7556" s="42" t="s">
        <v>7722</v>
      </c>
      <c r="D7556" s="42" t="s">
        <v>7726</v>
      </c>
      <c r="E7556" s="24" t="n">
        <v>10380120.65</v>
      </c>
    </row>
    <row r="7557" customFormat="false" ht="15" hidden="true" customHeight="false" outlineLevel="3" collapsed="false">
      <c r="A7557" s="41" t="s">
        <v>6593</v>
      </c>
      <c r="B7557" s="41" t="s">
        <v>7721</v>
      </c>
      <c r="C7557" s="42" t="s">
        <v>7722</v>
      </c>
      <c r="D7557" s="42" t="s">
        <v>7727</v>
      </c>
      <c r="E7557" s="24" t="n">
        <v>6856819.58</v>
      </c>
    </row>
    <row r="7558" customFormat="false" ht="15" hidden="true" customHeight="false" outlineLevel="3" collapsed="false">
      <c r="A7558" s="41" t="s">
        <v>6593</v>
      </c>
      <c r="B7558" s="41" t="s">
        <v>7721</v>
      </c>
      <c r="C7558" s="42" t="s">
        <v>7722</v>
      </c>
      <c r="D7558" s="42" t="s">
        <v>7728</v>
      </c>
      <c r="E7558" s="24" t="n">
        <v>8438581.15</v>
      </c>
    </row>
    <row r="7559" customFormat="false" ht="15" hidden="true" customHeight="false" outlineLevel="3" collapsed="false">
      <c r="A7559" s="41" t="s">
        <v>6593</v>
      </c>
      <c r="B7559" s="41" t="s">
        <v>7721</v>
      </c>
      <c r="C7559" s="42" t="s">
        <v>7722</v>
      </c>
      <c r="D7559" s="42" t="s">
        <v>7729</v>
      </c>
      <c r="E7559" s="24"/>
    </row>
    <row r="7560" customFormat="false" ht="15" hidden="true" customHeight="false" outlineLevel="3" collapsed="false">
      <c r="A7560" s="41" t="s">
        <v>6593</v>
      </c>
      <c r="B7560" s="41" t="s">
        <v>7721</v>
      </c>
      <c r="C7560" s="42" t="s">
        <v>7722</v>
      </c>
      <c r="D7560" s="42" t="s">
        <v>7730</v>
      </c>
      <c r="E7560" s="24" t="n">
        <v>5397958.11</v>
      </c>
    </row>
    <row r="7561" customFormat="false" ht="15" hidden="true" customHeight="false" outlineLevel="3" collapsed="false">
      <c r="A7561" s="41" t="s">
        <v>6593</v>
      </c>
      <c r="B7561" s="41" t="s">
        <v>7721</v>
      </c>
      <c r="C7561" s="42" t="s">
        <v>7722</v>
      </c>
      <c r="D7561" s="42" t="s">
        <v>7731</v>
      </c>
      <c r="E7561" s="24" t="n">
        <v>8632634.3</v>
      </c>
    </row>
    <row r="7562" customFormat="false" ht="15" hidden="true" customHeight="false" outlineLevel="3" collapsed="false">
      <c r="A7562" s="41" t="s">
        <v>6593</v>
      </c>
      <c r="B7562" s="41" t="s">
        <v>7721</v>
      </c>
      <c r="C7562" s="42" t="s">
        <v>7722</v>
      </c>
      <c r="D7562" s="42" t="s">
        <v>7732</v>
      </c>
      <c r="E7562" s="24" t="n">
        <v>7542078.67</v>
      </c>
    </row>
    <row r="7563" customFormat="false" ht="15" hidden="true" customHeight="false" outlineLevel="3" collapsed="false">
      <c r="A7563" s="41" t="s">
        <v>6593</v>
      </c>
      <c r="B7563" s="41" t="s">
        <v>7721</v>
      </c>
      <c r="C7563" s="42" t="s">
        <v>7722</v>
      </c>
      <c r="D7563" s="42" t="s">
        <v>7733</v>
      </c>
      <c r="E7563" s="24" t="n">
        <v>15267655.05</v>
      </c>
    </row>
    <row r="7564" customFormat="false" ht="15" hidden="true" customHeight="false" outlineLevel="3" collapsed="false">
      <c r="A7564" s="41" t="s">
        <v>6593</v>
      </c>
      <c r="B7564" s="41" t="s">
        <v>7721</v>
      </c>
      <c r="C7564" s="42" t="s">
        <v>7722</v>
      </c>
      <c r="D7564" s="42" t="s">
        <v>7734</v>
      </c>
      <c r="E7564" s="24"/>
    </row>
    <row r="7565" customFormat="false" ht="15" hidden="true" customHeight="false" outlineLevel="3" collapsed="false">
      <c r="A7565" s="41" t="s">
        <v>6593</v>
      </c>
      <c r="B7565" s="41" t="s">
        <v>7721</v>
      </c>
      <c r="C7565" s="42" t="s">
        <v>7722</v>
      </c>
      <c r="D7565" s="42" t="s">
        <v>7735</v>
      </c>
      <c r="E7565" s="24" t="n">
        <v>10889663.16</v>
      </c>
    </row>
    <row r="7566" customFormat="false" ht="15" hidden="true" customHeight="false" outlineLevel="3" collapsed="false">
      <c r="A7566" s="41" t="s">
        <v>6593</v>
      </c>
      <c r="B7566" s="41" t="s">
        <v>7721</v>
      </c>
      <c r="C7566" s="42" t="s">
        <v>7722</v>
      </c>
      <c r="D7566" s="42" t="s">
        <v>7736</v>
      </c>
      <c r="E7566" s="24" t="n">
        <v>9340094.18</v>
      </c>
    </row>
    <row r="7567" customFormat="false" ht="15" hidden="true" customHeight="false" outlineLevel="3" collapsed="false">
      <c r="A7567" s="41" t="s">
        <v>6593</v>
      </c>
      <c r="B7567" s="41" t="s">
        <v>7721</v>
      </c>
      <c r="C7567" s="42" t="s">
        <v>7722</v>
      </c>
      <c r="D7567" s="42" t="s">
        <v>7737</v>
      </c>
      <c r="E7567" s="24" t="n">
        <v>10030052.46</v>
      </c>
    </row>
    <row r="7568" customFormat="false" ht="15" hidden="true" customHeight="false" outlineLevel="3" collapsed="false">
      <c r="A7568" s="41" t="s">
        <v>6593</v>
      </c>
      <c r="B7568" s="41" t="s">
        <v>7721</v>
      </c>
      <c r="C7568" s="42" t="s">
        <v>7722</v>
      </c>
      <c r="D7568" s="42" t="s">
        <v>7738</v>
      </c>
      <c r="E7568" s="24" t="n">
        <v>15595169.88</v>
      </c>
    </row>
    <row r="7569" customFormat="false" ht="15" hidden="true" customHeight="false" outlineLevel="3" collapsed="false">
      <c r="A7569" s="41" t="s">
        <v>6593</v>
      </c>
      <c r="B7569" s="41" t="s">
        <v>7721</v>
      </c>
      <c r="C7569" s="42" t="s">
        <v>7722</v>
      </c>
      <c r="D7569" s="42" t="s">
        <v>7739</v>
      </c>
      <c r="E7569" s="24" t="n">
        <v>19075573.81</v>
      </c>
    </row>
    <row r="7570" customFormat="false" ht="15" hidden="true" customHeight="false" outlineLevel="3" collapsed="false">
      <c r="A7570" s="41" t="s">
        <v>6593</v>
      </c>
      <c r="B7570" s="41" t="s">
        <v>7721</v>
      </c>
      <c r="C7570" s="42" t="s">
        <v>7722</v>
      </c>
      <c r="D7570" s="42" t="s">
        <v>7740</v>
      </c>
      <c r="E7570" s="24"/>
    </row>
    <row r="7571" customFormat="false" ht="15" hidden="true" customHeight="false" outlineLevel="3" collapsed="false">
      <c r="A7571" s="41" t="s">
        <v>6593</v>
      </c>
      <c r="B7571" s="41" t="s">
        <v>7721</v>
      </c>
      <c r="C7571" s="42" t="s">
        <v>7722</v>
      </c>
      <c r="D7571" s="42" t="s">
        <v>7741</v>
      </c>
      <c r="E7571" s="24" t="n">
        <v>8116271.15</v>
      </c>
    </row>
    <row r="7572" customFormat="false" ht="15" hidden="true" customHeight="false" outlineLevel="3" collapsed="false">
      <c r="A7572" s="41" t="s">
        <v>6593</v>
      </c>
      <c r="B7572" s="41" t="s">
        <v>7721</v>
      </c>
      <c r="C7572" s="42" t="s">
        <v>7722</v>
      </c>
      <c r="D7572" s="42" t="s">
        <v>7742</v>
      </c>
      <c r="E7572" s="24" t="n">
        <v>17078781.88</v>
      </c>
    </row>
    <row r="7573" customFormat="false" ht="15" hidden="true" customHeight="false" outlineLevel="3" collapsed="false">
      <c r="A7573" s="41" t="s">
        <v>6593</v>
      </c>
      <c r="B7573" s="41" t="s">
        <v>7721</v>
      </c>
      <c r="C7573" s="42" t="s">
        <v>7722</v>
      </c>
      <c r="D7573" s="42" t="s">
        <v>7743</v>
      </c>
      <c r="E7573" s="24" t="n">
        <v>14803831.04</v>
      </c>
    </row>
    <row r="7574" customFormat="false" ht="15" hidden="true" customHeight="false" outlineLevel="3" collapsed="false">
      <c r="A7574" s="41" t="s">
        <v>6593</v>
      </c>
      <c r="B7574" s="41" t="s">
        <v>7721</v>
      </c>
      <c r="C7574" s="42" t="s">
        <v>7722</v>
      </c>
      <c r="D7574" s="42" t="s">
        <v>7744</v>
      </c>
      <c r="E7574" s="24" t="n">
        <v>7909161.93</v>
      </c>
    </row>
    <row r="7575" customFormat="false" ht="15" hidden="true" customHeight="false" outlineLevel="3" collapsed="false">
      <c r="A7575" s="41" t="s">
        <v>6593</v>
      </c>
      <c r="B7575" s="41" t="s">
        <v>7721</v>
      </c>
      <c r="C7575" s="42" t="s">
        <v>7722</v>
      </c>
      <c r="D7575" s="42" t="s">
        <v>7745</v>
      </c>
      <c r="E7575" s="24" t="n">
        <v>9043758.06</v>
      </c>
    </row>
    <row r="7576" customFormat="false" ht="15" hidden="true" customHeight="false" outlineLevel="3" collapsed="false">
      <c r="A7576" s="41" t="s">
        <v>6593</v>
      </c>
      <c r="B7576" s="41" t="s">
        <v>7721</v>
      </c>
      <c r="C7576" s="42" t="s">
        <v>7722</v>
      </c>
      <c r="D7576" s="42" t="s">
        <v>7746</v>
      </c>
      <c r="E7576" s="24" t="n">
        <v>16242514.4</v>
      </c>
    </row>
    <row r="7577" customFormat="false" ht="15" hidden="true" customHeight="false" outlineLevel="3" collapsed="false">
      <c r="A7577" s="41" t="s">
        <v>6593</v>
      </c>
      <c r="B7577" s="41" t="s">
        <v>7721</v>
      </c>
      <c r="C7577" s="42" t="s">
        <v>7722</v>
      </c>
      <c r="D7577" s="42" t="s">
        <v>7747</v>
      </c>
      <c r="E7577" s="24"/>
    </row>
    <row r="7578" customFormat="false" ht="15" hidden="true" customHeight="false" outlineLevel="3" collapsed="false">
      <c r="A7578" s="41" t="s">
        <v>6593</v>
      </c>
      <c r="B7578" s="41" t="s">
        <v>7721</v>
      </c>
      <c r="C7578" s="42" t="s">
        <v>7722</v>
      </c>
      <c r="D7578" s="42" t="s">
        <v>7748</v>
      </c>
      <c r="E7578" s="24" t="n">
        <v>5926722.98</v>
      </c>
    </row>
    <row r="7579" customFormat="false" ht="15" hidden="true" customHeight="false" outlineLevel="3" collapsed="false">
      <c r="A7579" s="41" t="s">
        <v>6593</v>
      </c>
      <c r="B7579" s="41" t="s">
        <v>7721</v>
      </c>
      <c r="C7579" s="42" t="s">
        <v>7722</v>
      </c>
      <c r="D7579" s="42" t="s">
        <v>7749</v>
      </c>
      <c r="E7579" s="24"/>
    </row>
    <row r="7580" customFormat="false" ht="15" hidden="true" customHeight="false" outlineLevel="3" collapsed="false">
      <c r="A7580" s="41" t="s">
        <v>6593</v>
      </c>
      <c r="B7580" s="41" t="s">
        <v>7721</v>
      </c>
      <c r="C7580" s="42" t="s">
        <v>7722</v>
      </c>
      <c r="D7580" s="42" t="s">
        <v>7750</v>
      </c>
      <c r="E7580" s="24" t="n">
        <v>17859963.54</v>
      </c>
    </row>
    <row r="7581" customFormat="false" ht="15" hidden="true" customHeight="false" outlineLevel="3" collapsed="false">
      <c r="A7581" s="41" t="s">
        <v>6593</v>
      </c>
      <c r="B7581" s="41" t="s">
        <v>7721</v>
      </c>
      <c r="C7581" s="42" t="s">
        <v>7722</v>
      </c>
      <c r="D7581" s="42" t="s">
        <v>7751</v>
      </c>
      <c r="E7581" s="24" t="n">
        <v>6572103.95</v>
      </c>
    </row>
    <row r="7582" customFormat="false" ht="15" hidden="true" customHeight="false" outlineLevel="3" collapsed="false">
      <c r="A7582" s="41" t="s">
        <v>6593</v>
      </c>
      <c r="B7582" s="41" t="s">
        <v>7721</v>
      </c>
      <c r="C7582" s="42" t="s">
        <v>7722</v>
      </c>
      <c r="D7582" s="42" t="s">
        <v>7752</v>
      </c>
      <c r="E7582" s="24" t="n">
        <v>4977035.17</v>
      </c>
    </row>
    <row r="7583" customFormat="false" ht="15" hidden="true" customHeight="false" outlineLevel="3" collapsed="false">
      <c r="A7583" s="41" t="s">
        <v>6593</v>
      </c>
      <c r="B7583" s="41" t="s">
        <v>7721</v>
      </c>
      <c r="C7583" s="42" t="s">
        <v>7722</v>
      </c>
      <c r="D7583" s="42" t="s">
        <v>7753</v>
      </c>
      <c r="E7583" s="24" t="n">
        <v>9775290.13000001</v>
      </c>
    </row>
    <row r="7584" customFormat="false" ht="15" hidden="true" customHeight="false" outlineLevel="3" collapsed="false">
      <c r="A7584" s="41" t="s">
        <v>6593</v>
      </c>
      <c r="B7584" s="41" t="s">
        <v>7721</v>
      </c>
      <c r="C7584" s="42" t="s">
        <v>7722</v>
      </c>
      <c r="D7584" s="42" t="s">
        <v>7754</v>
      </c>
      <c r="E7584" s="24" t="n">
        <v>4978398.18</v>
      </c>
    </row>
    <row r="7585" customFormat="false" ht="15" hidden="true" customHeight="false" outlineLevel="3" collapsed="false">
      <c r="A7585" s="41" t="s">
        <v>6593</v>
      </c>
      <c r="B7585" s="41" t="s">
        <v>7721</v>
      </c>
      <c r="C7585" s="42" t="s">
        <v>7722</v>
      </c>
      <c r="D7585" s="42" t="s">
        <v>7755</v>
      </c>
      <c r="E7585" s="24"/>
    </row>
    <row r="7586" customFormat="false" ht="15" hidden="true" customHeight="false" outlineLevel="3" collapsed="false">
      <c r="A7586" s="41" t="s">
        <v>6593</v>
      </c>
      <c r="B7586" s="41" t="s">
        <v>7721</v>
      </c>
      <c r="C7586" s="42" t="s">
        <v>7722</v>
      </c>
      <c r="D7586" s="42" t="s">
        <v>7756</v>
      </c>
      <c r="E7586" s="24" t="n">
        <v>6431585.88</v>
      </c>
    </row>
    <row r="7587" customFormat="false" ht="15" hidden="true" customHeight="false" outlineLevel="3" collapsed="false">
      <c r="A7587" s="41" t="s">
        <v>6593</v>
      </c>
      <c r="B7587" s="41" t="s">
        <v>7721</v>
      </c>
      <c r="C7587" s="42" t="s">
        <v>7722</v>
      </c>
      <c r="D7587" s="42" t="s">
        <v>7757</v>
      </c>
      <c r="E7587" s="24" t="n">
        <v>13810869.59</v>
      </c>
    </row>
    <row r="7588" customFormat="false" ht="15" hidden="true" customHeight="false" outlineLevel="3" collapsed="false">
      <c r="A7588" s="41" t="s">
        <v>6593</v>
      </c>
      <c r="B7588" s="41" t="s">
        <v>7721</v>
      </c>
      <c r="C7588" s="42" t="s">
        <v>7722</v>
      </c>
      <c r="D7588" s="42" t="s">
        <v>7758</v>
      </c>
      <c r="E7588" s="24" t="n">
        <v>9709110.19</v>
      </c>
    </row>
    <row r="7589" customFormat="false" ht="15" hidden="true" customHeight="false" outlineLevel="3" collapsed="false">
      <c r="A7589" s="41" t="s">
        <v>6593</v>
      </c>
      <c r="B7589" s="41" t="s">
        <v>7721</v>
      </c>
      <c r="C7589" s="42" t="s">
        <v>7722</v>
      </c>
      <c r="D7589" s="42" t="s">
        <v>7759</v>
      </c>
      <c r="E7589" s="24" t="n">
        <v>9233304.16</v>
      </c>
    </row>
    <row r="7590" customFormat="false" ht="15" hidden="true" customHeight="false" outlineLevel="3" collapsed="false">
      <c r="A7590" s="41" t="s">
        <v>6593</v>
      </c>
      <c r="B7590" s="41" t="s">
        <v>7721</v>
      </c>
      <c r="C7590" s="42" t="s">
        <v>7722</v>
      </c>
      <c r="D7590" s="42" t="s">
        <v>7760</v>
      </c>
      <c r="E7590" s="24" t="n">
        <v>5498153.33</v>
      </c>
    </row>
    <row r="7591" customFormat="false" ht="15" hidden="true" customHeight="false" outlineLevel="3" collapsed="false">
      <c r="A7591" s="41" t="s">
        <v>6593</v>
      </c>
      <c r="B7591" s="41" t="s">
        <v>7721</v>
      </c>
      <c r="C7591" s="42" t="s">
        <v>7722</v>
      </c>
      <c r="D7591" s="42" t="s">
        <v>7761</v>
      </c>
      <c r="E7591" s="24" t="n">
        <v>12739065.19</v>
      </c>
    </row>
    <row r="7592" customFormat="false" ht="15" hidden="true" customHeight="false" outlineLevel="3" collapsed="false">
      <c r="A7592" s="41" t="s">
        <v>6593</v>
      </c>
      <c r="B7592" s="41" t="s">
        <v>7721</v>
      </c>
      <c r="C7592" s="42" t="s">
        <v>7722</v>
      </c>
      <c r="D7592" s="42" t="s">
        <v>7762</v>
      </c>
      <c r="E7592" s="24" t="n">
        <v>8125095.13</v>
      </c>
    </row>
    <row r="7593" customFormat="false" ht="15" hidden="true" customHeight="false" outlineLevel="3" collapsed="false">
      <c r="A7593" s="41" t="s">
        <v>6593</v>
      </c>
      <c r="B7593" s="41" t="s">
        <v>7721</v>
      </c>
      <c r="C7593" s="42" t="s">
        <v>7722</v>
      </c>
      <c r="D7593" s="42" t="s">
        <v>7763</v>
      </c>
      <c r="E7593" s="24" t="n">
        <v>8077830.3</v>
      </c>
    </row>
    <row r="7594" customFormat="false" ht="15" hidden="true" customHeight="false" outlineLevel="3" collapsed="false">
      <c r="A7594" s="41" t="s">
        <v>6593</v>
      </c>
      <c r="B7594" s="41" t="s">
        <v>7721</v>
      </c>
      <c r="C7594" s="42" t="s">
        <v>7722</v>
      </c>
      <c r="D7594" s="42" t="s">
        <v>7764</v>
      </c>
      <c r="E7594" s="24" t="n">
        <v>17796357.09</v>
      </c>
    </row>
    <row r="7595" customFormat="false" ht="15" hidden="true" customHeight="false" outlineLevel="3" collapsed="false">
      <c r="A7595" s="41" t="s">
        <v>6593</v>
      </c>
      <c r="B7595" s="41" t="s">
        <v>7721</v>
      </c>
      <c r="C7595" s="42" t="s">
        <v>7722</v>
      </c>
      <c r="D7595" s="42" t="s">
        <v>7765</v>
      </c>
      <c r="E7595" s="24" t="n">
        <v>13636839.3</v>
      </c>
    </row>
    <row r="7596" customFormat="false" ht="15" hidden="true" customHeight="false" outlineLevel="3" collapsed="false">
      <c r="A7596" s="41" t="s">
        <v>6593</v>
      </c>
      <c r="B7596" s="41" t="s">
        <v>7721</v>
      </c>
      <c r="C7596" s="42" t="s">
        <v>7722</v>
      </c>
      <c r="D7596" s="42" t="s">
        <v>7766</v>
      </c>
      <c r="E7596" s="24" t="n">
        <v>9985343.76</v>
      </c>
    </row>
    <row r="7597" customFormat="false" ht="15" hidden="true" customHeight="false" outlineLevel="3" collapsed="false">
      <c r="A7597" s="41" t="s">
        <v>6593</v>
      </c>
      <c r="B7597" s="41" t="s">
        <v>7721</v>
      </c>
      <c r="C7597" s="42" t="s">
        <v>7722</v>
      </c>
      <c r="D7597" s="42" t="s">
        <v>7767</v>
      </c>
      <c r="E7597" s="24" t="n">
        <v>10168596.55</v>
      </c>
    </row>
    <row r="7598" customFormat="false" ht="15" hidden="true" customHeight="false" outlineLevel="3" collapsed="false">
      <c r="A7598" s="41" t="s">
        <v>6593</v>
      </c>
      <c r="B7598" s="41" t="s">
        <v>7721</v>
      </c>
      <c r="C7598" s="42" t="s">
        <v>7722</v>
      </c>
      <c r="D7598" s="42" t="s">
        <v>7768</v>
      </c>
      <c r="E7598" s="24" t="n">
        <v>19341659.23</v>
      </c>
    </row>
    <row r="7599" customFormat="false" ht="15" hidden="true" customHeight="false" outlineLevel="3" collapsed="false">
      <c r="A7599" s="41" t="s">
        <v>6593</v>
      </c>
      <c r="B7599" s="41" t="s">
        <v>7721</v>
      </c>
      <c r="C7599" s="42" t="s">
        <v>7722</v>
      </c>
      <c r="D7599" s="42" t="s">
        <v>7769</v>
      </c>
      <c r="E7599" s="24"/>
    </row>
    <row r="7600" customFormat="false" ht="15" hidden="true" customHeight="false" outlineLevel="3" collapsed="false">
      <c r="A7600" s="41" t="s">
        <v>6593</v>
      </c>
      <c r="B7600" s="41" t="s">
        <v>7721</v>
      </c>
      <c r="C7600" s="42" t="s">
        <v>7722</v>
      </c>
      <c r="D7600" s="42" t="s">
        <v>7770</v>
      </c>
      <c r="E7600" s="24" t="n">
        <v>5794353.39</v>
      </c>
    </row>
    <row r="7601" customFormat="false" ht="15" hidden="true" customHeight="false" outlineLevel="3" collapsed="false">
      <c r="A7601" s="41" t="s">
        <v>6593</v>
      </c>
      <c r="B7601" s="41" t="s">
        <v>7721</v>
      </c>
      <c r="C7601" s="42" t="s">
        <v>7722</v>
      </c>
      <c r="D7601" s="42" t="s">
        <v>7771</v>
      </c>
      <c r="E7601" s="24" t="n">
        <v>5731794.33</v>
      </c>
    </row>
    <row r="7602" customFormat="false" ht="15" hidden="true" customHeight="false" outlineLevel="3" collapsed="false">
      <c r="A7602" s="41" t="s">
        <v>6593</v>
      </c>
      <c r="B7602" s="41" t="s">
        <v>7721</v>
      </c>
      <c r="C7602" s="42" t="s">
        <v>7722</v>
      </c>
      <c r="D7602" s="42" t="s">
        <v>7772</v>
      </c>
      <c r="E7602" s="24" t="n">
        <v>5697413.16</v>
      </c>
    </row>
    <row r="7603" customFormat="false" ht="15" hidden="true" customHeight="false" outlineLevel="3" collapsed="false">
      <c r="A7603" s="41" t="s">
        <v>6593</v>
      </c>
      <c r="B7603" s="41" t="s">
        <v>7721</v>
      </c>
      <c r="C7603" s="42" t="s">
        <v>7722</v>
      </c>
      <c r="D7603" s="42" t="s">
        <v>7773</v>
      </c>
      <c r="E7603" s="24" t="n">
        <v>8708101.61</v>
      </c>
    </row>
    <row r="7604" customFormat="false" ht="15" hidden="true" customHeight="false" outlineLevel="3" collapsed="false">
      <c r="A7604" s="41" t="s">
        <v>6593</v>
      </c>
      <c r="B7604" s="41" t="s">
        <v>7721</v>
      </c>
      <c r="C7604" s="42" t="s">
        <v>7722</v>
      </c>
      <c r="D7604" s="42" t="s">
        <v>7774</v>
      </c>
      <c r="E7604" s="24"/>
    </row>
    <row r="7605" customFormat="false" ht="15" hidden="true" customHeight="false" outlineLevel="3" collapsed="false">
      <c r="A7605" s="41" t="s">
        <v>6593</v>
      </c>
      <c r="B7605" s="41" t="s">
        <v>7721</v>
      </c>
      <c r="C7605" s="42" t="s">
        <v>7722</v>
      </c>
      <c r="D7605" s="42" t="s">
        <v>7775</v>
      </c>
      <c r="E7605" s="24" t="n">
        <v>4778596.85</v>
      </c>
    </row>
    <row r="7606" customFormat="false" ht="15" hidden="true" customHeight="false" outlineLevel="3" collapsed="false">
      <c r="A7606" s="41" t="s">
        <v>6593</v>
      </c>
      <c r="B7606" s="41" t="s">
        <v>7721</v>
      </c>
      <c r="C7606" s="42" t="s">
        <v>7722</v>
      </c>
      <c r="D7606" s="42" t="s">
        <v>7776</v>
      </c>
      <c r="E7606" s="24" t="n">
        <v>6900027.16</v>
      </c>
    </row>
    <row r="7607" customFormat="false" ht="15" hidden="true" customHeight="false" outlineLevel="3" collapsed="false">
      <c r="A7607" s="41" t="s">
        <v>6593</v>
      </c>
      <c r="B7607" s="41" t="s">
        <v>7721</v>
      </c>
      <c r="C7607" s="42" t="s">
        <v>7722</v>
      </c>
      <c r="D7607" s="42" t="s">
        <v>7777</v>
      </c>
      <c r="E7607" s="24" t="n">
        <v>6073181.88</v>
      </c>
    </row>
    <row r="7608" customFormat="false" ht="15" hidden="true" customHeight="false" outlineLevel="3" collapsed="false">
      <c r="A7608" s="41" t="s">
        <v>6593</v>
      </c>
      <c r="B7608" s="41" t="s">
        <v>7721</v>
      </c>
      <c r="C7608" s="42" t="s">
        <v>7722</v>
      </c>
      <c r="D7608" s="42" t="s">
        <v>7778</v>
      </c>
      <c r="E7608" s="24"/>
    </row>
    <row r="7609" customFormat="false" ht="15" hidden="true" customHeight="false" outlineLevel="3" collapsed="false">
      <c r="A7609" s="41" t="s">
        <v>6593</v>
      </c>
      <c r="B7609" s="41" t="s">
        <v>7721</v>
      </c>
      <c r="C7609" s="42" t="s">
        <v>7722</v>
      </c>
      <c r="D7609" s="42" t="s">
        <v>7779</v>
      </c>
      <c r="E7609" s="24" t="n">
        <v>9355233.78</v>
      </c>
    </row>
    <row r="7610" customFormat="false" ht="15" hidden="true" customHeight="false" outlineLevel="3" collapsed="false">
      <c r="A7610" s="41" t="s">
        <v>6593</v>
      </c>
      <c r="B7610" s="41" t="s">
        <v>7721</v>
      </c>
      <c r="C7610" s="42" t="s">
        <v>7722</v>
      </c>
      <c r="D7610" s="42" t="s">
        <v>7780</v>
      </c>
      <c r="E7610" s="24" t="n">
        <v>9333804.2</v>
      </c>
    </row>
    <row r="7611" customFormat="false" ht="15" hidden="true" customHeight="false" outlineLevel="3" collapsed="false">
      <c r="A7611" s="41" t="s">
        <v>6593</v>
      </c>
      <c r="B7611" s="41" t="s">
        <v>7721</v>
      </c>
      <c r="C7611" s="42" t="s">
        <v>7722</v>
      </c>
      <c r="D7611" s="42" t="s">
        <v>7781</v>
      </c>
      <c r="E7611" s="24" t="n">
        <v>8084993.94</v>
      </c>
    </row>
    <row r="7612" customFormat="false" ht="15" hidden="true" customHeight="false" outlineLevel="3" collapsed="false">
      <c r="A7612" s="41" t="s">
        <v>6593</v>
      </c>
      <c r="B7612" s="41" t="s">
        <v>7721</v>
      </c>
      <c r="C7612" s="42" t="s">
        <v>7722</v>
      </c>
      <c r="D7612" s="42" t="s">
        <v>7782</v>
      </c>
      <c r="E7612" s="24" t="n">
        <v>6140040.91</v>
      </c>
    </row>
    <row r="7613" customFormat="false" ht="15" hidden="true" customHeight="false" outlineLevel="3" collapsed="false">
      <c r="A7613" s="41" t="s">
        <v>6593</v>
      </c>
      <c r="B7613" s="41" t="s">
        <v>7721</v>
      </c>
      <c r="C7613" s="42" t="s">
        <v>7722</v>
      </c>
      <c r="D7613" s="42" t="s">
        <v>7783</v>
      </c>
      <c r="E7613" s="24" t="n">
        <v>7717379.83</v>
      </c>
    </row>
    <row r="7614" customFormat="false" ht="15" hidden="true" customHeight="false" outlineLevel="3" collapsed="false">
      <c r="A7614" s="41" t="s">
        <v>6593</v>
      </c>
      <c r="B7614" s="41" t="s">
        <v>7721</v>
      </c>
      <c r="C7614" s="42" t="s">
        <v>7722</v>
      </c>
      <c r="D7614" s="42" t="s">
        <v>7784</v>
      </c>
      <c r="E7614" s="24" t="n">
        <v>5423437.79</v>
      </c>
    </row>
    <row r="7615" customFormat="false" ht="15" hidden="true" customHeight="false" outlineLevel="3" collapsed="false">
      <c r="A7615" s="41" t="s">
        <v>6593</v>
      </c>
      <c r="B7615" s="41" t="s">
        <v>7721</v>
      </c>
      <c r="C7615" s="42" t="s">
        <v>7722</v>
      </c>
      <c r="D7615" s="42" t="s">
        <v>7785</v>
      </c>
      <c r="E7615" s="24" t="n">
        <v>10123219.49</v>
      </c>
    </row>
    <row r="7616" customFormat="false" ht="15" hidden="true" customHeight="false" outlineLevel="3" collapsed="false">
      <c r="A7616" s="41" t="s">
        <v>6593</v>
      </c>
      <c r="B7616" s="41" t="s">
        <v>7721</v>
      </c>
      <c r="C7616" s="42" t="s">
        <v>7722</v>
      </c>
      <c r="D7616" s="42" t="s">
        <v>7786</v>
      </c>
      <c r="E7616" s="24" t="n">
        <v>506705.39</v>
      </c>
    </row>
    <row r="7617" customFormat="false" ht="15" hidden="true" customHeight="false" outlineLevel="2" collapsed="true">
      <c r="A7617" s="41"/>
      <c r="B7617" s="41" t="s">
        <v>7721</v>
      </c>
      <c r="C7617" s="42" t="s">
        <v>7722</v>
      </c>
      <c r="D7617" s="42" t="s">
        <v>7787</v>
      </c>
      <c r="E7617" s="24" t="n">
        <v>513767510.87</v>
      </c>
    </row>
    <row r="7618" customFormat="false" ht="15" hidden="true" customHeight="false" outlineLevel="3" collapsed="false">
      <c r="A7618" s="41" t="s">
        <v>6593</v>
      </c>
      <c r="B7618" s="41" t="s">
        <v>7788</v>
      </c>
      <c r="C7618" s="42" t="s">
        <v>7789</v>
      </c>
      <c r="D7618" s="42" t="s">
        <v>7790</v>
      </c>
      <c r="E7618" s="24" t="n">
        <v>10887373.81</v>
      </c>
    </row>
    <row r="7619" customFormat="false" ht="15" hidden="true" customHeight="false" outlineLevel="3" collapsed="false">
      <c r="A7619" s="41" t="s">
        <v>6593</v>
      </c>
      <c r="B7619" s="41" t="s">
        <v>7788</v>
      </c>
      <c r="C7619" s="42" t="s">
        <v>7789</v>
      </c>
      <c r="D7619" s="42" t="s">
        <v>7791</v>
      </c>
      <c r="E7619" s="24"/>
    </row>
    <row r="7620" customFormat="false" ht="15" hidden="true" customHeight="false" outlineLevel="3" collapsed="false">
      <c r="A7620" s="41" t="s">
        <v>6593</v>
      </c>
      <c r="B7620" s="41" t="s">
        <v>7788</v>
      </c>
      <c r="C7620" s="42" t="s">
        <v>7789</v>
      </c>
      <c r="D7620" s="42" t="s">
        <v>7792</v>
      </c>
      <c r="E7620" s="24" t="n">
        <v>9895171.58</v>
      </c>
    </row>
    <row r="7621" customFormat="false" ht="15" hidden="true" customHeight="false" outlineLevel="3" collapsed="false">
      <c r="A7621" s="41" t="s">
        <v>6593</v>
      </c>
      <c r="B7621" s="41" t="s">
        <v>7788</v>
      </c>
      <c r="C7621" s="42" t="s">
        <v>7789</v>
      </c>
      <c r="D7621" s="42" t="s">
        <v>7793</v>
      </c>
      <c r="E7621" s="24"/>
    </row>
    <row r="7622" customFormat="false" ht="15" hidden="true" customHeight="false" outlineLevel="3" collapsed="false">
      <c r="A7622" s="41" t="s">
        <v>6593</v>
      </c>
      <c r="B7622" s="41" t="s">
        <v>7788</v>
      </c>
      <c r="C7622" s="42" t="s">
        <v>7789</v>
      </c>
      <c r="D7622" s="42" t="s">
        <v>7794</v>
      </c>
      <c r="E7622" s="24" t="n">
        <v>6723872.19</v>
      </c>
    </row>
    <row r="7623" customFormat="false" ht="15" hidden="true" customHeight="false" outlineLevel="3" collapsed="false">
      <c r="A7623" s="41" t="s">
        <v>6593</v>
      </c>
      <c r="B7623" s="41" t="s">
        <v>7788</v>
      </c>
      <c r="C7623" s="42" t="s">
        <v>7789</v>
      </c>
      <c r="D7623" s="42" t="s">
        <v>7795</v>
      </c>
      <c r="E7623" s="24" t="n">
        <v>11820094.5</v>
      </c>
    </row>
    <row r="7624" customFormat="false" ht="15" hidden="true" customHeight="false" outlineLevel="3" collapsed="false">
      <c r="A7624" s="41" t="s">
        <v>6593</v>
      </c>
      <c r="B7624" s="41" t="s">
        <v>7788</v>
      </c>
      <c r="C7624" s="42" t="s">
        <v>7789</v>
      </c>
      <c r="D7624" s="42" t="s">
        <v>7796</v>
      </c>
      <c r="E7624" s="24" t="n">
        <v>12512135.21</v>
      </c>
    </row>
    <row r="7625" customFormat="false" ht="15" hidden="true" customHeight="false" outlineLevel="3" collapsed="false">
      <c r="A7625" s="41" t="s">
        <v>6593</v>
      </c>
      <c r="B7625" s="41" t="s">
        <v>7788</v>
      </c>
      <c r="C7625" s="42" t="s">
        <v>7789</v>
      </c>
      <c r="D7625" s="42" t="s">
        <v>7797</v>
      </c>
      <c r="E7625" s="24"/>
    </row>
    <row r="7626" customFormat="false" ht="15" hidden="true" customHeight="false" outlineLevel="3" collapsed="false">
      <c r="A7626" s="41" t="s">
        <v>6593</v>
      </c>
      <c r="B7626" s="41" t="s">
        <v>7788</v>
      </c>
      <c r="C7626" s="42" t="s">
        <v>7789</v>
      </c>
      <c r="D7626" s="42" t="s">
        <v>7798</v>
      </c>
      <c r="E7626" s="24" t="n">
        <v>20350024.67</v>
      </c>
    </row>
    <row r="7627" customFormat="false" ht="15" hidden="true" customHeight="false" outlineLevel="3" collapsed="false">
      <c r="A7627" s="41" t="s">
        <v>6593</v>
      </c>
      <c r="B7627" s="41" t="s">
        <v>7788</v>
      </c>
      <c r="C7627" s="42" t="s">
        <v>7789</v>
      </c>
      <c r="D7627" s="42" t="s">
        <v>7799</v>
      </c>
      <c r="E7627" s="24" t="n">
        <v>10944824.81</v>
      </c>
    </row>
    <row r="7628" customFormat="false" ht="15" hidden="true" customHeight="false" outlineLevel="3" collapsed="false">
      <c r="A7628" s="41" t="s">
        <v>6593</v>
      </c>
      <c r="B7628" s="41" t="s">
        <v>7788</v>
      </c>
      <c r="C7628" s="42" t="s">
        <v>7789</v>
      </c>
      <c r="D7628" s="42" t="s">
        <v>7800</v>
      </c>
      <c r="E7628" s="24" t="n">
        <v>5487737.58</v>
      </c>
    </row>
    <row r="7629" customFormat="false" ht="15" hidden="true" customHeight="false" outlineLevel="3" collapsed="false">
      <c r="A7629" s="41" t="s">
        <v>6593</v>
      </c>
      <c r="B7629" s="41" t="s">
        <v>7788</v>
      </c>
      <c r="C7629" s="42" t="s">
        <v>7789</v>
      </c>
      <c r="D7629" s="42" t="s">
        <v>7801</v>
      </c>
      <c r="E7629" s="24" t="n">
        <v>5285853.56</v>
      </c>
    </row>
    <row r="7630" customFormat="false" ht="15" hidden="true" customHeight="false" outlineLevel="3" collapsed="false">
      <c r="A7630" s="41" t="s">
        <v>6593</v>
      </c>
      <c r="B7630" s="41" t="s">
        <v>7788</v>
      </c>
      <c r="C7630" s="42" t="s">
        <v>7789</v>
      </c>
      <c r="D7630" s="42" t="s">
        <v>7802</v>
      </c>
      <c r="E7630" s="24" t="n">
        <v>4382388.33</v>
      </c>
    </row>
    <row r="7631" customFormat="false" ht="15" hidden="true" customHeight="false" outlineLevel="3" collapsed="false">
      <c r="A7631" s="41" t="s">
        <v>6593</v>
      </c>
      <c r="B7631" s="41" t="s">
        <v>7788</v>
      </c>
      <c r="C7631" s="42" t="s">
        <v>7789</v>
      </c>
      <c r="D7631" s="42" t="s">
        <v>7803</v>
      </c>
      <c r="E7631" s="24" t="n">
        <v>8724271.15</v>
      </c>
    </row>
    <row r="7632" customFormat="false" ht="15" hidden="true" customHeight="false" outlineLevel="3" collapsed="false">
      <c r="A7632" s="41" t="s">
        <v>6593</v>
      </c>
      <c r="B7632" s="41" t="s">
        <v>7788</v>
      </c>
      <c r="C7632" s="42" t="s">
        <v>7789</v>
      </c>
      <c r="D7632" s="42" t="s">
        <v>7804</v>
      </c>
      <c r="E7632" s="24" t="n">
        <v>8841769.69</v>
      </c>
    </row>
    <row r="7633" customFormat="false" ht="15" hidden="true" customHeight="false" outlineLevel="3" collapsed="false">
      <c r="A7633" s="41" t="s">
        <v>6593</v>
      </c>
      <c r="B7633" s="41" t="s">
        <v>7788</v>
      </c>
      <c r="C7633" s="42" t="s">
        <v>7789</v>
      </c>
      <c r="D7633" s="42" t="s">
        <v>7805</v>
      </c>
      <c r="E7633" s="24" t="n">
        <v>24486376.2</v>
      </c>
    </row>
    <row r="7634" customFormat="false" ht="15" hidden="true" customHeight="false" outlineLevel="3" collapsed="false">
      <c r="A7634" s="41" t="s">
        <v>6593</v>
      </c>
      <c r="B7634" s="41" t="s">
        <v>7788</v>
      </c>
      <c r="C7634" s="42" t="s">
        <v>7789</v>
      </c>
      <c r="D7634" s="42" t="s">
        <v>7806</v>
      </c>
      <c r="E7634" s="24" t="n">
        <v>16025570.16</v>
      </c>
    </row>
    <row r="7635" customFormat="false" ht="15" hidden="true" customHeight="false" outlineLevel="3" collapsed="false">
      <c r="A7635" s="41" t="s">
        <v>6593</v>
      </c>
      <c r="B7635" s="41" t="s">
        <v>7788</v>
      </c>
      <c r="C7635" s="42" t="s">
        <v>7789</v>
      </c>
      <c r="D7635" s="42" t="s">
        <v>7807</v>
      </c>
      <c r="E7635" s="24" t="n">
        <v>14239103.4</v>
      </c>
    </row>
    <row r="7636" customFormat="false" ht="15" hidden="true" customHeight="false" outlineLevel="3" collapsed="false">
      <c r="A7636" s="41" t="s">
        <v>6593</v>
      </c>
      <c r="B7636" s="41" t="s">
        <v>7788</v>
      </c>
      <c r="C7636" s="42" t="s">
        <v>7789</v>
      </c>
      <c r="D7636" s="42" t="s">
        <v>7808</v>
      </c>
      <c r="E7636" s="24" t="n">
        <v>2584441.59</v>
      </c>
    </row>
    <row r="7637" customFormat="false" ht="15" hidden="true" customHeight="false" outlineLevel="3" collapsed="false">
      <c r="A7637" s="41" t="s">
        <v>6593</v>
      </c>
      <c r="B7637" s="41" t="s">
        <v>7788</v>
      </c>
      <c r="C7637" s="42" t="s">
        <v>7789</v>
      </c>
      <c r="D7637" s="42" t="s">
        <v>7809</v>
      </c>
      <c r="E7637" s="24"/>
    </row>
    <row r="7638" customFormat="false" ht="15" hidden="true" customHeight="false" outlineLevel="3" collapsed="false">
      <c r="A7638" s="41" t="s">
        <v>6593</v>
      </c>
      <c r="B7638" s="41" t="s">
        <v>7788</v>
      </c>
      <c r="C7638" s="42" t="s">
        <v>7789</v>
      </c>
      <c r="D7638" s="42" t="s">
        <v>7810</v>
      </c>
      <c r="E7638" s="24" t="n">
        <v>2521314.34</v>
      </c>
    </row>
    <row r="7639" customFormat="false" ht="15" hidden="true" customHeight="false" outlineLevel="3" collapsed="false">
      <c r="A7639" s="41" t="s">
        <v>6593</v>
      </c>
      <c r="B7639" s="41" t="s">
        <v>7788</v>
      </c>
      <c r="C7639" s="42" t="s">
        <v>7789</v>
      </c>
      <c r="D7639" s="42" t="s">
        <v>7811</v>
      </c>
      <c r="E7639" s="24" t="n">
        <v>24410070.94</v>
      </c>
    </row>
    <row r="7640" customFormat="false" ht="15" hidden="true" customHeight="false" outlineLevel="3" collapsed="false">
      <c r="A7640" s="41" t="s">
        <v>6593</v>
      </c>
      <c r="B7640" s="41" t="s">
        <v>7788</v>
      </c>
      <c r="C7640" s="42" t="s">
        <v>7789</v>
      </c>
      <c r="D7640" s="42" t="s">
        <v>7812</v>
      </c>
      <c r="E7640" s="24" t="n">
        <v>24224271.48</v>
      </c>
    </row>
    <row r="7641" customFormat="false" ht="15" hidden="true" customHeight="false" outlineLevel="3" collapsed="false">
      <c r="A7641" s="41" t="s">
        <v>6593</v>
      </c>
      <c r="B7641" s="41" t="s">
        <v>7788</v>
      </c>
      <c r="C7641" s="42" t="s">
        <v>7789</v>
      </c>
      <c r="D7641" s="42" t="s">
        <v>7813</v>
      </c>
      <c r="E7641" s="24" t="n">
        <v>8345724.43</v>
      </c>
    </row>
    <row r="7642" customFormat="false" ht="15" hidden="true" customHeight="false" outlineLevel="3" collapsed="false">
      <c r="A7642" s="41" t="s">
        <v>6593</v>
      </c>
      <c r="B7642" s="41" t="s">
        <v>7788</v>
      </c>
      <c r="C7642" s="42" t="s">
        <v>7789</v>
      </c>
      <c r="D7642" s="42" t="s">
        <v>7814</v>
      </c>
      <c r="E7642" s="24" t="n">
        <v>8784899.42</v>
      </c>
    </row>
    <row r="7643" customFormat="false" ht="15" hidden="true" customHeight="false" outlineLevel="3" collapsed="false">
      <c r="A7643" s="41" t="s">
        <v>6593</v>
      </c>
      <c r="B7643" s="41" t="s">
        <v>7788</v>
      </c>
      <c r="C7643" s="42" t="s">
        <v>7789</v>
      </c>
      <c r="D7643" s="42" t="s">
        <v>7815</v>
      </c>
      <c r="E7643" s="24" t="n">
        <v>18918978.23</v>
      </c>
    </row>
    <row r="7644" customFormat="false" ht="15" hidden="true" customHeight="false" outlineLevel="3" collapsed="false">
      <c r="A7644" s="41" t="s">
        <v>6593</v>
      </c>
      <c r="B7644" s="41" t="s">
        <v>7788</v>
      </c>
      <c r="C7644" s="42" t="s">
        <v>7789</v>
      </c>
      <c r="D7644" s="42" t="s">
        <v>7816</v>
      </c>
      <c r="E7644" s="24" t="n">
        <v>21554992.81</v>
      </c>
    </row>
    <row r="7645" customFormat="false" ht="15" hidden="true" customHeight="false" outlineLevel="3" collapsed="false">
      <c r="A7645" s="41" t="s">
        <v>6593</v>
      </c>
      <c r="B7645" s="41" t="s">
        <v>7788</v>
      </c>
      <c r="C7645" s="42" t="s">
        <v>7789</v>
      </c>
      <c r="D7645" s="42" t="s">
        <v>7817</v>
      </c>
      <c r="E7645" s="24" t="n">
        <v>21784983.26</v>
      </c>
    </row>
    <row r="7646" customFormat="false" ht="15" hidden="true" customHeight="false" outlineLevel="3" collapsed="false">
      <c r="A7646" s="41" t="s">
        <v>6593</v>
      </c>
      <c r="B7646" s="41" t="s">
        <v>7788</v>
      </c>
      <c r="C7646" s="42" t="s">
        <v>7789</v>
      </c>
      <c r="D7646" s="42" t="s">
        <v>7818</v>
      </c>
      <c r="E7646" s="24" t="n">
        <v>15285635.86</v>
      </c>
    </row>
    <row r="7647" customFormat="false" ht="15" hidden="true" customHeight="false" outlineLevel="3" collapsed="false">
      <c r="A7647" s="41" t="s">
        <v>6593</v>
      </c>
      <c r="B7647" s="41" t="s">
        <v>7788</v>
      </c>
      <c r="C7647" s="42" t="s">
        <v>7789</v>
      </c>
      <c r="D7647" s="42" t="s">
        <v>7819</v>
      </c>
      <c r="E7647" s="24" t="n">
        <v>5285784.94</v>
      </c>
    </row>
    <row r="7648" customFormat="false" ht="15" hidden="true" customHeight="false" outlineLevel="3" collapsed="false">
      <c r="A7648" s="41" t="s">
        <v>6593</v>
      </c>
      <c r="B7648" s="41" t="s">
        <v>7788</v>
      </c>
      <c r="C7648" s="42" t="s">
        <v>7789</v>
      </c>
      <c r="D7648" s="42" t="s">
        <v>7820</v>
      </c>
      <c r="E7648" s="24"/>
    </row>
    <row r="7649" customFormat="false" ht="15" hidden="true" customHeight="false" outlineLevel="3" collapsed="false">
      <c r="A7649" s="41" t="s">
        <v>6593</v>
      </c>
      <c r="B7649" s="41" t="s">
        <v>7788</v>
      </c>
      <c r="C7649" s="42" t="s">
        <v>7789</v>
      </c>
      <c r="D7649" s="42" t="s">
        <v>7821</v>
      </c>
      <c r="E7649" s="24" t="n">
        <v>17221227.21</v>
      </c>
    </row>
    <row r="7650" customFormat="false" ht="15" hidden="true" customHeight="false" outlineLevel="3" collapsed="false">
      <c r="A7650" s="41" t="s">
        <v>6593</v>
      </c>
      <c r="B7650" s="41" t="s">
        <v>7788</v>
      </c>
      <c r="C7650" s="42" t="s">
        <v>7789</v>
      </c>
      <c r="D7650" s="42" t="s">
        <v>7822</v>
      </c>
      <c r="E7650" s="24"/>
    </row>
    <row r="7651" customFormat="false" ht="15" hidden="true" customHeight="false" outlineLevel="3" collapsed="false">
      <c r="A7651" s="41" t="s">
        <v>6593</v>
      </c>
      <c r="B7651" s="41" t="s">
        <v>7788</v>
      </c>
      <c r="C7651" s="42" t="s">
        <v>7789</v>
      </c>
      <c r="D7651" s="42" t="s">
        <v>7823</v>
      </c>
      <c r="E7651" s="24" t="n">
        <v>12103942.57</v>
      </c>
    </row>
    <row r="7652" customFormat="false" ht="15" hidden="true" customHeight="false" outlineLevel="3" collapsed="false">
      <c r="A7652" s="41" t="s">
        <v>6593</v>
      </c>
      <c r="B7652" s="41" t="s">
        <v>7788</v>
      </c>
      <c r="C7652" s="42" t="s">
        <v>7789</v>
      </c>
      <c r="D7652" s="42" t="s">
        <v>7824</v>
      </c>
      <c r="E7652" s="24" t="n">
        <v>16015715.45</v>
      </c>
    </row>
    <row r="7653" customFormat="false" ht="15" hidden="true" customHeight="false" outlineLevel="3" collapsed="false">
      <c r="A7653" s="41" t="s">
        <v>6593</v>
      </c>
      <c r="B7653" s="41" t="s">
        <v>7788</v>
      </c>
      <c r="C7653" s="42" t="s">
        <v>7789</v>
      </c>
      <c r="D7653" s="42" t="s">
        <v>7825</v>
      </c>
      <c r="E7653" s="24" t="n">
        <v>23525795.78</v>
      </c>
    </row>
    <row r="7654" customFormat="false" ht="15" hidden="true" customHeight="false" outlineLevel="3" collapsed="false">
      <c r="A7654" s="41" t="s">
        <v>6593</v>
      </c>
      <c r="B7654" s="41" t="s">
        <v>7788</v>
      </c>
      <c r="C7654" s="42" t="s">
        <v>7789</v>
      </c>
      <c r="D7654" s="42" t="s">
        <v>7826</v>
      </c>
      <c r="E7654" s="24" t="n">
        <v>10357030.36</v>
      </c>
    </row>
    <row r="7655" customFormat="false" ht="15" hidden="true" customHeight="false" outlineLevel="3" collapsed="false">
      <c r="A7655" s="41" t="s">
        <v>6593</v>
      </c>
      <c r="B7655" s="41" t="s">
        <v>7788</v>
      </c>
      <c r="C7655" s="42" t="s">
        <v>7789</v>
      </c>
      <c r="D7655" s="42" t="s">
        <v>7827</v>
      </c>
      <c r="E7655" s="24" t="n">
        <v>14616370.02</v>
      </c>
    </row>
    <row r="7656" customFormat="false" ht="15" hidden="true" customHeight="false" outlineLevel="3" collapsed="false">
      <c r="A7656" s="41" t="s">
        <v>6593</v>
      </c>
      <c r="B7656" s="41" t="s">
        <v>7788</v>
      </c>
      <c r="C7656" s="42" t="s">
        <v>7789</v>
      </c>
      <c r="D7656" s="42" t="s">
        <v>7828</v>
      </c>
      <c r="E7656" s="24" t="n">
        <v>23493123</v>
      </c>
    </row>
    <row r="7657" customFormat="false" ht="15" hidden="true" customHeight="false" outlineLevel="3" collapsed="false">
      <c r="A7657" s="41" t="s">
        <v>6593</v>
      </c>
      <c r="B7657" s="41" t="s">
        <v>7788</v>
      </c>
      <c r="C7657" s="42" t="s">
        <v>7789</v>
      </c>
      <c r="D7657" s="42" t="s">
        <v>7829</v>
      </c>
      <c r="E7657" s="24" t="n">
        <v>19319971.1</v>
      </c>
    </row>
    <row r="7658" customFormat="false" ht="15" hidden="true" customHeight="false" outlineLevel="3" collapsed="false">
      <c r="A7658" s="41" t="s">
        <v>6593</v>
      </c>
      <c r="B7658" s="41" t="s">
        <v>7788</v>
      </c>
      <c r="C7658" s="42" t="s">
        <v>7789</v>
      </c>
      <c r="D7658" s="42" t="s">
        <v>7830</v>
      </c>
      <c r="E7658" s="24" t="n">
        <v>15785516.66</v>
      </c>
    </row>
    <row r="7659" customFormat="false" ht="15" hidden="true" customHeight="false" outlineLevel="3" collapsed="false">
      <c r="A7659" s="41" t="s">
        <v>6593</v>
      </c>
      <c r="B7659" s="41" t="s">
        <v>7788</v>
      </c>
      <c r="C7659" s="42" t="s">
        <v>7789</v>
      </c>
      <c r="D7659" s="42" t="s">
        <v>7831</v>
      </c>
      <c r="E7659" s="24" t="n">
        <v>9407958.53</v>
      </c>
    </row>
    <row r="7660" customFormat="false" ht="15" hidden="true" customHeight="false" outlineLevel="3" collapsed="false">
      <c r="A7660" s="41" t="s">
        <v>6593</v>
      </c>
      <c r="B7660" s="41" t="s">
        <v>7788</v>
      </c>
      <c r="C7660" s="42" t="s">
        <v>7789</v>
      </c>
      <c r="D7660" s="42" t="s">
        <v>7832</v>
      </c>
      <c r="E7660" s="24" t="n">
        <v>17687702.23</v>
      </c>
    </row>
    <row r="7661" customFormat="false" ht="15" hidden="true" customHeight="false" outlineLevel="3" collapsed="false">
      <c r="A7661" s="41" t="s">
        <v>6593</v>
      </c>
      <c r="B7661" s="41" t="s">
        <v>7788</v>
      </c>
      <c r="C7661" s="42" t="s">
        <v>7789</v>
      </c>
      <c r="D7661" s="42" t="s">
        <v>7833</v>
      </c>
      <c r="E7661" s="24" t="n">
        <v>15189778.13</v>
      </c>
    </row>
    <row r="7662" customFormat="false" ht="15" hidden="true" customHeight="false" outlineLevel="3" collapsed="false">
      <c r="A7662" s="41" t="s">
        <v>6593</v>
      </c>
      <c r="B7662" s="41" t="s">
        <v>7788</v>
      </c>
      <c r="C7662" s="42" t="s">
        <v>7789</v>
      </c>
      <c r="D7662" s="42" t="s">
        <v>7834</v>
      </c>
      <c r="E7662" s="24" t="n">
        <v>19154563.16</v>
      </c>
    </row>
    <row r="7663" customFormat="false" ht="15" hidden="true" customHeight="false" outlineLevel="3" collapsed="false">
      <c r="A7663" s="41" t="s">
        <v>6593</v>
      </c>
      <c r="B7663" s="41" t="s">
        <v>7788</v>
      </c>
      <c r="C7663" s="42" t="s">
        <v>7789</v>
      </c>
      <c r="D7663" s="42" t="s">
        <v>7835</v>
      </c>
      <c r="E7663" s="24" t="n">
        <v>9134763.96</v>
      </c>
    </row>
    <row r="7664" customFormat="false" ht="15" hidden="true" customHeight="false" outlineLevel="3" collapsed="false">
      <c r="A7664" s="41" t="s">
        <v>6593</v>
      </c>
      <c r="B7664" s="41" t="s">
        <v>7788</v>
      </c>
      <c r="C7664" s="42" t="s">
        <v>7789</v>
      </c>
      <c r="D7664" s="42" t="s">
        <v>7836</v>
      </c>
      <c r="E7664" s="24"/>
    </row>
    <row r="7665" customFormat="false" ht="15" hidden="true" customHeight="false" outlineLevel="3" collapsed="false">
      <c r="A7665" s="41" t="s">
        <v>6593</v>
      </c>
      <c r="B7665" s="41" t="s">
        <v>7788</v>
      </c>
      <c r="C7665" s="42" t="s">
        <v>7789</v>
      </c>
      <c r="D7665" s="42" t="s">
        <v>7837</v>
      </c>
      <c r="E7665" s="24" t="n">
        <v>15829675.46</v>
      </c>
    </row>
    <row r="7666" customFormat="false" ht="15" hidden="true" customHeight="false" outlineLevel="3" collapsed="false">
      <c r="A7666" s="41" t="s">
        <v>6593</v>
      </c>
      <c r="B7666" s="41" t="s">
        <v>7788</v>
      </c>
      <c r="C7666" s="42" t="s">
        <v>7789</v>
      </c>
      <c r="D7666" s="42" t="s">
        <v>7838</v>
      </c>
      <c r="E7666" s="24" t="n">
        <v>12134567.94</v>
      </c>
    </row>
    <row r="7667" customFormat="false" ht="15" hidden="true" customHeight="false" outlineLevel="3" collapsed="false">
      <c r="A7667" s="41" t="s">
        <v>6593</v>
      </c>
      <c r="B7667" s="41" t="s">
        <v>7788</v>
      </c>
      <c r="C7667" s="42" t="s">
        <v>7789</v>
      </c>
      <c r="D7667" s="42" t="s">
        <v>7839</v>
      </c>
      <c r="E7667" s="24" t="n">
        <v>14209500.33</v>
      </c>
    </row>
    <row r="7668" customFormat="false" ht="15" hidden="true" customHeight="false" outlineLevel="3" collapsed="false">
      <c r="A7668" s="41" t="s">
        <v>6593</v>
      </c>
      <c r="B7668" s="41" t="s">
        <v>7788</v>
      </c>
      <c r="C7668" s="42" t="s">
        <v>7789</v>
      </c>
      <c r="D7668" s="42" t="s">
        <v>7840</v>
      </c>
      <c r="E7668" s="24"/>
    </row>
    <row r="7669" customFormat="false" ht="15" hidden="true" customHeight="false" outlineLevel="3" collapsed="false">
      <c r="A7669" s="41" t="s">
        <v>6593</v>
      </c>
      <c r="B7669" s="41" t="s">
        <v>7788</v>
      </c>
      <c r="C7669" s="42" t="s">
        <v>7789</v>
      </c>
      <c r="D7669" s="42" t="s">
        <v>7841</v>
      </c>
      <c r="E7669" s="24" t="n">
        <v>13175344.67</v>
      </c>
    </row>
    <row r="7670" customFormat="false" ht="15" hidden="true" customHeight="false" outlineLevel="3" collapsed="false">
      <c r="A7670" s="41" t="s">
        <v>6593</v>
      </c>
      <c r="B7670" s="41" t="s">
        <v>7788</v>
      </c>
      <c r="C7670" s="42" t="s">
        <v>7789</v>
      </c>
      <c r="D7670" s="42" t="s">
        <v>7842</v>
      </c>
      <c r="E7670" s="24" t="n">
        <v>13931479.01</v>
      </c>
    </row>
    <row r="7671" customFormat="false" ht="15" hidden="true" customHeight="false" outlineLevel="3" collapsed="false">
      <c r="A7671" s="41" t="s">
        <v>6593</v>
      </c>
      <c r="B7671" s="41" t="s">
        <v>7788</v>
      </c>
      <c r="C7671" s="42" t="s">
        <v>7789</v>
      </c>
      <c r="D7671" s="42" t="s">
        <v>7843</v>
      </c>
      <c r="E7671" s="24"/>
    </row>
    <row r="7672" customFormat="false" ht="15" hidden="true" customHeight="false" outlineLevel="3" collapsed="false">
      <c r="A7672" s="41" t="s">
        <v>6593</v>
      </c>
      <c r="B7672" s="41" t="s">
        <v>7788</v>
      </c>
      <c r="C7672" s="42" t="s">
        <v>7789</v>
      </c>
      <c r="D7672" s="42" t="s">
        <v>7844</v>
      </c>
      <c r="E7672" s="24" t="n">
        <v>28648260.99</v>
      </c>
    </row>
    <row r="7673" customFormat="false" ht="15" hidden="true" customHeight="false" outlineLevel="3" collapsed="false">
      <c r="A7673" s="41" t="s">
        <v>6593</v>
      </c>
      <c r="B7673" s="41" t="s">
        <v>7788</v>
      </c>
      <c r="C7673" s="42" t="s">
        <v>7789</v>
      </c>
      <c r="D7673" s="42" t="s">
        <v>7845</v>
      </c>
      <c r="E7673" s="24" t="n">
        <v>16711983.29</v>
      </c>
    </row>
    <row r="7674" customFormat="false" ht="15" hidden="true" customHeight="false" outlineLevel="3" collapsed="false">
      <c r="A7674" s="41" t="s">
        <v>6593</v>
      </c>
      <c r="B7674" s="41" t="s">
        <v>7788</v>
      </c>
      <c r="C7674" s="42" t="s">
        <v>7789</v>
      </c>
      <c r="D7674" s="42" t="s">
        <v>7846</v>
      </c>
      <c r="E7674" s="24" t="n">
        <v>9981791.2</v>
      </c>
    </row>
    <row r="7675" customFormat="false" ht="15" hidden="true" customHeight="false" outlineLevel="3" collapsed="false">
      <c r="A7675" s="41" t="s">
        <v>6593</v>
      </c>
      <c r="B7675" s="41" t="s">
        <v>7788</v>
      </c>
      <c r="C7675" s="42" t="s">
        <v>7789</v>
      </c>
      <c r="D7675" s="42" t="s">
        <v>7847</v>
      </c>
      <c r="E7675" s="24"/>
    </row>
    <row r="7676" customFormat="false" ht="15" hidden="true" customHeight="false" outlineLevel="3" collapsed="false">
      <c r="A7676" s="41" t="s">
        <v>6593</v>
      </c>
      <c r="B7676" s="41" t="s">
        <v>7788</v>
      </c>
      <c r="C7676" s="42" t="s">
        <v>7789</v>
      </c>
      <c r="D7676" s="42" t="s">
        <v>7848</v>
      </c>
      <c r="E7676" s="24" t="n">
        <v>1151747.26</v>
      </c>
    </row>
    <row r="7677" customFormat="false" ht="15" hidden="true" customHeight="false" outlineLevel="2" collapsed="true">
      <c r="A7677" s="41"/>
      <c r="B7677" s="41" t="s">
        <v>7788</v>
      </c>
      <c r="C7677" s="42" t="s">
        <v>7789</v>
      </c>
      <c r="D7677" s="42" t="s">
        <v>7849</v>
      </c>
      <c r="E7677" s="24" t="n">
        <v>673095472.45</v>
      </c>
    </row>
    <row r="7678" customFormat="false" ht="15" hidden="true" customHeight="false" outlineLevel="3" collapsed="false">
      <c r="A7678" s="41" t="s">
        <v>6593</v>
      </c>
      <c r="B7678" s="41" t="s">
        <v>7850</v>
      </c>
      <c r="C7678" s="42" t="s">
        <v>7851</v>
      </c>
      <c r="D7678" s="42" t="s">
        <v>7852</v>
      </c>
      <c r="E7678" s="24" t="n">
        <v>1771081.97</v>
      </c>
    </row>
    <row r="7679" customFormat="false" ht="15" hidden="true" customHeight="false" outlineLevel="3" collapsed="false">
      <c r="A7679" s="41" t="s">
        <v>6593</v>
      </c>
      <c r="B7679" s="41" t="s">
        <v>7850</v>
      </c>
      <c r="C7679" s="42" t="s">
        <v>7851</v>
      </c>
      <c r="D7679" s="42" t="s">
        <v>7853</v>
      </c>
      <c r="E7679" s="24"/>
    </row>
    <row r="7680" customFormat="false" ht="15" hidden="true" customHeight="false" outlineLevel="3" collapsed="false">
      <c r="A7680" s="41" t="s">
        <v>6593</v>
      </c>
      <c r="B7680" s="41" t="s">
        <v>7850</v>
      </c>
      <c r="C7680" s="42" t="s">
        <v>7851</v>
      </c>
      <c r="D7680" s="42" t="s">
        <v>7854</v>
      </c>
      <c r="E7680" s="24"/>
    </row>
    <row r="7681" customFormat="false" ht="15" hidden="true" customHeight="false" outlineLevel="3" collapsed="false">
      <c r="A7681" s="41" t="s">
        <v>6593</v>
      </c>
      <c r="B7681" s="41" t="s">
        <v>7850</v>
      </c>
      <c r="C7681" s="42" t="s">
        <v>7851</v>
      </c>
      <c r="D7681" s="42" t="s">
        <v>7855</v>
      </c>
      <c r="E7681" s="24" t="n">
        <v>5938904.57</v>
      </c>
    </row>
    <row r="7682" customFormat="false" ht="15" hidden="true" customHeight="false" outlineLevel="3" collapsed="false">
      <c r="A7682" s="41" t="s">
        <v>6593</v>
      </c>
      <c r="B7682" s="41" t="s">
        <v>7850</v>
      </c>
      <c r="C7682" s="42" t="s">
        <v>7851</v>
      </c>
      <c r="D7682" s="42" t="s">
        <v>7856</v>
      </c>
      <c r="E7682" s="24" t="n">
        <v>1666113.43</v>
      </c>
    </row>
    <row r="7683" customFormat="false" ht="15" hidden="true" customHeight="false" outlineLevel="3" collapsed="false">
      <c r="A7683" s="41" t="s">
        <v>6593</v>
      </c>
      <c r="B7683" s="41" t="s">
        <v>7850</v>
      </c>
      <c r="C7683" s="42" t="s">
        <v>7851</v>
      </c>
      <c r="D7683" s="42" t="s">
        <v>7857</v>
      </c>
      <c r="E7683" s="24" t="n">
        <v>2100897.44</v>
      </c>
    </row>
    <row r="7684" customFormat="false" ht="15" hidden="true" customHeight="false" outlineLevel="3" collapsed="false">
      <c r="A7684" s="41" t="s">
        <v>6593</v>
      </c>
      <c r="B7684" s="41" t="s">
        <v>7850</v>
      </c>
      <c r="C7684" s="42" t="s">
        <v>7851</v>
      </c>
      <c r="D7684" s="42" t="s">
        <v>7858</v>
      </c>
      <c r="E7684" s="24"/>
    </row>
    <row r="7685" customFormat="false" ht="15" hidden="true" customHeight="false" outlineLevel="3" collapsed="false">
      <c r="A7685" s="41" t="s">
        <v>6593</v>
      </c>
      <c r="B7685" s="41" t="s">
        <v>7850</v>
      </c>
      <c r="C7685" s="42" t="s">
        <v>7851</v>
      </c>
      <c r="D7685" s="42" t="s">
        <v>7859</v>
      </c>
      <c r="E7685" s="24"/>
    </row>
    <row r="7686" customFormat="false" ht="15" hidden="true" customHeight="false" outlineLevel="3" collapsed="false">
      <c r="A7686" s="41" t="s">
        <v>6593</v>
      </c>
      <c r="B7686" s="41" t="s">
        <v>7850</v>
      </c>
      <c r="C7686" s="42" t="s">
        <v>7851</v>
      </c>
      <c r="D7686" s="42" t="s">
        <v>7860</v>
      </c>
      <c r="E7686" s="24" t="n">
        <v>1933631.26</v>
      </c>
    </row>
    <row r="7687" customFormat="false" ht="15" hidden="true" customHeight="false" outlineLevel="3" collapsed="false">
      <c r="A7687" s="41" t="s">
        <v>6593</v>
      </c>
      <c r="B7687" s="41" t="s">
        <v>7850</v>
      </c>
      <c r="C7687" s="42" t="s">
        <v>7851</v>
      </c>
      <c r="D7687" s="42" t="s">
        <v>7861</v>
      </c>
      <c r="E7687" s="24" t="n">
        <v>6820900.43</v>
      </c>
    </row>
    <row r="7688" customFormat="false" ht="15" hidden="true" customHeight="false" outlineLevel="3" collapsed="false">
      <c r="A7688" s="41" t="s">
        <v>6593</v>
      </c>
      <c r="B7688" s="41" t="s">
        <v>7850</v>
      </c>
      <c r="C7688" s="42" t="s">
        <v>7851</v>
      </c>
      <c r="D7688" s="42" t="s">
        <v>7862</v>
      </c>
      <c r="E7688" s="24" t="n">
        <v>4274211.31</v>
      </c>
    </row>
    <row r="7689" customFormat="false" ht="15" hidden="true" customHeight="false" outlineLevel="3" collapsed="false">
      <c r="A7689" s="41" t="s">
        <v>6593</v>
      </c>
      <c r="B7689" s="41" t="s">
        <v>7850</v>
      </c>
      <c r="C7689" s="42" t="s">
        <v>7851</v>
      </c>
      <c r="D7689" s="42" t="s">
        <v>7863</v>
      </c>
      <c r="E7689" s="24" t="n">
        <v>1871610.63</v>
      </c>
    </row>
    <row r="7690" customFormat="false" ht="15" hidden="true" customHeight="false" outlineLevel="3" collapsed="false">
      <c r="A7690" s="41" t="s">
        <v>6593</v>
      </c>
      <c r="B7690" s="41" t="s">
        <v>7850</v>
      </c>
      <c r="C7690" s="42" t="s">
        <v>7851</v>
      </c>
      <c r="D7690" s="42" t="s">
        <v>7864</v>
      </c>
      <c r="E7690" s="24" t="n">
        <v>7066818.38</v>
      </c>
    </row>
    <row r="7691" customFormat="false" ht="15" hidden="true" customHeight="false" outlineLevel="3" collapsed="false">
      <c r="A7691" s="41" t="s">
        <v>6593</v>
      </c>
      <c r="B7691" s="41" t="s">
        <v>7850</v>
      </c>
      <c r="C7691" s="42" t="s">
        <v>7851</v>
      </c>
      <c r="D7691" s="42" t="s">
        <v>7865</v>
      </c>
      <c r="E7691" s="24" t="n">
        <v>1802658.87</v>
      </c>
    </row>
    <row r="7692" customFormat="false" ht="15" hidden="true" customHeight="false" outlineLevel="3" collapsed="false">
      <c r="A7692" s="41" t="s">
        <v>6593</v>
      </c>
      <c r="B7692" s="41" t="s">
        <v>7850</v>
      </c>
      <c r="C7692" s="42" t="s">
        <v>7851</v>
      </c>
      <c r="D7692" s="42" t="s">
        <v>7866</v>
      </c>
      <c r="E7692" s="24" t="n">
        <v>1758293.41</v>
      </c>
    </row>
    <row r="7693" customFormat="false" ht="15" hidden="true" customHeight="false" outlineLevel="3" collapsed="false">
      <c r="A7693" s="41" t="s">
        <v>6593</v>
      </c>
      <c r="B7693" s="41" t="s">
        <v>7850</v>
      </c>
      <c r="C7693" s="42" t="s">
        <v>7851</v>
      </c>
      <c r="D7693" s="42" t="s">
        <v>7867</v>
      </c>
      <c r="E7693" s="24"/>
    </row>
    <row r="7694" customFormat="false" ht="15" hidden="true" customHeight="false" outlineLevel="3" collapsed="false">
      <c r="A7694" s="41" t="s">
        <v>6593</v>
      </c>
      <c r="B7694" s="41" t="s">
        <v>7850</v>
      </c>
      <c r="C7694" s="42" t="s">
        <v>7851</v>
      </c>
      <c r="D7694" s="42" t="s">
        <v>7868</v>
      </c>
      <c r="E7694" s="24" t="n">
        <v>3166608.27</v>
      </c>
    </row>
    <row r="7695" customFormat="false" ht="15" hidden="true" customHeight="false" outlineLevel="3" collapsed="false">
      <c r="A7695" s="41" t="s">
        <v>6593</v>
      </c>
      <c r="B7695" s="41" t="s">
        <v>7850</v>
      </c>
      <c r="C7695" s="42" t="s">
        <v>7851</v>
      </c>
      <c r="D7695" s="42" t="s">
        <v>7869</v>
      </c>
      <c r="E7695" s="24"/>
    </row>
    <row r="7696" customFormat="false" ht="15" hidden="true" customHeight="false" outlineLevel="3" collapsed="false">
      <c r="A7696" s="41" t="s">
        <v>6593</v>
      </c>
      <c r="B7696" s="41" t="s">
        <v>7850</v>
      </c>
      <c r="C7696" s="42" t="s">
        <v>7851</v>
      </c>
      <c r="D7696" s="42" t="s">
        <v>7870</v>
      </c>
      <c r="E7696" s="24" t="n">
        <v>3651314.93</v>
      </c>
    </row>
    <row r="7697" customFormat="false" ht="15" hidden="true" customHeight="false" outlineLevel="3" collapsed="false">
      <c r="A7697" s="41" t="s">
        <v>6593</v>
      </c>
      <c r="B7697" s="41" t="s">
        <v>7850</v>
      </c>
      <c r="C7697" s="42" t="s">
        <v>7851</v>
      </c>
      <c r="D7697" s="42" t="s">
        <v>7871</v>
      </c>
      <c r="E7697" s="24" t="n">
        <v>3409501.35</v>
      </c>
    </row>
    <row r="7698" customFormat="false" ht="15" hidden="true" customHeight="false" outlineLevel="3" collapsed="false">
      <c r="A7698" s="41" t="s">
        <v>6593</v>
      </c>
      <c r="B7698" s="41" t="s">
        <v>7850</v>
      </c>
      <c r="C7698" s="42" t="s">
        <v>7851</v>
      </c>
      <c r="D7698" s="42" t="s">
        <v>7872</v>
      </c>
      <c r="E7698" s="24" t="n">
        <v>4042090.67</v>
      </c>
    </row>
    <row r="7699" customFormat="false" ht="15" hidden="true" customHeight="false" outlineLevel="3" collapsed="false">
      <c r="A7699" s="41" t="s">
        <v>6593</v>
      </c>
      <c r="B7699" s="41" t="s">
        <v>7850</v>
      </c>
      <c r="C7699" s="42" t="s">
        <v>7851</v>
      </c>
      <c r="D7699" s="42" t="s">
        <v>7873</v>
      </c>
      <c r="E7699" s="24" t="n">
        <v>4949552.28</v>
      </c>
    </row>
    <row r="7700" customFormat="false" ht="15" hidden="true" customHeight="false" outlineLevel="3" collapsed="false">
      <c r="A7700" s="41" t="s">
        <v>6593</v>
      </c>
      <c r="B7700" s="41" t="s">
        <v>7850</v>
      </c>
      <c r="C7700" s="42" t="s">
        <v>7851</v>
      </c>
      <c r="D7700" s="42" t="s">
        <v>7874</v>
      </c>
      <c r="E7700" s="24" t="n">
        <v>14118845.39</v>
      </c>
    </row>
    <row r="7701" customFormat="false" ht="15" hidden="true" customHeight="false" outlineLevel="3" collapsed="false">
      <c r="A7701" s="41" t="s">
        <v>6593</v>
      </c>
      <c r="B7701" s="41" t="s">
        <v>7850</v>
      </c>
      <c r="C7701" s="42" t="s">
        <v>7851</v>
      </c>
      <c r="D7701" s="42" t="s">
        <v>7875</v>
      </c>
      <c r="E7701" s="24" t="n">
        <v>6710950.33</v>
      </c>
    </row>
    <row r="7702" customFormat="false" ht="15" hidden="true" customHeight="false" outlineLevel="3" collapsed="false">
      <c r="A7702" s="41" t="s">
        <v>6593</v>
      </c>
      <c r="B7702" s="41" t="s">
        <v>7850</v>
      </c>
      <c r="C7702" s="42" t="s">
        <v>7851</v>
      </c>
      <c r="D7702" s="42" t="s">
        <v>7876</v>
      </c>
      <c r="E7702" s="24" t="n">
        <v>4341196.92</v>
      </c>
    </row>
    <row r="7703" customFormat="false" ht="15" hidden="true" customHeight="false" outlineLevel="3" collapsed="false">
      <c r="A7703" s="41" t="s">
        <v>6593</v>
      </c>
      <c r="B7703" s="41" t="s">
        <v>7850</v>
      </c>
      <c r="C7703" s="42" t="s">
        <v>7851</v>
      </c>
      <c r="D7703" s="42" t="s">
        <v>7877</v>
      </c>
      <c r="E7703" s="24" t="n">
        <v>4485610.87</v>
      </c>
    </row>
    <row r="7704" customFormat="false" ht="15" hidden="true" customHeight="false" outlineLevel="3" collapsed="false">
      <c r="A7704" s="41" t="s">
        <v>6593</v>
      </c>
      <c r="B7704" s="41" t="s">
        <v>7850</v>
      </c>
      <c r="C7704" s="42" t="s">
        <v>7851</v>
      </c>
      <c r="D7704" s="42" t="s">
        <v>7878</v>
      </c>
      <c r="E7704" s="24" t="n">
        <v>2416442.27</v>
      </c>
    </row>
    <row r="7705" customFormat="false" ht="15" hidden="true" customHeight="false" outlineLevel="3" collapsed="false">
      <c r="A7705" s="41" t="s">
        <v>6593</v>
      </c>
      <c r="B7705" s="41" t="s">
        <v>7850</v>
      </c>
      <c r="C7705" s="42" t="s">
        <v>7851</v>
      </c>
      <c r="D7705" s="42" t="s">
        <v>7879</v>
      </c>
      <c r="E7705" s="24" t="n">
        <v>1909302.17</v>
      </c>
    </row>
    <row r="7706" customFormat="false" ht="15" hidden="true" customHeight="false" outlineLevel="3" collapsed="false">
      <c r="A7706" s="41" t="s">
        <v>6593</v>
      </c>
      <c r="B7706" s="41" t="s">
        <v>7850</v>
      </c>
      <c r="C7706" s="42" t="s">
        <v>7851</v>
      </c>
      <c r="D7706" s="42" t="s">
        <v>7880</v>
      </c>
      <c r="E7706" s="24" t="n">
        <v>5013666.94</v>
      </c>
    </row>
    <row r="7707" customFormat="false" ht="15" hidden="true" customHeight="false" outlineLevel="3" collapsed="false">
      <c r="A7707" s="41" t="s">
        <v>6593</v>
      </c>
      <c r="B7707" s="41" t="s">
        <v>7850</v>
      </c>
      <c r="C7707" s="42" t="s">
        <v>7851</v>
      </c>
      <c r="D7707" s="42" t="s">
        <v>7881</v>
      </c>
      <c r="E7707" s="24" t="n">
        <v>3243581.86</v>
      </c>
    </row>
    <row r="7708" customFormat="false" ht="15" hidden="true" customHeight="false" outlineLevel="3" collapsed="false">
      <c r="A7708" s="41" t="s">
        <v>6593</v>
      </c>
      <c r="B7708" s="41" t="s">
        <v>7850</v>
      </c>
      <c r="C7708" s="42" t="s">
        <v>7851</v>
      </c>
      <c r="D7708" s="42" t="s">
        <v>7882</v>
      </c>
      <c r="E7708" s="24" t="n">
        <v>2018669.36</v>
      </c>
    </row>
    <row r="7709" customFormat="false" ht="15" hidden="true" customHeight="false" outlineLevel="3" collapsed="false">
      <c r="A7709" s="41" t="s">
        <v>6593</v>
      </c>
      <c r="B7709" s="41" t="s">
        <v>7850</v>
      </c>
      <c r="C7709" s="42" t="s">
        <v>7851</v>
      </c>
      <c r="D7709" s="42" t="s">
        <v>7883</v>
      </c>
      <c r="E7709" s="24" t="n">
        <v>3613291.19</v>
      </c>
    </row>
    <row r="7710" customFormat="false" ht="15" hidden="true" customHeight="false" outlineLevel="3" collapsed="false">
      <c r="A7710" s="41" t="s">
        <v>6593</v>
      </c>
      <c r="B7710" s="41" t="s">
        <v>7850</v>
      </c>
      <c r="C7710" s="42" t="s">
        <v>7851</v>
      </c>
      <c r="D7710" s="42" t="s">
        <v>7884</v>
      </c>
      <c r="E7710" s="24" t="n">
        <v>3598873.33</v>
      </c>
    </row>
    <row r="7711" customFormat="false" ht="15" hidden="true" customHeight="false" outlineLevel="3" collapsed="false">
      <c r="A7711" s="41" t="s">
        <v>6593</v>
      </c>
      <c r="B7711" s="41" t="s">
        <v>7850</v>
      </c>
      <c r="C7711" s="42" t="s">
        <v>7851</v>
      </c>
      <c r="D7711" s="42" t="s">
        <v>7885</v>
      </c>
      <c r="E7711" s="24" t="n">
        <v>2174420.37</v>
      </c>
    </row>
    <row r="7712" customFormat="false" ht="15" hidden="true" customHeight="false" outlineLevel="3" collapsed="false">
      <c r="A7712" s="41" t="s">
        <v>6593</v>
      </c>
      <c r="B7712" s="41" t="s">
        <v>7850</v>
      </c>
      <c r="C7712" s="42" t="s">
        <v>7851</v>
      </c>
      <c r="D7712" s="42" t="s">
        <v>7886</v>
      </c>
      <c r="E7712" s="24"/>
    </row>
    <row r="7713" customFormat="false" ht="15" hidden="true" customHeight="false" outlineLevel="3" collapsed="false">
      <c r="A7713" s="41" t="s">
        <v>6593</v>
      </c>
      <c r="B7713" s="41" t="s">
        <v>7850</v>
      </c>
      <c r="C7713" s="42" t="s">
        <v>7851</v>
      </c>
      <c r="D7713" s="42" t="s">
        <v>7887</v>
      </c>
      <c r="E7713" s="24"/>
    </row>
    <row r="7714" customFormat="false" ht="15" hidden="true" customHeight="false" outlineLevel="3" collapsed="false">
      <c r="A7714" s="41" t="s">
        <v>6593</v>
      </c>
      <c r="B7714" s="41" t="s">
        <v>7850</v>
      </c>
      <c r="C7714" s="42" t="s">
        <v>7851</v>
      </c>
      <c r="D7714" s="42" t="s">
        <v>7888</v>
      </c>
      <c r="E7714" s="24"/>
    </row>
    <row r="7715" customFormat="false" ht="15" hidden="true" customHeight="false" outlineLevel="3" collapsed="false">
      <c r="A7715" s="41" t="s">
        <v>6593</v>
      </c>
      <c r="B7715" s="41" t="s">
        <v>7850</v>
      </c>
      <c r="C7715" s="42" t="s">
        <v>7851</v>
      </c>
      <c r="D7715" s="42" t="s">
        <v>7889</v>
      </c>
      <c r="E7715" s="24" t="n">
        <v>4003555.68</v>
      </c>
    </row>
    <row r="7716" customFormat="false" ht="15" hidden="true" customHeight="false" outlineLevel="3" collapsed="false">
      <c r="A7716" s="41" t="s">
        <v>6593</v>
      </c>
      <c r="B7716" s="41" t="s">
        <v>7850</v>
      </c>
      <c r="C7716" s="42" t="s">
        <v>7851</v>
      </c>
      <c r="D7716" s="42" t="s">
        <v>7890</v>
      </c>
      <c r="E7716" s="24"/>
    </row>
    <row r="7717" customFormat="false" ht="15" hidden="true" customHeight="false" outlineLevel="3" collapsed="false">
      <c r="A7717" s="41" t="s">
        <v>6593</v>
      </c>
      <c r="B7717" s="41" t="s">
        <v>7850</v>
      </c>
      <c r="C7717" s="42" t="s">
        <v>7851</v>
      </c>
      <c r="D7717" s="42" t="s">
        <v>7891</v>
      </c>
      <c r="E7717" s="24"/>
    </row>
    <row r="7718" customFormat="false" ht="15" hidden="true" customHeight="false" outlineLevel="3" collapsed="false">
      <c r="A7718" s="41" t="s">
        <v>6593</v>
      </c>
      <c r="B7718" s="41" t="s">
        <v>7850</v>
      </c>
      <c r="C7718" s="42" t="s">
        <v>7851</v>
      </c>
      <c r="D7718" s="42" t="s">
        <v>7892</v>
      </c>
      <c r="E7718" s="24" t="n">
        <v>1808187.25</v>
      </c>
    </row>
    <row r="7719" customFormat="false" ht="15" hidden="true" customHeight="false" outlineLevel="3" collapsed="false">
      <c r="A7719" s="41" t="s">
        <v>6593</v>
      </c>
      <c r="B7719" s="41" t="s">
        <v>7850</v>
      </c>
      <c r="C7719" s="42" t="s">
        <v>7851</v>
      </c>
      <c r="D7719" s="42" t="s">
        <v>7893</v>
      </c>
      <c r="E7719" s="24" t="n">
        <v>4487597.86</v>
      </c>
    </row>
    <row r="7720" customFormat="false" ht="15" hidden="true" customHeight="false" outlineLevel="3" collapsed="false">
      <c r="A7720" s="41" t="s">
        <v>6593</v>
      </c>
      <c r="B7720" s="41" t="s">
        <v>7850</v>
      </c>
      <c r="C7720" s="42" t="s">
        <v>7851</v>
      </c>
      <c r="D7720" s="42" t="s">
        <v>7894</v>
      </c>
      <c r="E7720" s="24" t="n">
        <v>5748449.5</v>
      </c>
    </row>
    <row r="7721" customFormat="false" ht="15" hidden="true" customHeight="false" outlineLevel="3" collapsed="false">
      <c r="A7721" s="41" t="s">
        <v>6593</v>
      </c>
      <c r="B7721" s="41" t="s">
        <v>7850</v>
      </c>
      <c r="C7721" s="42" t="s">
        <v>7851</v>
      </c>
      <c r="D7721" s="42" t="s">
        <v>7895</v>
      </c>
      <c r="E7721" s="24" t="n">
        <v>8989632.26</v>
      </c>
    </row>
    <row r="7722" customFormat="false" ht="15" hidden="true" customHeight="false" outlineLevel="3" collapsed="false">
      <c r="A7722" s="41" t="s">
        <v>6593</v>
      </c>
      <c r="B7722" s="41" t="s">
        <v>7850</v>
      </c>
      <c r="C7722" s="42" t="s">
        <v>7851</v>
      </c>
      <c r="D7722" s="42" t="s">
        <v>7896</v>
      </c>
      <c r="E7722" s="24" t="n">
        <v>6719376.39</v>
      </c>
    </row>
    <row r="7723" customFormat="false" ht="15" hidden="true" customHeight="false" outlineLevel="3" collapsed="false">
      <c r="A7723" s="41" t="s">
        <v>6593</v>
      </c>
      <c r="B7723" s="41" t="s">
        <v>7850</v>
      </c>
      <c r="C7723" s="42" t="s">
        <v>7851</v>
      </c>
      <c r="D7723" s="42" t="s">
        <v>7897</v>
      </c>
      <c r="E7723" s="24" t="n">
        <v>3589448.65</v>
      </c>
    </row>
    <row r="7724" customFormat="false" ht="15" hidden="true" customHeight="false" outlineLevel="3" collapsed="false">
      <c r="A7724" s="41" t="s">
        <v>6593</v>
      </c>
      <c r="B7724" s="41" t="s">
        <v>7850</v>
      </c>
      <c r="C7724" s="42" t="s">
        <v>7851</v>
      </c>
      <c r="D7724" s="42" t="s">
        <v>7898</v>
      </c>
      <c r="E7724" s="24" t="n">
        <v>15226190.68</v>
      </c>
    </row>
    <row r="7725" customFormat="false" ht="15" hidden="true" customHeight="false" outlineLevel="3" collapsed="false">
      <c r="A7725" s="41" t="s">
        <v>6593</v>
      </c>
      <c r="B7725" s="41" t="s">
        <v>7850</v>
      </c>
      <c r="C7725" s="42" t="s">
        <v>7851</v>
      </c>
      <c r="D7725" s="42" t="s">
        <v>7899</v>
      </c>
      <c r="E7725" s="24" t="n">
        <v>9043810.48</v>
      </c>
    </row>
    <row r="7726" customFormat="false" ht="15" hidden="true" customHeight="false" outlineLevel="3" collapsed="false">
      <c r="A7726" s="41" t="s">
        <v>6593</v>
      </c>
      <c r="B7726" s="41" t="s">
        <v>7850</v>
      </c>
      <c r="C7726" s="42" t="s">
        <v>7851</v>
      </c>
      <c r="D7726" s="42" t="s">
        <v>7900</v>
      </c>
      <c r="E7726" s="24" t="n">
        <v>5755721.06</v>
      </c>
    </row>
    <row r="7727" customFormat="false" ht="15" hidden="true" customHeight="false" outlineLevel="3" collapsed="false">
      <c r="A7727" s="41" t="s">
        <v>6593</v>
      </c>
      <c r="B7727" s="41" t="s">
        <v>7850</v>
      </c>
      <c r="C7727" s="42" t="s">
        <v>7851</v>
      </c>
      <c r="D7727" s="42" t="s">
        <v>7901</v>
      </c>
      <c r="E7727" s="24" t="n">
        <v>9930405.9</v>
      </c>
    </row>
    <row r="7728" customFormat="false" ht="15" hidden="true" customHeight="false" outlineLevel="3" collapsed="false">
      <c r="A7728" s="41" t="s">
        <v>6593</v>
      </c>
      <c r="B7728" s="41" t="s">
        <v>7850</v>
      </c>
      <c r="C7728" s="42" t="s">
        <v>7851</v>
      </c>
      <c r="D7728" s="42" t="s">
        <v>7902</v>
      </c>
      <c r="E7728" s="24" t="n">
        <v>13801116.59</v>
      </c>
    </row>
    <row r="7729" customFormat="false" ht="15" hidden="true" customHeight="false" outlineLevel="3" collapsed="false">
      <c r="A7729" s="41" t="s">
        <v>6593</v>
      </c>
      <c r="B7729" s="41" t="s">
        <v>7850</v>
      </c>
      <c r="C7729" s="42" t="s">
        <v>7851</v>
      </c>
      <c r="D7729" s="42" t="s">
        <v>7903</v>
      </c>
      <c r="E7729" s="24" t="n">
        <v>19805753.16</v>
      </c>
    </row>
    <row r="7730" customFormat="false" ht="15" hidden="true" customHeight="false" outlineLevel="3" collapsed="false">
      <c r="A7730" s="41" t="s">
        <v>6593</v>
      </c>
      <c r="B7730" s="41" t="s">
        <v>7850</v>
      </c>
      <c r="C7730" s="42" t="s">
        <v>7851</v>
      </c>
      <c r="D7730" s="42" t="s">
        <v>7904</v>
      </c>
      <c r="E7730" s="24" t="n">
        <v>5661086.43</v>
      </c>
    </row>
    <row r="7731" customFormat="false" ht="15" hidden="true" customHeight="false" outlineLevel="3" collapsed="false">
      <c r="A7731" s="41" t="s">
        <v>6593</v>
      </c>
      <c r="B7731" s="41" t="s">
        <v>7850</v>
      </c>
      <c r="C7731" s="42" t="s">
        <v>7851</v>
      </c>
      <c r="D7731" s="42" t="s">
        <v>7905</v>
      </c>
      <c r="E7731" s="24"/>
    </row>
    <row r="7732" customFormat="false" ht="15" hidden="true" customHeight="false" outlineLevel="3" collapsed="false">
      <c r="A7732" s="41" t="s">
        <v>6593</v>
      </c>
      <c r="B7732" s="41" t="s">
        <v>7850</v>
      </c>
      <c r="C7732" s="42" t="s">
        <v>7851</v>
      </c>
      <c r="D7732" s="42" t="s">
        <v>7906</v>
      </c>
      <c r="E7732" s="24"/>
    </row>
    <row r="7733" customFormat="false" ht="15" hidden="true" customHeight="false" outlineLevel="3" collapsed="false">
      <c r="A7733" s="41" t="s">
        <v>6593</v>
      </c>
      <c r="B7733" s="41" t="s">
        <v>7850</v>
      </c>
      <c r="C7733" s="42" t="s">
        <v>7851</v>
      </c>
      <c r="D7733" s="42" t="s">
        <v>7907</v>
      </c>
      <c r="E7733" s="24" t="n">
        <v>13646255.16</v>
      </c>
    </row>
    <row r="7734" customFormat="false" ht="15" hidden="true" customHeight="false" outlineLevel="3" collapsed="false">
      <c r="A7734" s="41" t="s">
        <v>6593</v>
      </c>
      <c r="B7734" s="41" t="s">
        <v>7850</v>
      </c>
      <c r="C7734" s="42" t="s">
        <v>7851</v>
      </c>
      <c r="D7734" s="42" t="s">
        <v>7908</v>
      </c>
      <c r="E7734" s="24" t="n">
        <v>2926331.49</v>
      </c>
    </row>
    <row r="7735" customFormat="false" ht="15" hidden="true" customHeight="false" outlineLevel="3" collapsed="false">
      <c r="A7735" s="41" t="s">
        <v>6593</v>
      </c>
      <c r="B7735" s="41" t="s">
        <v>7850</v>
      </c>
      <c r="C7735" s="42" t="s">
        <v>7851</v>
      </c>
      <c r="D7735" s="42" t="s">
        <v>7909</v>
      </c>
      <c r="E7735" s="24" t="n">
        <v>4731138.67</v>
      </c>
    </row>
    <row r="7736" customFormat="false" ht="15" hidden="true" customHeight="false" outlineLevel="3" collapsed="false">
      <c r="A7736" s="41" t="s">
        <v>6593</v>
      </c>
      <c r="B7736" s="41" t="s">
        <v>7850</v>
      </c>
      <c r="C7736" s="42" t="s">
        <v>7851</v>
      </c>
      <c r="D7736" s="42" t="s">
        <v>7910</v>
      </c>
      <c r="E7736" s="24" t="n">
        <v>11861120.07</v>
      </c>
    </row>
    <row r="7737" customFormat="false" ht="15" hidden="true" customHeight="false" outlineLevel="3" collapsed="false">
      <c r="A7737" s="41" t="s">
        <v>6593</v>
      </c>
      <c r="B7737" s="41" t="s">
        <v>7850</v>
      </c>
      <c r="C7737" s="42" t="s">
        <v>7851</v>
      </c>
      <c r="D7737" s="42" t="s">
        <v>7911</v>
      </c>
      <c r="E7737" s="24"/>
    </row>
    <row r="7738" customFormat="false" ht="15" hidden="true" customHeight="false" outlineLevel="3" collapsed="false">
      <c r="A7738" s="41" t="s">
        <v>6593</v>
      </c>
      <c r="B7738" s="41" t="s">
        <v>7850</v>
      </c>
      <c r="C7738" s="42" t="s">
        <v>7851</v>
      </c>
      <c r="D7738" s="42" t="s">
        <v>7912</v>
      </c>
      <c r="E7738" s="24" t="n">
        <v>7132596.98</v>
      </c>
    </row>
    <row r="7739" customFormat="false" ht="15" hidden="true" customHeight="false" outlineLevel="3" collapsed="false">
      <c r="A7739" s="41" t="s">
        <v>6593</v>
      </c>
      <c r="B7739" s="41" t="s">
        <v>7850</v>
      </c>
      <c r="C7739" s="42" t="s">
        <v>7851</v>
      </c>
      <c r="D7739" s="42" t="s">
        <v>7913</v>
      </c>
      <c r="E7739" s="24"/>
    </row>
    <row r="7740" customFormat="false" ht="15" hidden="true" customHeight="false" outlineLevel="3" collapsed="false">
      <c r="A7740" s="41" t="s">
        <v>6593</v>
      </c>
      <c r="B7740" s="41" t="s">
        <v>7850</v>
      </c>
      <c r="C7740" s="42" t="s">
        <v>7851</v>
      </c>
      <c r="D7740" s="42" t="s">
        <v>7914</v>
      </c>
      <c r="E7740" s="24" t="n">
        <v>6643117.67</v>
      </c>
    </row>
    <row r="7741" customFormat="false" ht="15" hidden="true" customHeight="false" outlineLevel="3" collapsed="false">
      <c r="A7741" s="41" t="s">
        <v>6593</v>
      </c>
      <c r="B7741" s="41" t="s">
        <v>7850</v>
      </c>
      <c r="C7741" s="42" t="s">
        <v>7851</v>
      </c>
      <c r="D7741" s="42" t="s">
        <v>7915</v>
      </c>
      <c r="E7741" s="24" t="n">
        <v>14586377.23</v>
      </c>
    </row>
    <row r="7742" customFormat="false" ht="15" hidden="true" customHeight="false" outlineLevel="3" collapsed="false">
      <c r="A7742" s="41" t="s">
        <v>6593</v>
      </c>
      <c r="B7742" s="41" t="s">
        <v>7850</v>
      </c>
      <c r="C7742" s="42" t="s">
        <v>7851</v>
      </c>
      <c r="D7742" s="42" t="s">
        <v>7916</v>
      </c>
      <c r="E7742" s="24" t="n">
        <v>4360758.05</v>
      </c>
    </row>
    <row r="7743" customFormat="false" ht="15" hidden="true" customHeight="false" outlineLevel="3" collapsed="false">
      <c r="A7743" s="41" t="s">
        <v>6593</v>
      </c>
      <c r="B7743" s="41" t="s">
        <v>7850</v>
      </c>
      <c r="C7743" s="42" t="s">
        <v>7851</v>
      </c>
      <c r="D7743" s="42" t="s">
        <v>7917</v>
      </c>
      <c r="E7743" s="24" t="n">
        <v>5982110.62</v>
      </c>
    </row>
    <row r="7744" customFormat="false" ht="15" hidden="true" customHeight="false" outlineLevel="3" collapsed="false">
      <c r="A7744" s="41" t="s">
        <v>6593</v>
      </c>
      <c r="B7744" s="41" t="s">
        <v>7850</v>
      </c>
      <c r="C7744" s="42" t="s">
        <v>7851</v>
      </c>
      <c r="D7744" s="42" t="s">
        <v>7918</v>
      </c>
      <c r="E7744" s="24"/>
    </row>
    <row r="7745" customFormat="false" ht="15" hidden="true" customHeight="false" outlineLevel="3" collapsed="false">
      <c r="A7745" s="41" t="s">
        <v>6593</v>
      </c>
      <c r="B7745" s="41" t="s">
        <v>7850</v>
      </c>
      <c r="C7745" s="42" t="s">
        <v>7851</v>
      </c>
      <c r="D7745" s="42" t="s">
        <v>7919</v>
      </c>
      <c r="E7745" s="24"/>
    </row>
    <row r="7746" customFormat="false" ht="15" hidden="true" customHeight="false" outlineLevel="3" collapsed="false">
      <c r="A7746" s="41" t="s">
        <v>6593</v>
      </c>
      <c r="B7746" s="41" t="s">
        <v>7850</v>
      </c>
      <c r="C7746" s="42" t="s">
        <v>7851</v>
      </c>
      <c r="D7746" s="42" t="s">
        <v>7920</v>
      </c>
      <c r="E7746" s="24" t="n">
        <v>7056151.58</v>
      </c>
    </row>
    <row r="7747" customFormat="false" ht="15" hidden="true" customHeight="false" outlineLevel="3" collapsed="false">
      <c r="A7747" s="41" t="s">
        <v>6593</v>
      </c>
      <c r="B7747" s="41" t="s">
        <v>7850</v>
      </c>
      <c r="C7747" s="42" t="s">
        <v>7851</v>
      </c>
      <c r="D7747" s="42" t="s">
        <v>7921</v>
      </c>
      <c r="E7747" s="24" t="n">
        <v>5801760.87</v>
      </c>
    </row>
    <row r="7748" customFormat="false" ht="15" hidden="true" customHeight="false" outlineLevel="3" collapsed="false">
      <c r="A7748" s="41" t="s">
        <v>6593</v>
      </c>
      <c r="B7748" s="41" t="s">
        <v>7850</v>
      </c>
      <c r="C7748" s="42" t="s">
        <v>7851</v>
      </c>
      <c r="D7748" s="42" t="s">
        <v>7922</v>
      </c>
      <c r="E7748" s="24" t="n">
        <v>5245300.62</v>
      </c>
    </row>
    <row r="7749" customFormat="false" ht="15" hidden="true" customHeight="false" outlineLevel="3" collapsed="false">
      <c r="A7749" s="41" t="s">
        <v>6593</v>
      </c>
      <c r="B7749" s="41" t="s">
        <v>7850</v>
      </c>
      <c r="C7749" s="42" t="s">
        <v>7851</v>
      </c>
      <c r="D7749" s="42" t="s">
        <v>7923</v>
      </c>
      <c r="E7749" s="24" t="n">
        <v>9296780.83</v>
      </c>
    </row>
    <row r="7750" customFormat="false" ht="15" hidden="true" customHeight="false" outlineLevel="3" collapsed="false">
      <c r="A7750" s="41" t="s">
        <v>6593</v>
      </c>
      <c r="B7750" s="41" t="s">
        <v>7850</v>
      </c>
      <c r="C7750" s="42" t="s">
        <v>7851</v>
      </c>
      <c r="D7750" s="42" t="s">
        <v>7924</v>
      </c>
      <c r="E7750" s="24" t="n">
        <v>7725055.22</v>
      </c>
    </row>
    <row r="7751" customFormat="false" ht="15" hidden="true" customHeight="false" outlineLevel="3" collapsed="false">
      <c r="A7751" s="41" t="s">
        <v>6593</v>
      </c>
      <c r="B7751" s="41" t="s">
        <v>7850</v>
      </c>
      <c r="C7751" s="42" t="s">
        <v>7851</v>
      </c>
      <c r="D7751" s="42" t="s">
        <v>7925</v>
      </c>
      <c r="E7751" s="24" t="n">
        <v>10485812.72</v>
      </c>
    </row>
    <row r="7752" customFormat="false" ht="15" hidden="true" customHeight="false" outlineLevel="3" collapsed="false">
      <c r="A7752" s="41" t="s">
        <v>6593</v>
      </c>
      <c r="B7752" s="41" t="s">
        <v>7850</v>
      </c>
      <c r="C7752" s="42" t="s">
        <v>7851</v>
      </c>
      <c r="D7752" s="42" t="s">
        <v>7926</v>
      </c>
      <c r="E7752" s="24" t="n">
        <v>8396691.16</v>
      </c>
    </row>
    <row r="7753" customFormat="false" ht="15" hidden="true" customHeight="false" outlineLevel="3" collapsed="false">
      <c r="A7753" s="41" t="s">
        <v>6593</v>
      </c>
      <c r="B7753" s="41" t="s">
        <v>7850</v>
      </c>
      <c r="C7753" s="42" t="s">
        <v>7851</v>
      </c>
      <c r="D7753" s="42" t="s">
        <v>7927</v>
      </c>
      <c r="E7753" s="24" t="n">
        <v>8770902.01</v>
      </c>
    </row>
    <row r="7754" customFormat="false" ht="15" hidden="true" customHeight="false" outlineLevel="3" collapsed="false">
      <c r="A7754" s="41" t="s">
        <v>6593</v>
      </c>
      <c r="B7754" s="41" t="s">
        <v>7850</v>
      </c>
      <c r="C7754" s="42" t="s">
        <v>7851</v>
      </c>
      <c r="D7754" s="42" t="s">
        <v>7928</v>
      </c>
      <c r="E7754" s="24" t="n">
        <v>19414089.78</v>
      </c>
    </row>
    <row r="7755" customFormat="false" ht="15" hidden="true" customHeight="false" outlineLevel="3" collapsed="false">
      <c r="A7755" s="41" t="s">
        <v>6593</v>
      </c>
      <c r="B7755" s="41" t="s">
        <v>7850</v>
      </c>
      <c r="C7755" s="42" t="s">
        <v>7851</v>
      </c>
      <c r="D7755" s="42" t="s">
        <v>7929</v>
      </c>
      <c r="E7755" s="24" t="n">
        <v>4271514.02</v>
      </c>
    </row>
    <row r="7756" customFormat="false" ht="15" hidden="true" customHeight="false" outlineLevel="3" collapsed="false">
      <c r="A7756" s="41" t="s">
        <v>6593</v>
      </c>
      <c r="B7756" s="41" t="s">
        <v>7850</v>
      </c>
      <c r="C7756" s="42" t="s">
        <v>7851</v>
      </c>
      <c r="D7756" s="42" t="s">
        <v>7930</v>
      </c>
      <c r="E7756" s="24"/>
    </row>
    <row r="7757" customFormat="false" ht="15" hidden="true" customHeight="false" outlineLevel="3" collapsed="false">
      <c r="A7757" s="41" t="s">
        <v>6593</v>
      </c>
      <c r="B7757" s="41" t="s">
        <v>7850</v>
      </c>
      <c r="C7757" s="42" t="s">
        <v>7851</v>
      </c>
      <c r="D7757" s="42" t="s">
        <v>7931</v>
      </c>
      <c r="E7757" s="24" t="n">
        <v>5720190.13</v>
      </c>
    </row>
    <row r="7758" customFormat="false" ht="15" hidden="true" customHeight="false" outlineLevel="3" collapsed="false">
      <c r="A7758" s="41" t="s">
        <v>6593</v>
      </c>
      <c r="B7758" s="41" t="s">
        <v>7850</v>
      </c>
      <c r="C7758" s="42" t="s">
        <v>7851</v>
      </c>
      <c r="D7758" s="42" t="s">
        <v>7932</v>
      </c>
      <c r="E7758" s="24" t="n">
        <v>7039536.47</v>
      </c>
    </row>
    <row r="7759" customFormat="false" ht="15" hidden="true" customHeight="false" outlineLevel="3" collapsed="false">
      <c r="A7759" s="41" t="s">
        <v>6593</v>
      </c>
      <c r="B7759" s="41" t="s">
        <v>7850</v>
      </c>
      <c r="C7759" s="42" t="s">
        <v>7851</v>
      </c>
      <c r="D7759" s="42" t="s">
        <v>7933</v>
      </c>
      <c r="E7759" s="24" t="n">
        <v>4940398.04</v>
      </c>
    </row>
    <row r="7760" customFormat="false" ht="15" hidden="true" customHeight="false" outlineLevel="3" collapsed="false">
      <c r="A7760" s="41" t="s">
        <v>6593</v>
      </c>
      <c r="B7760" s="41" t="s">
        <v>7850</v>
      </c>
      <c r="C7760" s="42" t="s">
        <v>7851</v>
      </c>
      <c r="D7760" s="42" t="s">
        <v>7934</v>
      </c>
      <c r="E7760" s="24" t="n">
        <v>6077098.55</v>
      </c>
    </row>
    <row r="7761" customFormat="false" ht="15" hidden="true" customHeight="false" outlineLevel="3" collapsed="false">
      <c r="A7761" s="41" t="s">
        <v>6593</v>
      </c>
      <c r="B7761" s="41" t="s">
        <v>7850</v>
      </c>
      <c r="C7761" s="42" t="s">
        <v>7851</v>
      </c>
      <c r="D7761" s="42" t="s">
        <v>7935</v>
      </c>
      <c r="E7761" s="24" t="n">
        <v>4715889</v>
      </c>
    </row>
    <row r="7762" customFormat="false" ht="15" hidden="true" customHeight="false" outlineLevel="3" collapsed="false">
      <c r="A7762" s="41" t="s">
        <v>6593</v>
      </c>
      <c r="B7762" s="41" t="s">
        <v>7850</v>
      </c>
      <c r="C7762" s="42" t="s">
        <v>7851</v>
      </c>
      <c r="D7762" s="42" t="s">
        <v>7936</v>
      </c>
      <c r="E7762" s="24" t="n">
        <v>2628803.43</v>
      </c>
    </row>
    <row r="7763" customFormat="false" ht="15" hidden="true" customHeight="false" outlineLevel="3" collapsed="false">
      <c r="A7763" s="41" t="s">
        <v>6593</v>
      </c>
      <c r="B7763" s="41" t="s">
        <v>7850</v>
      </c>
      <c r="C7763" s="42" t="s">
        <v>7851</v>
      </c>
      <c r="D7763" s="42" t="s">
        <v>7937</v>
      </c>
      <c r="E7763" s="24" t="n">
        <v>7051395.99</v>
      </c>
    </row>
    <row r="7764" customFormat="false" ht="15" hidden="true" customHeight="false" outlineLevel="3" collapsed="false">
      <c r="A7764" s="41" t="s">
        <v>6593</v>
      </c>
      <c r="B7764" s="41" t="s">
        <v>7850</v>
      </c>
      <c r="C7764" s="42" t="s">
        <v>7851</v>
      </c>
      <c r="D7764" s="42" t="s">
        <v>7938</v>
      </c>
      <c r="E7764" s="24"/>
    </row>
    <row r="7765" customFormat="false" ht="15" hidden="true" customHeight="false" outlineLevel="3" collapsed="false">
      <c r="A7765" s="41" t="s">
        <v>6593</v>
      </c>
      <c r="B7765" s="41" t="s">
        <v>7850</v>
      </c>
      <c r="C7765" s="42" t="s">
        <v>7851</v>
      </c>
      <c r="D7765" s="42" t="s">
        <v>7939</v>
      </c>
      <c r="E7765" s="24"/>
    </row>
    <row r="7766" customFormat="false" ht="15" hidden="true" customHeight="false" outlineLevel="3" collapsed="false">
      <c r="A7766" s="41" t="s">
        <v>6593</v>
      </c>
      <c r="B7766" s="41" t="s">
        <v>7850</v>
      </c>
      <c r="C7766" s="42" t="s">
        <v>7851</v>
      </c>
      <c r="D7766" s="42" t="s">
        <v>7940</v>
      </c>
      <c r="E7766" s="24"/>
    </row>
    <row r="7767" customFormat="false" ht="15" hidden="true" customHeight="false" outlineLevel="3" collapsed="false">
      <c r="A7767" s="41" t="s">
        <v>6593</v>
      </c>
      <c r="B7767" s="41" t="s">
        <v>7850</v>
      </c>
      <c r="C7767" s="42" t="s">
        <v>7851</v>
      </c>
      <c r="D7767" s="42" t="s">
        <v>7941</v>
      </c>
      <c r="E7767" s="24"/>
    </row>
    <row r="7768" customFormat="false" ht="15" hidden="true" customHeight="false" outlineLevel="3" collapsed="false">
      <c r="A7768" s="41" t="s">
        <v>6593</v>
      </c>
      <c r="B7768" s="41" t="s">
        <v>7850</v>
      </c>
      <c r="C7768" s="42" t="s">
        <v>7851</v>
      </c>
      <c r="D7768" s="42" t="s">
        <v>7942</v>
      </c>
      <c r="E7768" s="24" t="n">
        <v>9931032.61</v>
      </c>
    </row>
    <row r="7769" customFormat="false" ht="15" hidden="true" customHeight="false" outlineLevel="3" collapsed="false">
      <c r="A7769" s="41" t="s">
        <v>6593</v>
      </c>
      <c r="B7769" s="41" t="s">
        <v>7850</v>
      </c>
      <c r="C7769" s="42" t="s">
        <v>7851</v>
      </c>
      <c r="D7769" s="42" t="s">
        <v>7943</v>
      </c>
      <c r="E7769" s="24" t="n">
        <v>4392615.44</v>
      </c>
    </row>
    <row r="7770" customFormat="false" ht="15" hidden="true" customHeight="false" outlineLevel="3" collapsed="false">
      <c r="A7770" s="41" t="s">
        <v>6593</v>
      </c>
      <c r="B7770" s="41" t="s">
        <v>7850</v>
      </c>
      <c r="C7770" s="42" t="s">
        <v>7851</v>
      </c>
      <c r="D7770" s="42" t="s">
        <v>7944</v>
      </c>
      <c r="E7770" s="24" t="n">
        <v>6810369.58</v>
      </c>
    </row>
    <row r="7771" customFormat="false" ht="15" hidden="true" customHeight="false" outlineLevel="3" collapsed="false">
      <c r="A7771" s="41" t="s">
        <v>6593</v>
      </c>
      <c r="B7771" s="41" t="s">
        <v>7850</v>
      </c>
      <c r="C7771" s="42" t="s">
        <v>7851</v>
      </c>
      <c r="D7771" s="42" t="s">
        <v>7945</v>
      </c>
      <c r="E7771" s="24" t="n">
        <v>3691859.9</v>
      </c>
    </row>
    <row r="7772" customFormat="false" ht="15" hidden="true" customHeight="false" outlineLevel="3" collapsed="false">
      <c r="A7772" s="41" t="s">
        <v>6593</v>
      </c>
      <c r="B7772" s="41" t="s">
        <v>7850</v>
      </c>
      <c r="C7772" s="42" t="s">
        <v>7851</v>
      </c>
      <c r="D7772" s="42" t="s">
        <v>7946</v>
      </c>
      <c r="E7772" s="24" t="n">
        <v>2961239.37</v>
      </c>
    </row>
    <row r="7773" customFormat="false" ht="15" hidden="true" customHeight="false" outlineLevel="3" collapsed="false">
      <c r="A7773" s="41" t="s">
        <v>6593</v>
      </c>
      <c r="B7773" s="41" t="s">
        <v>7850</v>
      </c>
      <c r="C7773" s="42" t="s">
        <v>7851</v>
      </c>
      <c r="D7773" s="42" t="s">
        <v>7947</v>
      </c>
      <c r="E7773" s="24" t="n">
        <v>4225332.29</v>
      </c>
    </row>
    <row r="7774" customFormat="false" ht="15" hidden="true" customHeight="false" outlineLevel="3" collapsed="false">
      <c r="A7774" s="41" t="s">
        <v>6593</v>
      </c>
      <c r="B7774" s="41" t="s">
        <v>7850</v>
      </c>
      <c r="C7774" s="42" t="s">
        <v>7851</v>
      </c>
      <c r="D7774" s="42" t="s">
        <v>7948</v>
      </c>
      <c r="E7774" s="24" t="n">
        <v>2510643.8</v>
      </c>
    </row>
    <row r="7775" customFormat="false" ht="15" hidden="true" customHeight="false" outlineLevel="3" collapsed="false">
      <c r="A7775" s="41" t="s">
        <v>6593</v>
      </c>
      <c r="B7775" s="41" t="s">
        <v>7850</v>
      </c>
      <c r="C7775" s="42" t="s">
        <v>7851</v>
      </c>
      <c r="D7775" s="42" t="s">
        <v>7949</v>
      </c>
      <c r="E7775" s="24" t="n">
        <v>4276001.11</v>
      </c>
    </row>
    <row r="7776" customFormat="false" ht="15" hidden="true" customHeight="false" outlineLevel="3" collapsed="false">
      <c r="A7776" s="41" t="s">
        <v>6593</v>
      </c>
      <c r="B7776" s="41" t="s">
        <v>7850</v>
      </c>
      <c r="C7776" s="42" t="s">
        <v>7851</v>
      </c>
      <c r="D7776" s="42" t="s">
        <v>7950</v>
      </c>
      <c r="E7776" s="24" t="n">
        <v>5752337.99</v>
      </c>
    </row>
    <row r="7777" customFormat="false" ht="15" hidden="true" customHeight="false" outlineLevel="3" collapsed="false">
      <c r="A7777" s="41" t="s">
        <v>6593</v>
      </c>
      <c r="B7777" s="41" t="s">
        <v>7850</v>
      </c>
      <c r="C7777" s="42" t="s">
        <v>7851</v>
      </c>
      <c r="D7777" s="42" t="s">
        <v>7951</v>
      </c>
      <c r="E7777" s="24" t="n">
        <v>2348758.51</v>
      </c>
    </row>
    <row r="7778" customFormat="false" ht="15" hidden="true" customHeight="false" outlineLevel="3" collapsed="false">
      <c r="A7778" s="41" t="s">
        <v>6593</v>
      </c>
      <c r="B7778" s="41" t="s">
        <v>7850</v>
      </c>
      <c r="C7778" s="42" t="s">
        <v>7851</v>
      </c>
      <c r="D7778" s="42" t="s">
        <v>7952</v>
      </c>
      <c r="E7778" s="24"/>
    </row>
    <row r="7779" customFormat="false" ht="15" hidden="true" customHeight="false" outlineLevel="3" collapsed="false">
      <c r="A7779" s="41" t="s">
        <v>6593</v>
      </c>
      <c r="B7779" s="41" t="s">
        <v>7850</v>
      </c>
      <c r="C7779" s="42" t="s">
        <v>7851</v>
      </c>
      <c r="D7779" s="42" t="s">
        <v>7953</v>
      </c>
      <c r="E7779" s="24"/>
    </row>
    <row r="7780" customFormat="false" ht="15" hidden="true" customHeight="false" outlineLevel="3" collapsed="false">
      <c r="A7780" s="41" t="s">
        <v>6593</v>
      </c>
      <c r="B7780" s="41" t="s">
        <v>7850</v>
      </c>
      <c r="C7780" s="42" t="s">
        <v>7851</v>
      </c>
      <c r="D7780" s="42" t="s">
        <v>7954</v>
      </c>
      <c r="E7780" s="24" t="n">
        <v>4635477.77</v>
      </c>
    </row>
    <row r="7781" customFormat="false" ht="15" hidden="true" customHeight="false" outlineLevel="3" collapsed="false">
      <c r="A7781" s="41" t="s">
        <v>6593</v>
      </c>
      <c r="B7781" s="41" t="s">
        <v>7850</v>
      </c>
      <c r="C7781" s="42" t="s">
        <v>7851</v>
      </c>
      <c r="D7781" s="42" t="s">
        <v>7955</v>
      </c>
      <c r="E7781" s="24" t="n">
        <v>8918671.96</v>
      </c>
    </row>
    <row r="7782" customFormat="false" ht="15" hidden="true" customHeight="false" outlineLevel="3" collapsed="false">
      <c r="A7782" s="41" t="s">
        <v>6593</v>
      </c>
      <c r="B7782" s="41" t="s">
        <v>7850</v>
      </c>
      <c r="C7782" s="42" t="s">
        <v>7851</v>
      </c>
      <c r="D7782" s="42" t="s">
        <v>7956</v>
      </c>
      <c r="E7782" s="24" t="n">
        <v>4680402.61</v>
      </c>
    </row>
    <row r="7783" customFormat="false" ht="15" hidden="true" customHeight="false" outlineLevel="3" collapsed="false">
      <c r="A7783" s="41" t="s">
        <v>6593</v>
      </c>
      <c r="B7783" s="41" t="s">
        <v>7850</v>
      </c>
      <c r="C7783" s="42" t="s">
        <v>7851</v>
      </c>
      <c r="D7783" s="42" t="s">
        <v>7957</v>
      </c>
      <c r="E7783" s="24" t="n">
        <v>11522017.46</v>
      </c>
    </row>
    <row r="7784" customFormat="false" ht="15" hidden="true" customHeight="false" outlineLevel="3" collapsed="false">
      <c r="A7784" s="41" t="s">
        <v>6593</v>
      </c>
      <c r="B7784" s="41" t="s">
        <v>7850</v>
      </c>
      <c r="C7784" s="42" t="s">
        <v>7851</v>
      </c>
      <c r="D7784" s="42" t="s">
        <v>7958</v>
      </c>
      <c r="E7784" s="24" t="n">
        <v>5496551.07</v>
      </c>
    </row>
    <row r="7785" customFormat="false" ht="15" hidden="true" customHeight="false" outlineLevel="3" collapsed="false">
      <c r="A7785" s="41" t="s">
        <v>6593</v>
      </c>
      <c r="B7785" s="41" t="s">
        <v>7850</v>
      </c>
      <c r="C7785" s="42" t="s">
        <v>7851</v>
      </c>
      <c r="D7785" s="42" t="s">
        <v>7959</v>
      </c>
      <c r="E7785" s="24" t="n">
        <v>6622823.03</v>
      </c>
    </row>
    <row r="7786" customFormat="false" ht="15" hidden="true" customHeight="false" outlineLevel="3" collapsed="false">
      <c r="A7786" s="41" t="s">
        <v>6593</v>
      </c>
      <c r="B7786" s="41" t="s">
        <v>7850</v>
      </c>
      <c r="C7786" s="42" t="s">
        <v>7851</v>
      </c>
      <c r="D7786" s="42" t="s">
        <v>7960</v>
      </c>
      <c r="E7786" s="24" t="n">
        <v>10379299.65</v>
      </c>
    </row>
    <row r="7787" customFormat="false" ht="15" hidden="true" customHeight="false" outlineLevel="3" collapsed="false">
      <c r="A7787" s="41" t="s">
        <v>6593</v>
      </c>
      <c r="B7787" s="41" t="s">
        <v>7850</v>
      </c>
      <c r="C7787" s="42" t="s">
        <v>7851</v>
      </c>
      <c r="D7787" s="42" t="s">
        <v>7961</v>
      </c>
      <c r="E7787" s="24"/>
    </row>
    <row r="7788" customFormat="false" ht="15" hidden="true" customHeight="false" outlineLevel="3" collapsed="false">
      <c r="A7788" s="41" t="s">
        <v>6593</v>
      </c>
      <c r="B7788" s="41" t="s">
        <v>7850</v>
      </c>
      <c r="C7788" s="42" t="s">
        <v>7851</v>
      </c>
      <c r="D7788" s="42" t="s">
        <v>7962</v>
      </c>
      <c r="E7788" s="24" t="n">
        <v>2217834.89</v>
      </c>
    </row>
    <row r="7789" customFormat="false" ht="15" hidden="true" customHeight="false" outlineLevel="3" collapsed="false">
      <c r="A7789" s="41" t="s">
        <v>6593</v>
      </c>
      <c r="B7789" s="41" t="s">
        <v>7850</v>
      </c>
      <c r="C7789" s="42" t="s">
        <v>7851</v>
      </c>
      <c r="D7789" s="42" t="s">
        <v>7963</v>
      </c>
      <c r="E7789" s="24" t="n">
        <v>4200423.48</v>
      </c>
    </row>
    <row r="7790" customFormat="false" ht="15" hidden="true" customHeight="false" outlineLevel="3" collapsed="false">
      <c r="A7790" s="41" t="s">
        <v>6593</v>
      </c>
      <c r="B7790" s="41" t="s">
        <v>7850</v>
      </c>
      <c r="C7790" s="42" t="s">
        <v>7851</v>
      </c>
      <c r="D7790" s="42" t="s">
        <v>7964</v>
      </c>
      <c r="E7790" s="24" t="n">
        <v>4525811.85</v>
      </c>
    </row>
    <row r="7791" customFormat="false" ht="15" hidden="true" customHeight="false" outlineLevel="3" collapsed="false">
      <c r="A7791" s="41" t="s">
        <v>6593</v>
      </c>
      <c r="B7791" s="41" t="s">
        <v>7850</v>
      </c>
      <c r="C7791" s="42" t="s">
        <v>7851</v>
      </c>
      <c r="D7791" s="42" t="s">
        <v>7965</v>
      </c>
      <c r="E7791" s="24" t="n">
        <v>2726043.45</v>
      </c>
    </row>
    <row r="7792" customFormat="false" ht="15" hidden="true" customHeight="false" outlineLevel="3" collapsed="false">
      <c r="A7792" s="41" t="s">
        <v>6593</v>
      </c>
      <c r="B7792" s="41" t="s">
        <v>7850</v>
      </c>
      <c r="C7792" s="42" t="s">
        <v>7851</v>
      </c>
      <c r="D7792" s="42" t="s">
        <v>7966</v>
      </c>
      <c r="E7792" s="24"/>
    </row>
    <row r="7793" customFormat="false" ht="15" hidden="true" customHeight="false" outlineLevel="3" collapsed="false">
      <c r="A7793" s="41" t="s">
        <v>6593</v>
      </c>
      <c r="B7793" s="41" t="s">
        <v>7850</v>
      </c>
      <c r="C7793" s="42" t="s">
        <v>7851</v>
      </c>
      <c r="D7793" s="42" t="s">
        <v>7967</v>
      </c>
      <c r="E7793" s="24" t="n">
        <v>3878086.54</v>
      </c>
    </row>
    <row r="7794" customFormat="false" ht="15" hidden="true" customHeight="false" outlineLevel="3" collapsed="false">
      <c r="A7794" s="41" t="s">
        <v>6593</v>
      </c>
      <c r="B7794" s="41" t="s">
        <v>7850</v>
      </c>
      <c r="C7794" s="42" t="s">
        <v>7851</v>
      </c>
      <c r="D7794" s="42" t="s">
        <v>7968</v>
      </c>
      <c r="E7794" s="24" t="n">
        <v>7009165.39</v>
      </c>
    </row>
    <row r="7795" customFormat="false" ht="15" hidden="true" customHeight="false" outlineLevel="3" collapsed="false">
      <c r="A7795" s="41" t="s">
        <v>6593</v>
      </c>
      <c r="B7795" s="41" t="s">
        <v>7850</v>
      </c>
      <c r="C7795" s="42" t="s">
        <v>7851</v>
      </c>
      <c r="D7795" s="42" t="s">
        <v>7969</v>
      </c>
      <c r="E7795" s="24" t="n">
        <v>7210263.37</v>
      </c>
    </row>
    <row r="7796" customFormat="false" ht="15" hidden="true" customHeight="false" outlineLevel="3" collapsed="false">
      <c r="A7796" s="41" t="s">
        <v>6593</v>
      </c>
      <c r="B7796" s="41" t="s">
        <v>7850</v>
      </c>
      <c r="C7796" s="42" t="s">
        <v>7851</v>
      </c>
      <c r="D7796" s="42" t="s">
        <v>7970</v>
      </c>
      <c r="E7796" s="24" t="n">
        <v>5713461.41</v>
      </c>
    </row>
    <row r="7797" customFormat="false" ht="15" hidden="true" customHeight="false" outlineLevel="3" collapsed="false">
      <c r="A7797" s="41" t="s">
        <v>6593</v>
      </c>
      <c r="B7797" s="41" t="s">
        <v>7850</v>
      </c>
      <c r="C7797" s="42" t="s">
        <v>7851</v>
      </c>
      <c r="D7797" s="42" t="s">
        <v>7971</v>
      </c>
      <c r="E7797" s="24" t="n">
        <v>7023697.83</v>
      </c>
    </row>
    <row r="7798" customFormat="false" ht="15" hidden="true" customHeight="false" outlineLevel="3" collapsed="false">
      <c r="A7798" s="41" t="s">
        <v>6593</v>
      </c>
      <c r="B7798" s="41" t="s">
        <v>7850</v>
      </c>
      <c r="C7798" s="42" t="s">
        <v>7851</v>
      </c>
      <c r="D7798" s="42" t="s">
        <v>7972</v>
      </c>
      <c r="E7798" s="24" t="n">
        <v>8328036.28</v>
      </c>
    </row>
    <row r="7799" customFormat="false" ht="15" hidden="true" customHeight="false" outlineLevel="3" collapsed="false">
      <c r="A7799" s="41" t="s">
        <v>6593</v>
      </c>
      <c r="B7799" s="41" t="s">
        <v>7850</v>
      </c>
      <c r="C7799" s="42" t="s">
        <v>7851</v>
      </c>
      <c r="D7799" s="42" t="s">
        <v>7973</v>
      </c>
      <c r="E7799" s="24"/>
    </row>
    <row r="7800" customFormat="false" ht="15" hidden="true" customHeight="false" outlineLevel="3" collapsed="false">
      <c r="A7800" s="41" t="s">
        <v>6593</v>
      </c>
      <c r="B7800" s="41" t="s">
        <v>7850</v>
      </c>
      <c r="C7800" s="42" t="s">
        <v>7851</v>
      </c>
      <c r="D7800" s="42" t="s">
        <v>7974</v>
      </c>
      <c r="E7800" s="24" t="n">
        <v>17071516.89</v>
      </c>
    </row>
    <row r="7801" customFormat="false" ht="15" hidden="true" customHeight="false" outlineLevel="2" collapsed="true">
      <c r="A7801" s="41"/>
      <c r="B7801" s="41" t="s">
        <v>7850</v>
      </c>
      <c r="C7801" s="42" t="s">
        <v>7851</v>
      </c>
      <c r="D7801" s="42" t="s">
        <v>7975</v>
      </c>
      <c r="E7801" s="24" t="n">
        <v>590006323.98</v>
      </c>
    </row>
    <row r="7802" customFormat="false" ht="15" hidden="true" customHeight="false" outlineLevel="3" collapsed="false">
      <c r="A7802" s="41" t="s">
        <v>6593</v>
      </c>
      <c r="B7802" s="41" t="s">
        <v>7976</v>
      </c>
      <c r="C7802" s="42" t="s">
        <v>7977</v>
      </c>
      <c r="D7802" s="42" t="s">
        <v>7978</v>
      </c>
      <c r="E7802" s="24" t="n">
        <v>8112321.7</v>
      </c>
    </row>
    <row r="7803" customFormat="false" ht="15" hidden="true" customHeight="false" outlineLevel="3" collapsed="false">
      <c r="A7803" s="41" t="s">
        <v>6593</v>
      </c>
      <c r="B7803" s="41" t="s">
        <v>7976</v>
      </c>
      <c r="C7803" s="42" t="s">
        <v>7977</v>
      </c>
      <c r="D7803" s="42" t="s">
        <v>7979</v>
      </c>
      <c r="E7803" s="24" t="n">
        <v>13587951.07</v>
      </c>
    </row>
    <row r="7804" customFormat="false" ht="15" hidden="true" customHeight="false" outlineLevel="3" collapsed="false">
      <c r="A7804" s="41" t="s">
        <v>6593</v>
      </c>
      <c r="B7804" s="41" t="s">
        <v>7976</v>
      </c>
      <c r="C7804" s="42" t="s">
        <v>7977</v>
      </c>
      <c r="D7804" s="42" t="s">
        <v>7980</v>
      </c>
      <c r="E7804" s="24" t="n">
        <v>6241532</v>
      </c>
    </row>
    <row r="7805" customFormat="false" ht="15" hidden="true" customHeight="false" outlineLevel="3" collapsed="false">
      <c r="A7805" s="41" t="s">
        <v>6593</v>
      </c>
      <c r="B7805" s="41" t="s">
        <v>7976</v>
      </c>
      <c r="C7805" s="42" t="s">
        <v>7977</v>
      </c>
      <c r="D7805" s="42" t="s">
        <v>7981</v>
      </c>
      <c r="E7805" s="24" t="n">
        <v>8250410.33</v>
      </c>
    </row>
    <row r="7806" customFormat="false" ht="15" hidden="true" customHeight="false" outlineLevel="3" collapsed="false">
      <c r="A7806" s="41" t="s">
        <v>6593</v>
      </c>
      <c r="B7806" s="41" t="s">
        <v>7976</v>
      </c>
      <c r="C7806" s="42" t="s">
        <v>7977</v>
      </c>
      <c r="D7806" s="42" t="s">
        <v>7982</v>
      </c>
      <c r="E7806" s="24" t="n">
        <v>7758971.87</v>
      </c>
    </row>
    <row r="7807" customFormat="false" ht="15" hidden="true" customHeight="false" outlineLevel="3" collapsed="false">
      <c r="A7807" s="41" t="s">
        <v>6593</v>
      </c>
      <c r="B7807" s="41" t="s">
        <v>7976</v>
      </c>
      <c r="C7807" s="42" t="s">
        <v>7977</v>
      </c>
      <c r="D7807" s="42" t="s">
        <v>7983</v>
      </c>
      <c r="E7807" s="24" t="n">
        <v>8677923.71</v>
      </c>
    </row>
    <row r="7808" customFormat="false" ht="15" hidden="true" customHeight="false" outlineLevel="3" collapsed="false">
      <c r="A7808" s="41" t="s">
        <v>6593</v>
      </c>
      <c r="B7808" s="41" t="s">
        <v>7976</v>
      </c>
      <c r="C7808" s="42" t="s">
        <v>7977</v>
      </c>
      <c r="D7808" s="42" t="s">
        <v>7984</v>
      </c>
      <c r="E7808" s="24" t="n">
        <v>10653979.47</v>
      </c>
    </row>
    <row r="7809" customFormat="false" ht="15" hidden="true" customHeight="false" outlineLevel="3" collapsed="false">
      <c r="A7809" s="41" t="s">
        <v>6593</v>
      </c>
      <c r="B7809" s="41" t="s">
        <v>7976</v>
      </c>
      <c r="C7809" s="42" t="s">
        <v>7977</v>
      </c>
      <c r="D7809" s="42" t="s">
        <v>7985</v>
      </c>
      <c r="E7809" s="24" t="n">
        <v>12182172.7</v>
      </c>
    </row>
    <row r="7810" customFormat="false" ht="15" hidden="true" customHeight="false" outlineLevel="3" collapsed="false">
      <c r="A7810" s="41" t="s">
        <v>6593</v>
      </c>
      <c r="B7810" s="41" t="s">
        <v>7976</v>
      </c>
      <c r="C7810" s="42" t="s">
        <v>7977</v>
      </c>
      <c r="D7810" s="42" t="s">
        <v>7986</v>
      </c>
      <c r="E7810" s="24" t="n">
        <v>5392826.3</v>
      </c>
    </row>
    <row r="7811" customFormat="false" ht="15" hidden="true" customHeight="false" outlineLevel="3" collapsed="false">
      <c r="A7811" s="41" t="s">
        <v>6593</v>
      </c>
      <c r="B7811" s="41" t="s">
        <v>7976</v>
      </c>
      <c r="C7811" s="42" t="s">
        <v>7977</v>
      </c>
      <c r="D7811" s="42" t="s">
        <v>7987</v>
      </c>
      <c r="E7811" s="24" t="n">
        <v>12421239.29</v>
      </c>
    </row>
    <row r="7812" customFormat="false" ht="15" hidden="true" customHeight="false" outlineLevel="3" collapsed="false">
      <c r="A7812" s="41" t="s">
        <v>6593</v>
      </c>
      <c r="B7812" s="41" t="s">
        <v>7976</v>
      </c>
      <c r="C7812" s="42" t="s">
        <v>7977</v>
      </c>
      <c r="D7812" s="42" t="s">
        <v>7988</v>
      </c>
      <c r="E7812" s="24" t="n">
        <v>6516760.07</v>
      </c>
    </row>
    <row r="7813" customFormat="false" ht="15" hidden="true" customHeight="false" outlineLevel="3" collapsed="false">
      <c r="A7813" s="41" t="s">
        <v>6593</v>
      </c>
      <c r="B7813" s="41" t="s">
        <v>7976</v>
      </c>
      <c r="C7813" s="42" t="s">
        <v>7977</v>
      </c>
      <c r="D7813" s="42" t="s">
        <v>7989</v>
      </c>
      <c r="E7813" s="24" t="n">
        <v>4563991.46</v>
      </c>
    </row>
    <row r="7814" customFormat="false" ht="15" hidden="true" customHeight="false" outlineLevel="3" collapsed="false">
      <c r="A7814" s="41" t="s">
        <v>6593</v>
      </c>
      <c r="B7814" s="41" t="s">
        <v>7976</v>
      </c>
      <c r="C7814" s="42" t="s">
        <v>7977</v>
      </c>
      <c r="D7814" s="42" t="s">
        <v>7990</v>
      </c>
      <c r="E7814" s="24" t="n">
        <v>6390066.79</v>
      </c>
    </row>
    <row r="7815" customFormat="false" ht="15" hidden="true" customHeight="false" outlineLevel="3" collapsed="false">
      <c r="A7815" s="41" t="s">
        <v>6593</v>
      </c>
      <c r="B7815" s="41" t="s">
        <v>7976</v>
      </c>
      <c r="C7815" s="42" t="s">
        <v>7977</v>
      </c>
      <c r="D7815" s="42" t="s">
        <v>7991</v>
      </c>
      <c r="E7815" s="24" t="n">
        <v>10639120</v>
      </c>
    </row>
    <row r="7816" customFormat="false" ht="15" hidden="true" customHeight="false" outlineLevel="3" collapsed="false">
      <c r="A7816" s="41" t="s">
        <v>6593</v>
      </c>
      <c r="B7816" s="41" t="s">
        <v>7976</v>
      </c>
      <c r="C7816" s="42" t="s">
        <v>7977</v>
      </c>
      <c r="D7816" s="42" t="s">
        <v>7992</v>
      </c>
      <c r="E7816" s="24" t="n">
        <v>21015760.73</v>
      </c>
    </row>
    <row r="7817" customFormat="false" ht="15" hidden="true" customHeight="false" outlineLevel="3" collapsed="false">
      <c r="A7817" s="41" t="s">
        <v>6593</v>
      </c>
      <c r="B7817" s="41" t="s">
        <v>7976</v>
      </c>
      <c r="C7817" s="42" t="s">
        <v>7977</v>
      </c>
      <c r="D7817" s="42" t="s">
        <v>7993</v>
      </c>
      <c r="E7817" s="24" t="n">
        <v>18458010.98</v>
      </c>
    </row>
    <row r="7818" customFormat="false" ht="15" hidden="true" customHeight="false" outlineLevel="3" collapsed="false">
      <c r="A7818" s="41" t="s">
        <v>6593</v>
      </c>
      <c r="B7818" s="41" t="s">
        <v>7976</v>
      </c>
      <c r="C7818" s="42" t="s">
        <v>7977</v>
      </c>
      <c r="D7818" s="42" t="s">
        <v>7994</v>
      </c>
      <c r="E7818" s="24"/>
    </row>
    <row r="7819" customFormat="false" ht="15" hidden="true" customHeight="false" outlineLevel="3" collapsed="false">
      <c r="A7819" s="41" t="s">
        <v>6593</v>
      </c>
      <c r="B7819" s="41" t="s">
        <v>7976</v>
      </c>
      <c r="C7819" s="42" t="s">
        <v>7977</v>
      </c>
      <c r="D7819" s="42" t="s">
        <v>7995</v>
      </c>
      <c r="E7819" s="24" t="n">
        <v>16505578.31</v>
      </c>
    </row>
    <row r="7820" customFormat="false" ht="15" hidden="true" customHeight="false" outlineLevel="3" collapsed="false">
      <c r="A7820" s="41" t="s">
        <v>6593</v>
      </c>
      <c r="B7820" s="41" t="s">
        <v>7976</v>
      </c>
      <c r="C7820" s="42" t="s">
        <v>7977</v>
      </c>
      <c r="D7820" s="42" t="s">
        <v>7996</v>
      </c>
      <c r="E7820" s="24" t="n">
        <v>8646085.48</v>
      </c>
    </row>
    <row r="7821" customFormat="false" ht="15" hidden="true" customHeight="false" outlineLevel="3" collapsed="false">
      <c r="A7821" s="41" t="s">
        <v>6593</v>
      </c>
      <c r="B7821" s="41" t="s">
        <v>7976</v>
      </c>
      <c r="C7821" s="42" t="s">
        <v>7977</v>
      </c>
      <c r="D7821" s="42" t="s">
        <v>7997</v>
      </c>
      <c r="E7821" s="24" t="n">
        <v>9779488.93</v>
      </c>
    </row>
    <row r="7822" customFormat="false" ht="15" hidden="true" customHeight="false" outlineLevel="3" collapsed="false">
      <c r="A7822" s="41" t="s">
        <v>6593</v>
      </c>
      <c r="B7822" s="41" t="s">
        <v>7976</v>
      </c>
      <c r="C7822" s="42" t="s">
        <v>7977</v>
      </c>
      <c r="D7822" s="42" t="s">
        <v>7998</v>
      </c>
      <c r="E7822" s="24" t="n">
        <v>6296056.38</v>
      </c>
    </row>
    <row r="7823" customFormat="false" ht="15" hidden="true" customHeight="false" outlineLevel="3" collapsed="false">
      <c r="A7823" s="41" t="s">
        <v>6593</v>
      </c>
      <c r="B7823" s="41" t="s">
        <v>7976</v>
      </c>
      <c r="C7823" s="42" t="s">
        <v>7977</v>
      </c>
      <c r="D7823" s="42" t="s">
        <v>7999</v>
      </c>
      <c r="E7823" s="24" t="n">
        <v>9397886.37</v>
      </c>
    </row>
    <row r="7824" customFormat="false" ht="15" hidden="true" customHeight="false" outlineLevel="3" collapsed="false">
      <c r="A7824" s="41" t="s">
        <v>6593</v>
      </c>
      <c r="B7824" s="41" t="s">
        <v>7976</v>
      </c>
      <c r="C7824" s="42" t="s">
        <v>7977</v>
      </c>
      <c r="D7824" s="42" t="s">
        <v>8000</v>
      </c>
      <c r="E7824" s="24" t="n">
        <v>7174633.3</v>
      </c>
    </row>
    <row r="7825" customFormat="false" ht="15" hidden="true" customHeight="false" outlineLevel="3" collapsed="false">
      <c r="A7825" s="41" t="s">
        <v>6593</v>
      </c>
      <c r="B7825" s="41" t="s">
        <v>7976</v>
      </c>
      <c r="C7825" s="42" t="s">
        <v>7977</v>
      </c>
      <c r="D7825" s="42" t="s">
        <v>8001</v>
      </c>
      <c r="E7825" s="24" t="n">
        <v>11716106.44</v>
      </c>
    </row>
    <row r="7826" customFormat="false" ht="15" hidden="true" customHeight="false" outlineLevel="3" collapsed="false">
      <c r="A7826" s="41" t="s">
        <v>6593</v>
      </c>
      <c r="B7826" s="41" t="s">
        <v>7976</v>
      </c>
      <c r="C7826" s="42" t="s">
        <v>7977</v>
      </c>
      <c r="D7826" s="42" t="s">
        <v>8002</v>
      </c>
      <c r="E7826" s="24"/>
    </row>
    <row r="7827" customFormat="false" ht="15" hidden="true" customHeight="false" outlineLevel="3" collapsed="false">
      <c r="A7827" s="41" t="s">
        <v>6593</v>
      </c>
      <c r="B7827" s="41" t="s">
        <v>7976</v>
      </c>
      <c r="C7827" s="42" t="s">
        <v>7977</v>
      </c>
      <c r="D7827" s="42" t="s">
        <v>8003</v>
      </c>
      <c r="E7827" s="24" t="n">
        <v>8846178.35</v>
      </c>
    </row>
    <row r="7828" customFormat="false" ht="15" hidden="true" customHeight="false" outlineLevel="3" collapsed="false">
      <c r="A7828" s="41" t="s">
        <v>6593</v>
      </c>
      <c r="B7828" s="41" t="s">
        <v>7976</v>
      </c>
      <c r="C7828" s="42" t="s">
        <v>7977</v>
      </c>
      <c r="D7828" s="42" t="s">
        <v>8004</v>
      </c>
      <c r="E7828" s="24" t="n">
        <v>4665726.11</v>
      </c>
    </row>
    <row r="7829" customFormat="false" ht="15" hidden="true" customHeight="false" outlineLevel="3" collapsed="false">
      <c r="A7829" s="41" t="s">
        <v>6593</v>
      </c>
      <c r="B7829" s="41" t="s">
        <v>7976</v>
      </c>
      <c r="C7829" s="42" t="s">
        <v>7977</v>
      </c>
      <c r="D7829" s="42" t="s">
        <v>8005</v>
      </c>
      <c r="E7829" s="24" t="n">
        <v>13857197.51</v>
      </c>
    </row>
    <row r="7830" customFormat="false" ht="15" hidden="true" customHeight="false" outlineLevel="3" collapsed="false">
      <c r="A7830" s="41" t="s">
        <v>6593</v>
      </c>
      <c r="B7830" s="41" t="s">
        <v>7976</v>
      </c>
      <c r="C7830" s="42" t="s">
        <v>7977</v>
      </c>
      <c r="D7830" s="42" t="s">
        <v>8006</v>
      </c>
      <c r="E7830" s="24"/>
    </row>
    <row r="7831" customFormat="false" ht="15" hidden="true" customHeight="false" outlineLevel="3" collapsed="false">
      <c r="A7831" s="41" t="s">
        <v>6593</v>
      </c>
      <c r="B7831" s="41" t="s">
        <v>7976</v>
      </c>
      <c r="C7831" s="42" t="s">
        <v>7977</v>
      </c>
      <c r="D7831" s="42" t="s">
        <v>8007</v>
      </c>
      <c r="E7831" s="24" t="n">
        <v>6598334.94</v>
      </c>
    </row>
    <row r="7832" customFormat="false" ht="15" hidden="true" customHeight="false" outlineLevel="3" collapsed="false">
      <c r="A7832" s="41" t="s">
        <v>6593</v>
      </c>
      <c r="B7832" s="41" t="s">
        <v>7976</v>
      </c>
      <c r="C7832" s="42" t="s">
        <v>7977</v>
      </c>
      <c r="D7832" s="42" t="s">
        <v>8008</v>
      </c>
      <c r="E7832" s="24" t="n">
        <v>6811179.06</v>
      </c>
    </row>
    <row r="7833" customFormat="false" ht="15" hidden="true" customHeight="false" outlineLevel="3" collapsed="false">
      <c r="A7833" s="41" t="s">
        <v>6593</v>
      </c>
      <c r="B7833" s="41" t="s">
        <v>7976</v>
      </c>
      <c r="C7833" s="42" t="s">
        <v>7977</v>
      </c>
      <c r="D7833" s="42" t="s">
        <v>8009</v>
      </c>
      <c r="E7833" s="24" t="n">
        <v>3839364.73</v>
      </c>
    </row>
    <row r="7834" customFormat="false" ht="15" hidden="true" customHeight="false" outlineLevel="3" collapsed="false">
      <c r="A7834" s="41" t="s">
        <v>6593</v>
      </c>
      <c r="B7834" s="41" t="s">
        <v>7976</v>
      </c>
      <c r="C7834" s="42" t="s">
        <v>7977</v>
      </c>
      <c r="D7834" s="42" t="s">
        <v>8010</v>
      </c>
      <c r="E7834" s="24" t="n">
        <v>2665232.34</v>
      </c>
    </row>
    <row r="7835" customFormat="false" ht="15" hidden="true" customHeight="false" outlineLevel="3" collapsed="false">
      <c r="A7835" s="41" t="s">
        <v>6593</v>
      </c>
      <c r="B7835" s="41" t="s">
        <v>7976</v>
      </c>
      <c r="C7835" s="42" t="s">
        <v>7977</v>
      </c>
      <c r="D7835" s="42" t="s">
        <v>8011</v>
      </c>
      <c r="E7835" s="24"/>
    </row>
    <row r="7836" customFormat="false" ht="15" hidden="true" customHeight="false" outlineLevel="3" collapsed="false">
      <c r="A7836" s="41" t="s">
        <v>6593</v>
      </c>
      <c r="B7836" s="41" t="s">
        <v>7976</v>
      </c>
      <c r="C7836" s="42" t="s">
        <v>7977</v>
      </c>
      <c r="D7836" s="42" t="s">
        <v>8012</v>
      </c>
      <c r="E7836" s="24" t="n">
        <v>4720634.37</v>
      </c>
    </row>
    <row r="7837" customFormat="false" ht="15" hidden="true" customHeight="false" outlineLevel="3" collapsed="false">
      <c r="A7837" s="41" t="s">
        <v>6593</v>
      </c>
      <c r="B7837" s="41" t="s">
        <v>7976</v>
      </c>
      <c r="C7837" s="42" t="s">
        <v>7977</v>
      </c>
      <c r="D7837" s="42" t="s">
        <v>8013</v>
      </c>
      <c r="E7837" s="24"/>
    </row>
    <row r="7838" customFormat="false" ht="15" hidden="true" customHeight="false" outlineLevel="3" collapsed="false">
      <c r="A7838" s="41" t="s">
        <v>6593</v>
      </c>
      <c r="B7838" s="41" t="s">
        <v>7976</v>
      </c>
      <c r="C7838" s="42" t="s">
        <v>7977</v>
      </c>
      <c r="D7838" s="42" t="s">
        <v>8014</v>
      </c>
      <c r="E7838" s="24" t="n">
        <v>8165124.51</v>
      </c>
    </row>
    <row r="7839" customFormat="false" ht="15" hidden="true" customHeight="false" outlineLevel="3" collapsed="false">
      <c r="A7839" s="41" t="s">
        <v>6593</v>
      </c>
      <c r="B7839" s="41" t="s">
        <v>7976</v>
      </c>
      <c r="C7839" s="42" t="s">
        <v>7977</v>
      </c>
      <c r="D7839" s="42" t="s">
        <v>8015</v>
      </c>
      <c r="E7839" s="24" t="n">
        <v>16620541.02</v>
      </c>
    </row>
    <row r="7840" customFormat="false" ht="15" hidden="true" customHeight="false" outlineLevel="3" collapsed="false">
      <c r="A7840" s="41" t="s">
        <v>6593</v>
      </c>
      <c r="B7840" s="41" t="s">
        <v>7976</v>
      </c>
      <c r="C7840" s="42" t="s">
        <v>7977</v>
      </c>
      <c r="D7840" s="42" t="s">
        <v>8016</v>
      </c>
      <c r="E7840" s="24" t="n">
        <v>12549976.47</v>
      </c>
    </row>
    <row r="7841" customFormat="false" ht="15" hidden="true" customHeight="false" outlineLevel="3" collapsed="false">
      <c r="A7841" s="41" t="s">
        <v>6593</v>
      </c>
      <c r="B7841" s="41" t="s">
        <v>7976</v>
      </c>
      <c r="C7841" s="42" t="s">
        <v>7977</v>
      </c>
      <c r="D7841" s="42" t="s">
        <v>8017</v>
      </c>
      <c r="E7841" s="24" t="n">
        <v>21469381.66</v>
      </c>
    </row>
    <row r="7842" customFormat="false" ht="15" hidden="true" customHeight="false" outlineLevel="3" collapsed="false">
      <c r="A7842" s="41" t="s">
        <v>6593</v>
      </c>
      <c r="B7842" s="41" t="s">
        <v>7976</v>
      </c>
      <c r="C7842" s="42" t="s">
        <v>7977</v>
      </c>
      <c r="D7842" s="42" t="s">
        <v>8018</v>
      </c>
      <c r="E7842" s="24"/>
    </row>
    <row r="7843" customFormat="false" ht="15" hidden="true" customHeight="false" outlineLevel="3" collapsed="false">
      <c r="A7843" s="41" t="s">
        <v>6593</v>
      </c>
      <c r="B7843" s="41" t="s">
        <v>7976</v>
      </c>
      <c r="C7843" s="42" t="s">
        <v>7977</v>
      </c>
      <c r="D7843" s="42" t="s">
        <v>8019</v>
      </c>
      <c r="E7843" s="24" t="n">
        <v>6757215.24</v>
      </c>
    </row>
    <row r="7844" customFormat="false" ht="15" hidden="true" customHeight="false" outlineLevel="3" collapsed="false">
      <c r="A7844" s="41" t="s">
        <v>6593</v>
      </c>
      <c r="B7844" s="41" t="s">
        <v>7976</v>
      </c>
      <c r="C7844" s="42" t="s">
        <v>7977</v>
      </c>
      <c r="D7844" s="42" t="s">
        <v>8020</v>
      </c>
      <c r="E7844" s="24" t="n">
        <v>13084673.55</v>
      </c>
    </row>
    <row r="7845" customFormat="false" ht="15" hidden="true" customHeight="false" outlineLevel="3" collapsed="false">
      <c r="A7845" s="41" t="s">
        <v>6593</v>
      </c>
      <c r="B7845" s="41" t="s">
        <v>7976</v>
      </c>
      <c r="C7845" s="42" t="s">
        <v>7977</v>
      </c>
      <c r="D7845" s="42" t="s">
        <v>8021</v>
      </c>
      <c r="E7845" s="24"/>
    </row>
    <row r="7846" customFormat="false" ht="15" hidden="true" customHeight="false" outlineLevel="3" collapsed="false">
      <c r="A7846" s="41" t="s">
        <v>6593</v>
      </c>
      <c r="B7846" s="41" t="s">
        <v>7976</v>
      </c>
      <c r="C7846" s="42" t="s">
        <v>7977</v>
      </c>
      <c r="D7846" s="42" t="s">
        <v>8022</v>
      </c>
      <c r="E7846" s="24" t="n">
        <v>7131430.97</v>
      </c>
    </row>
    <row r="7847" customFormat="false" ht="15" hidden="true" customHeight="false" outlineLevel="3" collapsed="false">
      <c r="A7847" s="41" t="s">
        <v>6593</v>
      </c>
      <c r="B7847" s="41" t="s">
        <v>7976</v>
      </c>
      <c r="C7847" s="42" t="s">
        <v>7977</v>
      </c>
      <c r="D7847" s="42" t="s">
        <v>8023</v>
      </c>
      <c r="E7847" s="24" t="n">
        <v>2812994.45</v>
      </c>
    </row>
    <row r="7848" customFormat="false" ht="15" hidden="true" customHeight="false" outlineLevel="3" collapsed="false">
      <c r="A7848" s="41" t="s">
        <v>6593</v>
      </c>
      <c r="B7848" s="41" t="s">
        <v>7976</v>
      </c>
      <c r="C7848" s="42" t="s">
        <v>7977</v>
      </c>
      <c r="D7848" s="42" t="s">
        <v>8024</v>
      </c>
      <c r="E7848" s="24" t="n">
        <v>5681015.23</v>
      </c>
    </row>
    <row r="7849" customFormat="false" ht="15" hidden="true" customHeight="false" outlineLevel="3" collapsed="false">
      <c r="A7849" s="41" t="s">
        <v>6593</v>
      </c>
      <c r="B7849" s="41" t="s">
        <v>7976</v>
      </c>
      <c r="C7849" s="42" t="s">
        <v>7977</v>
      </c>
      <c r="D7849" s="42" t="s">
        <v>8025</v>
      </c>
      <c r="E7849" s="24" t="n">
        <v>3078998.35</v>
      </c>
    </row>
    <row r="7850" customFormat="false" ht="15" hidden="true" customHeight="false" outlineLevel="3" collapsed="false">
      <c r="A7850" s="41" t="s">
        <v>6593</v>
      </c>
      <c r="B7850" s="41" t="s">
        <v>7976</v>
      </c>
      <c r="C7850" s="42" t="s">
        <v>7977</v>
      </c>
      <c r="D7850" s="42" t="s">
        <v>8026</v>
      </c>
      <c r="E7850" s="24" t="n">
        <v>6158273.81</v>
      </c>
    </row>
    <row r="7851" customFormat="false" ht="15" hidden="true" customHeight="false" outlineLevel="3" collapsed="false">
      <c r="A7851" s="41" t="s">
        <v>6593</v>
      </c>
      <c r="B7851" s="41" t="s">
        <v>7976</v>
      </c>
      <c r="C7851" s="42" t="s">
        <v>7977</v>
      </c>
      <c r="D7851" s="42" t="s">
        <v>8027</v>
      </c>
      <c r="E7851" s="24" t="n">
        <v>5856383.18</v>
      </c>
    </row>
    <row r="7852" customFormat="false" ht="15" hidden="true" customHeight="false" outlineLevel="3" collapsed="false">
      <c r="A7852" s="41" t="s">
        <v>6593</v>
      </c>
      <c r="B7852" s="41" t="s">
        <v>7976</v>
      </c>
      <c r="C7852" s="42" t="s">
        <v>7977</v>
      </c>
      <c r="D7852" s="42" t="s">
        <v>8028</v>
      </c>
      <c r="E7852" s="24" t="n">
        <v>10841295.14</v>
      </c>
    </row>
    <row r="7853" customFormat="false" ht="15" hidden="true" customHeight="false" outlineLevel="3" collapsed="false">
      <c r="A7853" s="41" t="s">
        <v>6593</v>
      </c>
      <c r="B7853" s="41" t="s">
        <v>7976</v>
      </c>
      <c r="C7853" s="42" t="s">
        <v>7977</v>
      </c>
      <c r="D7853" s="42" t="s">
        <v>8029</v>
      </c>
      <c r="E7853" s="24"/>
    </row>
    <row r="7854" customFormat="false" ht="15" hidden="true" customHeight="false" outlineLevel="3" collapsed="false">
      <c r="A7854" s="41" t="s">
        <v>6593</v>
      </c>
      <c r="B7854" s="41" t="s">
        <v>7976</v>
      </c>
      <c r="C7854" s="42" t="s">
        <v>7977</v>
      </c>
      <c r="D7854" s="42" t="s">
        <v>8030</v>
      </c>
      <c r="E7854" s="24"/>
    </row>
    <row r="7855" customFormat="false" ht="15" hidden="true" customHeight="false" outlineLevel="3" collapsed="false">
      <c r="A7855" s="41" t="s">
        <v>6593</v>
      </c>
      <c r="B7855" s="41" t="s">
        <v>7976</v>
      </c>
      <c r="C7855" s="42" t="s">
        <v>7977</v>
      </c>
      <c r="D7855" s="42" t="s">
        <v>8031</v>
      </c>
      <c r="E7855" s="24" t="n">
        <v>15194303.98</v>
      </c>
    </row>
    <row r="7856" customFormat="false" ht="15" hidden="true" customHeight="false" outlineLevel="3" collapsed="false">
      <c r="A7856" s="41" t="s">
        <v>6593</v>
      </c>
      <c r="B7856" s="41" t="s">
        <v>7976</v>
      </c>
      <c r="C7856" s="42" t="s">
        <v>7977</v>
      </c>
      <c r="D7856" s="42" t="s">
        <v>8032</v>
      </c>
      <c r="E7856" s="24" t="n">
        <v>3106510.45</v>
      </c>
    </row>
    <row r="7857" customFormat="false" ht="15" hidden="true" customHeight="false" outlineLevel="3" collapsed="false">
      <c r="A7857" s="41" t="s">
        <v>6593</v>
      </c>
      <c r="B7857" s="41" t="s">
        <v>7976</v>
      </c>
      <c r="C7857" s="42" t="s">
        <v>7977</v>
      </c>
      <c r="D7857" s="42" t="s">
        <v>8033</v>
      </c>
      <c r="E7857" s="24" t="n">
        <v>9475589.37000001</v>
      </c>
    </row>
    <row r="7858" customFormat="false" ht="15" hidden="true" customHeight="false" outlineLevel="3" collapsed="false">
      <c r="A7858" s="41" t="s">
        <v>6593</v>
      </c>
      <c r="B7858" s="41" t="s">
        <v>7976</v>
      </c>
      <c r="C7858" s="42" t="s">
        <v>7977</v>
      </c>
      <c r="D7858" s="42" t="s">
        <v>8034</v>
      </c>
      <c r="E7858" s="24"/>
    </row>
    <row r="7859" customFormat="false" ht="15" hidden="true" customHeight="false" outlineLevel="3" collapsed="false">
      <c r="A7859" s="41" t="s">
        <v>6593</v>
      </c>
      <c r="B7859" s="41" t="s">
        <v>7976</v>
      </c>
      <c r="C7859" s="42" t="s">
        <v>7977</v>
      </c>
      <c r="D7859" s="42" t="s">
        <v>8035</v>
      </c>
      <c r="E7859" s="24"/>
    </row>
    <row r="7860" customFormat="false" ht="15" hidden="true" customHeight="false" outlineLevel="3" collapsed="false">
      <c r="A7860" s="41" t="s">
        <v>6593</v>
      </c>
      <c r="B7860" s="41" t="s">
        <v>7976</v>
      </c>
      <c r="C7860" s="42" t="s">
        <v>7977</v>
      </c>
      <c r="D7860" s="42" t="s">
        <v>8036</v>
      </c>
      <c r="E7860" s="24"/>
    </row>
    <row r="7861" customFormat="false" ht="15" hidden="true" customHeight="false" outlineLevel="3" collapsed="false">
      <c r="A7861" s="41" t="s">
        <v>6593</v>
      </c>
      <c r="B7861" s="41" t="s">
        <v>7976</v>
      </c>
      <c r="C7861" s="42" t="s">
        <v>7977</v>
      </c>
      <c r="D7861" s="42" t="s">
        <v>8037</v>
      </c>
      <c r="E7861" s="24" t="n">
        <v>10982743.46</v>
      </c>
    </row>
    <row r="7862" customFormat="false" ht="15" hidden="true" customHeight="false" outlineLevel="3" collapsed="false">
      <c r="A7862" s="41" t="s">
        <v>6593</v>
      </c>
      <c r="B7862" s="41" t="s">
        <v>7976</v>
      </c>
      <c r="C7862" s="42" t="s">
        <v>7977</v>
      </c>
      <c r="D7862" s="42" t="s">
        <v>8038</v>
      </c>
      <c r="E7862" s="24" t="n">
        <v>3424148.18</v>
      </c>
    </row>
    <row r="7863" customFormat="false" ht="15" hidden="true" customHeight="false" outlineLevel="3" collapsed="false">
      <c r="A7863" s="41" t="s">
        <v>6593</v>
      </c>
      <c r="B7863" s="41" t="s">
        <v>7976</v>
      </c>
      <c r="C7863" s="42" t="s">
        <v>7977</v>
      </c>
      <c r="D7863" s="42" t="s">
        <v>8039</v>
      </c>
      <c r="E7863" s="24" t="n">
        <v>7826974.76</v>
      </c>
    </row>
    <row r="7864" customFormat="false" ht="15" hidden="true" customHeight="false" outlineLevel="3" collapsed="false">
      <c r="A7864" s="41" t="s">
        <v>6593</v>
      </c>
      <c r="B7864" s="41" t="s">
        <v>7976</v>
      </c>
      <c r="C7864" s="42" t="s">
        <v>7977</v>
      </c>
      <c r="D7864" s="42" t="s">
        <v>8040</v>
      </c>
      <c r="E7864" s="24" t="n">
        <v>6703998.36</v>
      </c>
    </row>
    <row r="7865" customFormat="false" ht="15" hidden="true" customHeight="false" outlineLevel="3" collapsed="false">
      <c r="A7865" s="41" t="s">
        <v>6593</v>
      </c>
      <c r="B7865" s="41" t="s">
        <v>7976</v>
      </c>
      <c r="C7865" s="42" t="s">
        <v>7977</v>
      </c>
      <c r="D7865" s="42" t="s">
        <v>8041</v>
      </c>
      <c r="E7865" s="24" t="n">
        <v>3681591</v>
      </c>
    </row>
    <row r="7866" customFormat="false" ht="15" hidden="true" customHeight="false" outlineLevel="3" collapsed="false">
      <c r="A7866" s="41" t="s">
        <v>6593</v>
      </c>
      <c r="B7866" s="41" t="s">
        <v>7976</v>
      </c>
      <c r="C7866" s="42" t="s">
        <v>7977</v>
      </c>
      <c r="D7866" s="42" t="s">
        <v>8042</v>
      </c>
      <c r="E7866" s="24" t="n">
        <v>6218928.59</v>
      </c>
    </row>
    <row r="7867" customFormat="false" ht="15" hidden="true" customHeight="false" outlineLevel="3" collapsed="false">
      <c r="A7867" s="41" t="s">
        <v>6593</v>
      </c>
      <c r="B7867" s="41" t="s">
        <v>7976</v>
      </c>
      <c r="C7867" s="42" t="s">
        <v>7977</v>
      </c>
      <c r="D7867" s="42" t="s">
        <v>8043</v>
      </c>
      <c r="E7867" s="24" t="n">
        <v>7932070.55</v>
      </c>
    </row>
    <row r="7868" customFormat="false" ht="15" hidden="true" customHeight="false" outlineLevel="3" collapsed="false">
      <c r="A7868" s="41" t="s">
        <v>6593</v>
      </c>
      <c r="B7868" s="41" t="s">
        <v>7976</v>
      </c>
      <c r="C7868" s="42" t="s">
        <v>7977</v>
      </c>
      <c r="D7868" s="42" t="s">
        <v>8044</v>
      </c>
      <c r="E7868" s="24" t="n">
        <v>2371383.01</v>
      </c>
    </row>
    <row r="7869" customFormat="false" ht="15" hidden="true" customHeight="false" outlineLevel="3" collapsed="false">
      <c r="A7869" s="41" t="s">
        <v>6593</v>
      </c>
      <c r="B7869" s="41" t="s">
        <v>7976</v>
      </c>
      <c r="C7869" s="42" t="s">
        <v>7977</v>
      </c>
      <c r="D7869" s="42" t="s">
        <v>8045</v>
      </c>
      <c r="E7869" s="24" t="n">
        <v>1819203.72</v>
      </c>
    </row>
    <row r="7870" customFormat="false" ht="15" hidden="true" customHeight="false" outlineLevel="3" collapsed="false">
      <c r="A7870" s="41" t="s">
        <v>6593</v>
      </c>
      <c r="B7870" s="41" t="s">
        <v>7976</v>
      </c>
      <c r="C7870" s="42" t="s">
        <v>7977</v>
      </c>
      <c r="D7870" s="42" t="s">
        <v>8046</v>
      </c>
      <c r="E7870" s="24" t="n">
        <v>4385280.73</v>
      </c>
    </row>
    <row r="7871" customFormat="false" ht="15" hidden="true" customHeight="false" outlineLevel="3" collapsed="false">
      <c r="A7871" s="41" t="s">
        <v>6593</v>
      </c>
      <c r="B7871" s="41" t="s">
        <v>7976</v>
      </c>
      <c r="C7871" s="42" t="s">
        <v>7977</v>
      </c>
      <c r="D7871" s="42" t="s">
        <v>8047</v>
      </c>
      <c r="E7871" s="24" t="n">
        <v>5228751.09</v>
      </c>
    </row>
    <row r="7872" customFormat="false" ht="15" hidden="true" customHeight="false" outlineLevel="3" collapsed="false">
      <c r="A7872" s="41" t="s">
        <v>6593</v>
      </c>
      <c r="B7872" s="41" t="s">
        <v>7976</v>
      </c>
      <c r="C7872" s="42" t="s">
        <v>7977</v>
      </c>
      <c r="D7872" s="42" t="s">
        <v>8048</v>
      </c>
      <c r="E7872" s="24" t="n">
        <v>9078189.02</v>
      </c>
    </row>
    <row r="7873" customFormat="false" ht="15" hidden="true" customHeight="false" outlineLevel="3" collapsed="false">
      <c r="A7873" s="41" t="s">
        <v>6593</v>
      </c>
      <c r="B7873" s="41" t="s">
        <v>7976</v>
      </c>
      <c r="C7873" s="42" t="s">
        <v>7977</v>
      </c>
      <c r="D7873" s="42" t="s">
        <v>8049</v>
      </c>
      <c r="E7873" s="24" t="n">
        <v>8460389.24</v>
      </c>
    </row>
    <row r="7874" customFormat="false" ht="15" hidden="true" customHeight="false" outlineLevel="3" collapsed="false">
      <c r="A7874" s="41" t="s">
        <v>6593</v>
      </c>
      <c r="B7874" s="41" t="s">
        <v>7976</v>
      </c>
      <c r="C7874" s="42" t="s">
        <v>7977</v>
      </c>
      <c r="D7874" s="42" t="s">
        <v>8050</v>
      </c>
      <c r="E7874" s="24" t="n">
        <v>2512245.57</v>
      </c>
    </row>
    <row r="7875" customFormat="false" ht="15" hidden="true" customHeight="false" outlineLevel="3" collapsed="false">
      <c r="A7875" s="41" t="s">
        <v>6593</v>
      </c>
      <c r="B7875" s="41" t="s">
        <v>7976</v>
      </c>
      <c r="C7875" s="42" t="s">
        <v>7977</v>
      </c>
      <c r="D7875" s="42" t="s">
        <v>8051</v>
      </c>
      <c r="E7875" s="24"/>
    </row>
    <row r="7876" customFormat="false" ht="15" hidden="true" customHeight="false" outlineLevel="3" collapsed="false">
      <c r="A7876" s="41" t="s">
        <v>6593</v>
      </c>
      <c r="B7876" s="41" t="s">
        <v>7976</v>
      </c>
      <c r="C7876" s="42" t="s">
        <v>7977</v>
      </c>
      <c r="D7876" s="42" t="s">
        <v>8052</v>
      </c>
      <c r="E7876" s="24" t="n">
        <v>3192721.56</v>
      </c>
    </row>
    <row r="7877" customFormat="false" ht="15" hidden="true" customHeight="false" outlineLevel="3" collapsed="false">
      <c r="A7877" s="41" t="s">
        <v>6593</v>
      </c>
      <c r="B7877" s="41" t="s">
        <v>7976</v>
      </c>
      <c r="C7877" s="42" t="s">
        <v>7977</v>
      </c>
      <c r="D7877" s="42" t="s">
        <v>8053</v>
      </c>
      <c r="E7877" s="24" t="n">
        <v>2053120.69</v>
      </c>
    </row>
    <row r="7878" customFormat="false" ht="15" hidden="true" customHeight="false" outlineLevel="3" collapsed="false">
      <c r="A7878" s="41" t="s">
        <v>6593</v>
      </c>
      <c r="B7878" s="41" t="s">
        <v>7976</v>
      </c>
      <c r="C7878" s="42" t="s">
        <v>7977</v>
      </c>
      <c r="D7878" s="42" t="s">
        <v>8054</v>
      </c>
      <c r="E7878" s="24" t="n">
        <v>9034217.48</v>
      </c>
    </row>
    <row r="7879" customFormat="false" ht="15" hidden="true" customHeight="false" outlineLevel="3" collapsed="false">
      <c r="A7879" s="41" t="s">
        <v>6593</v>
      </c>
      <c r="B7879" s="41" t="s">
        <v>7976</v>
      </c>
      <c r="C7879" s="42" t="s">
        <v>7977</v>
      </c>
      <c r="D7879" s="42" t="s">
        <v>8055</v>
      </c>
      <c r="E7879" s="24" t="n">
        <v>4575484.02</v>
      </c>
    </row>
    <row r="7880" customFormat="false" ht="15" hidden="true" customHeight="false" outlineLevel="3" collapsed="false">
      <c r="A7880" s="41" t="s">
        <v>6593</v>
      </c>
      <c r="B7880" s="41" t="s">
        <v>7976</v>
      </c>
      <c r="C7880" s="42" t="s">
        <v>7977</v>
      </c>
      <c r="D7880" s="42" t="s">
        <v>8056</v>
      </c>
      <c r="E7880" s="24" t="n">
        <v>6792768.75</v>
      </c>
    </row>
    <row r="7881" customFormat="false" ht="15" hidden="true" customHeight="false" outlineLevel="3" collapsed="false">
      <c r="A7881" s="41" t="s">
        <v>6593</v>
      </c>
      <c r="B7881" s="41" t="s">
        <v>7976</v>
      </c>
      <c r="C7881" s="42" t="s">
        <v>7977</v>
      </c>
      <c r="D7881" s="42" t="s">
        <v>8057</v>
      </c>
      <c r="E7881" s="24" t="n">
        <v>5322185.01</v>
      </c>
    </row>
    <row r="7882" customFormat="false" ht="15" hidden="true" customHeight="false" outlineLevel="3" collapsed="false">
      <c r="A7882" s="41" t="s">
        <v>6593</v>
      </c>
      <c r="B7882" s="41" t="s">
        <v>7976</v>
      </c>
      <c r="C7882" s="42" t="s">
        <v>7977</v>
      </c>
      <c r="D7882" s="42" t="s">
        <v>8058</v>
      </c>
      <c r="E7882" s="24" t="n">
        <v>3798220.74</v>
      </c>
    </row>
    <row r="7883" customFormat="false" ht="15" hidden="true" customHeight="false" outlineLevel="3" collapsed="false">
      <c r="A7883" s="41" t="s">
        <v>6593</v>
      </c>
      <c r="B7883" s="41" t="s">
        <v>7976</v>
      </c>
      <c r="C7883" s="42" t="s">
        <v>7977</v>
      </c>
      <c r="D7883" s="42" t="s">
        <v>8059</v>
      </c>
      <c r="E7883" s="24"/>
    </row>
    <row r="7884" customFormat="false" ht="15" hidden="true" customHeight="false" outlineLevel="3" collapsed="false">
      <c r="A7884" s="41" t="s">
        <v>6593</v>
      </c>
      <c r="B7884" s="41" t="s">
        <v>7976</v>
      </c>
      <c r="C7884" s="42" t="s">
        <v>7977</v>
      </c>
      <c r="D7884" s="42" t="s">
        <v>8060</v>
      </c>
      <c r="E7884" s="24" t="n">
        <v>8715537</v>
      </c>
    </row>
    <row r="7885" customFormat="false" ht="15" hidden="true" customHeight="false" outlineLevel="3" collapsed="false">
      <c r="A7885" s="41" t="s">
        <v>6593</v>
      </c>
      <c r="B7885" s="41" t="s">
        <v>7976</v>
      </c>
      <c r="C7885" s="42" t="s">
        <v>7977</v>
      </c>
      <c r="D7885" s="42" t="s">
        <v>8061</v>
      </c>
      <c r="E7885" s="24" t="n">
        <v>4494393.13</v>
      </c>
    </row>
    <row r="7886" customFormat="false" ht="15" hidden="true" customHeight="false" outlineLevel="3" collapsed="false">
      <c r="A7886" s="41" t="s">
        <v>6593</v>
      </c>
      <c r="B7886" s="41" t="s">
        <v>7976</v>
      </c>
      <c r="C7886" s="42" t="s">
        <v>7977</v>
      </c>
      <c r="D7886" s="42" t="s">
        <v>8062</v>
      </c>
      <c r="E7886" s="24"/>
    </row>
    <row r="7887" customFormat="false" ht="15" hidden="true" customHeight="false" outlineLevel="3" collapsed="false">
      <c r="A7887" s="41" t="s">
        <v>6593</v>
      </c>
      <c r="B7887" s="41" t="s">
        <v>7976</v>
      </c>
      <c r="C7887" s="42" t="s">
        <v>7977</v>
      </c>
      <c r="D7887" s="42" t="s">
        <v>8063</v>
      </c>
      <c r="E7887" s="24" t="n">
        <v>6880932.49</v>
      </c>
    </row>
    <row r="7888" customFormat="false" ht="15" hidden="true" customHeight="false" outlineLevel="3" collapsed="false">
      <c r="A7888" s="41" t="s">
        <v>6593</v>
      </c>
      <c r="B7888" s="41" t="s">
        <v>7976</v>
      </c>
      <c r="C7888" s="42" t="s">
        <v>7977</v>
      </c>
      <c r="D7888" s="42" t="s">
        <v>8064</v>
      </c>
      <c r="E7888" s="24" t="n">
        <v>6341585.19</v>
      </c>
    </row>
    <row r="7889" customFormat="false" ht="15" hidden="true" customHeight="false" outlineLevel="3" collapsed="false">
      <c r="A7889" s="41" t="s">
        <v>6593</v>
      </c>
      <c r="B7889" s="41" t="s">
        <v>7976</v>
      </c>
      <c r="C7889" s="42" t="s">
        <v>7977</v>
      </c>
      <c r="D7889" s="42" t="s">
        <v>8065</v>
      </c>
      <c r="E7889" s="24"/>
    </row>
    <row r="7890" customFormat="false" ht="15" hidden="true" customHeight="false" outlineLevel="3" collapsed="false">
      <c r="A7890" s="41" t="s">
        <v>6593</v>
      </c>
      <c r="B7890" s="41" t="s">
        <v>7976</v>
      </c>
      <c r="C7890" s="42" t="s">
        <v>7977</v>
      </c>
      <c r="D7890" s="42" t="s">
        <v>8066</v>
      </c>
      <c r="E7890" s="24" t="n">
        <v>4389964.33</v>
      </c>
    </row>
    <row r="7891" customFormat="false" ht="15" hidden="true" customHeight="false" outlineLevel="3" collapsed="false">
      <c r="A7891" s="41" t="s">
        <v>6593</v>
      </c>
      <c r="B7891" s="41" t="s">
        <v>7976</v>
      </c>
      <c r="C7891" s="42" t="s">
        <v>7977</v>
      </c>
      <c r="D7891" s="42" t="s">
        <v>8067</v>
      </c>
      <c r="E7891" s="24" t="n">
        <v>4387882.32</v>
      </c>
    </row>
    <row r="7892" customFormat="false" ht="15" hidden="true" customHeight="false" outlineLevel="3" collapsed="false">
      <c r="A7892" s="41" t="s">
        <v>6593</v>
      </c>
      <c r="B7892" s="41" t="s">
        <v>7976</v>
      </c>
      <c r="C7892" s="42" t="s">
        <v>7977</v>
      </c>
      <c r="D7892" s="42" t="s">
        <v>8068</v>
      </c>
      <c r="E7892" s="24" t="n">
        <v>6629600.88</v>
      </c>
    </row>
    <row r="7893" customFormat="false" ht="15" hidden="true" customHeight="false" outlineLevel="3" collapsed="false">
      <c r="A7893" s="41" t="s">
        <v>6593</v>
      </c>
      <c r="B7893" s="41" t="s">
        <v>7976</v>
      </c>
      <c r="C7893" s="42" t="s">
        <v>7977</v>
      </c>
      <c r="D7893" s="42" t="s">
        <v>8069</v>
      </c>
      <c r="E7893" s="24" t="n">
        <v>5751358.6</v>
      </c>
    </row>
    <row r="7894" customFormat="false" ht="15" hidden="true" customHeight="false" outlineLevel="3" collapsed="false">
      <c r="A7894" s="41" t="s">
        <v>6593</v>
      </c>
      <c r="B7894" s="41" t="s">
        <v>7976</v>
      </c>
      <c r="C7894" s="42" t="s">
        <v>7977</v>
      </c>
      <c r="D7894" s="42" t="s">
        <v>8070</v>
      </c>
      <c r="E7894" s="24"/>
    </row>
    <row r="7895" customFormat="false" ht="15" hidden="true" customHeight="false" outlineLevel="3" collapsed="false">
      <c r="A7895" s="41" t="s">
        <v>6593</v>
      </c>
      <c r="B7895" s="41" t="s">
        <v>7976</v>
      </c>
      <c r="C7895" s="42" t="s">
        <v>7977</v>
      </c>
      <c r="D7895" s="42" t="s">
        <v>8071</v>
      </c>
      <c r="E7895" s="24" t="n">
        <v>3885065.75</v>
      </c>
    </row>
    <row r="7896" customFormat="false" ht="15" hidden="true" customHeight="false" outlineLevel="3" collapsed="false">
      <c r="A7896" s="41" t="s">
        <v>6593</v>
      </c>
      <c r="B7896" s="41" t="s">
        <v>7976</v>
      </c>
      <c r="C7896" s="42" t="s">
        <v>7977</v>
      </c>
      <c r="D7896" s="42" t="s">
        <v>8072</v>
      </c>
      <c r="E7896" s="24" t="n">
        <v>5989264.18</v>
      </c>
    </row>
    <row r="7897" customFormat="false" ht="15" hidden="true" customHeight="false" outlineLevel="3" collapsed="false">
      <c r="A7897" s="41" t="s">
        <v>6593</v>
      </c>
      <c r="B7897" s="41" t="s">
        <v>7976</v>
      </c>
      <c r="C7897" s="42" t="s">
        <v>7977</v>
      </c>
      <c r="D7897" s="42" t="s">
        <v>8073</v>
      </c>
      <c r="E7897" s="24"/>
    </row>
    <row r="7898" customFormat="false" ht="15" hidden="true" customHeight="false" outlineLevel="3" collapsed="false">
      <c r="A7898" s="41" t="s">
        <v>6593</v>
      </c>
      <c r="B7898" s="41" t="s">
        <v>7976</v>
      </c>
      <c r="C7898" s="42" t="s">
        <v>7977</v>
      </c>
      <c r="D7898" s="42" t="s">
        <v>8074</v>
      </c>
      <c r="E7898" s="24" t="n">
        <v>3807847.03</v>
      </c>
    </row>
    <row r="7899" customFormat="false" ht="15" hidden="true" customHeight="false" outlineLevel="3" collapsed="false">
      <c r="A7899" s="41" t="s">
        <v>6593</v>
      </c>
      <c r="B7899" s="41" t="s">
        <v>7976</v>
      </c>
      <c r="C7899" s="42" t="s">
        <v>7977</v>
      </c>
      <c r="D7899" s="42" t="s">
        <v>8075</v>
      </c>
      <c r="E7899" s="24" t="n">
        <v>8717072.16</v>
      </c>
    </row>
    <row r="7900" customFormat="false" ht="15" hidden="true" customHeight="false" outlineLevel="3" collapsed="false">
      <c r="A7900" s="41" t="s">
        <v>6593</v>
      </c>
      <c r="B7900" s="41" t="s">
        <v>7976</v>
      </c>
      <c r="C7900" s="42" t="s">
        <v>7977</v>
      </c>
      <c r="D7900" s="42" t="s">
        <v>8076</v>
      </c>
      <c r="E7900" s="24" t="n">
        <v>10538175.82</v>
      </c>
    </row>
    <row r="7901" customFormat="false" ht="15" hidden="true" customHeight="false" outlineLevel="3" collapsed="false">
      <c r="A7901" s="41" t="s">
        <v>6593</v>
      </c>
      <c r="B7901" s="41" t="s">
        <v>7976</v>
      </c>
      <c r="C7901" s="42" t="s">
        <v>7977</v>
      </c>
      <c r="D7901" s="42" t="s">
        <v>8077</v>
      </c>
      <c r="E7901" s="24"/>
    </row>
    <row r="7902" customFormat="false" ht="15" hidden="true" customHeight="false" outlineLevel="3" collapsed="false">
      <c r="A7902" s="41" t="s">
        <v>6593</v>
      </c>
      <c r="B7902" s="41" t="s">
        <v>7976</v>
      </c>
      <c r="C7902" s="42" t="s">
        <v>7977</v>
      </c>
      <c r="D7902" s="42" t="s">
        <v>8078</v>
      </c>
      <c r="E7902" s="24" t="n">
        <v>3899009.01</v>
      </c>
    </row>
    <row r="7903" customFormat="false" ht="15" hidden="true" customHeight="false" outlineLevel="3" collapsed="false">
      <c r="A7903" s="41" t="s">
        <v>6593</v>
      </c>
      <c r="B7903" s="41" t="s">
        <v>7976</v>
      </c>
      <c r="C7903" s="42" t="s">
        <v>7977</v>
      </c>
      <c r="D7903" s="42" t="s">
        <v>8079</v>
      </c>
      <c r="E7903" s="24" t="n">
        <v>4653303.05</v>
      </c>
    </row>
    <row r="7904" customFormat="false" ht="15" hidden="true" customHeight="false" outlineLevel="3" collapsed="false">
      <c r="A7904" s="41" t="s">
        <v>6593</v>
      </c>
      <c r="B7904" s="41" t="s">
        <v>7976</v>
      </c>
      <c r="C7904" s="42" t="s">
        <v>7977</v>
      </c>
      <c r="D7904" s="42" t="s">
        <v>8080</v>
      </c>
      <c r="E7904" s="24" t="n">
        <v>6850958.85</v>
      </c>
    </row>
    <row r="7905" customFormat="false" ht="15" hidden="true" customHeight="false" outlineLevel="3" collapsed="false">
      <c r="A7905" s="41" t="s">
        <v>6593</v>
      </c>
      <c r="B7905" s="41" t="s">
        <v>7976</v>
      </c>
      <c r="C7905" s="42" t="s">
        <v>7977</v>
      </c>
      <c r="D7905" s="42" t="s">
        <v>8081</v>
      </c>
      <c r="E7905" s="24" t="n">
        <v>4217707.47</v>
      </c>
    </row>
    <row r="7906" customFormat="false" ht="15" hidden="true" customHeight="false" outlineLevel="3" collapsed="false">
      <c r="A7906" s="41" t="s">
        <v>6593</v>
      </c>
      <c r="B7906" s="41" t="s">
        <v>7976</v>
      </c>
      <c r="C7906" s="42" t="s">
        <v>7977</v>
      </c>
      <c r="D7906" s="42" t="s">
        <v>8082</v>
      </c>
      <c r="E7906" s="24" t="n">
        <v>1566052.57</v>
      </c>
    </row>
    <row r="7907" customFormat="false" ht="15" hidden="true" customHeight="false" outlineLevel="3" collapsed="false">
      <c r="A7907" s="41" t="s">
        <v>6593</v>
      </c>
      <c r="B7907" s="41" t="s">
        <v>7976</v>
      </c>
      <c r="C7907" s="42" t="s">
        <v>7977</v>
      </c>
      <c r="D7907" s="42" t="s">
        <v>8083</v>
      </c>
      <c r="E7907" s="24" t="n">
        <v>15032570.23</v>
      </c>
    </row>
    <row r="7908" customFormat="false" ht="15" hidden="true" customHeight="false" outlineLevel="3" collapsed="false">
      <c r="A7908" s="41" t="s">
        <v>6593</v>
      </c>
      <c r="B7908" s="41" t="s">
        <v>7976</v>
      </c>
      <c r="C7908" s="42" t="s">
        <v>7977</v>
      </c>
      <c r="D7908" s="42" t="s">
        <v>8084</v>
      </c>
      <c r="E7908" s="24" t="n">
        <v>12915531.11</v>
      </c>
    </row>
    <row r="7909" customFormat="false" ht="15" hidden="true" customHeight="false" outlineLevel="3" collapsed="false">
      <c r="A7909" s="41" t="s">
        <v>6593</v>
      </c>
      <c r="B7909" s="41" t="s">
        <v>7976</v>
      </c>
      <c r="C7909" s="42" t="s">
        <v>7977</v>
      </c>
      <c r="D7909" s="42" t="s">
        <v>8085</v>
      </c>
      <c r="E7909" s="24" t="n">
        <v>21087085</v>
      </c>
    </row>
    <row r="7910" customFormat="false" ht="15" hidden="true" customHeight="false" outlineLevel="3" collapsed="false">
      <c r="A7910" s="41" t="s">
        <v>6593</v>
      </c>
      <c r="B7910" s="41" t="s">
        <v>7976</v>
      </c>
      <c r="C7910" s="42" t="s">
        <v>7977</v>
      </c>
      <c r="D7910" s="42" t="s">
        <v>8086</v>
      </c>
      <c r="E7910" s="24" t="n">
        <v>4420148.63</v>
      </c>
    </row>
    <row r="7911" customFormat="false" ht="15" hidden="true" customHeight="false" outlineLevel="3" collapsed="false">
      <c r="A7911" s="41" t="s">
        <v>6593</v>
      </c>
      <c r="B7911" s="41" t="s">
        <v>7976</v>
      </c>
      <c r="C7911" s="42" t="s">
        <v>7977</v>
      </c>
      <c r="D7911" s="42" t="s">
        <v>8087</v>
      </c>
      <c r="E7911" s="24" t="n">
        <v>5105897.02</v>
      </c>
    </row>
    <row r="7912" customFormat="false" ht="15" hidden="true" customHeight="false" outlineLevel="3" collapsed="false">
      <c r="A7912" s="41" t="s">
        <v>6593</v>
      </c>
      <c r="B7912" s="41" t="s">
        <v>7976</v>
      </c>
      <c r="C7912" s="42" t="s">
        <v>7977</v>
      </c>
      <c r="D7912" s="42" t="s">
        <v>8088</v>
      </c>
      <c r="E7912" s="24"/>
    </row>
    <row r="7913" customFormat="false" ht="15" hidden="true" customHeight="false" outlineLevel="3" collapsed="false">
      <c r="A7913" s="41" t="s">
        <v>6593</v>
      </c>
      <c r="B7913" s="41" t="s">
        <v>7976</v>
      </c>
      <c r="C7913" s="42" t="s">
        <v>7977</v>
      </c>
      <c r="D7913" s="42" t="s">
        <v>8089</v>
      </c>
      <c r="E7913" s="24" t="n">
        <v>9147559.52</v>
      </c>
    </row>
    <row r="7914" customFormat="false" ht="15" hidden="true" customHeight="false" outlineLevel="3" collapsed="false">
      <c r="A7914" s="41" t="s">
        <v>6593</v>
      </c>
      <c r="B7914" s="41" t="s">
        <v>7976</v>
      </c>
      <c r="C7914" s="42" t="s">
        <v>7977</v>
      </c>
      <c r="D7914" s="42" t="s">
        <v>8090</v>
      </c>
      <c r="E7914" s="24" t="n">
        <v>7382095.14</v>
      </c>
    </row>
    <row r="7915" customFormat="false" ht="15" hidden="true" customHeight="false" outlineLevel="3" collapsed="false">
      <c r="A7915" s="41" t="s">
        <v>6593</v>
      </c>
      <c r="B7915" s="41" t="s">
        <v>7976</v>
      </c>
      <c r="C7915" s="42" t="s">
        <v>7977</v>
      </c>
      <c r="D7915" s="42" t="s">
        <v>8091</v>
      </c>
      <c r="E7915" s="24" t="n">
        <v>9715805.64</v>
      </c>
    </row>
    <row r="7916" customFormat="false" ht="15" hidden="true" customHeight="false" outlineLevel="3" collapsed="false">
      <c r="A7916" s="41" t="s">
        <v>6593</v>
      </c>
      <c r="B7916" s="41" t="s">
        <v>7976</v>
      </c>
      <c r="C7916" s="42" t="s">
        <v>7977</v>
      </c>
      <c r="D7916" s="42" t="s">
        <v>8092</v>
      </c>
      <c r="E7916" s="24" t="n">
        <v>10031333.81</v>
      </c>
    </row>
    <row r="7917" customFormat="false" ht="15" hidden="true" customHeight="false" outlineLevel="3" collapsed="false">
      <c r="A7917" s="41" t="s">
        <v>6593</v>
      </c>
      <c r="B7917" s="41" t="s">
        <v>7976</v>
      </c>
      <c r="C7917" s="42" t="s">
        <v>7977</v>
      </c>
      <c r="D7917" s="42" t="s">
        <v>8093</v>
      </c>
      <c r="E7917" s="24" t="n">
        <v>9411749.45</v>
      </c>
    </row>
    <row r="7918" customFormat="false" ht="15" hidden="true" customHeight="false" outlineLevel="3" collapsed="false">
      <c r="A7918" s="41" t="s">
        <v>6593</v>
      </c>
      <c r="B7918" s="41" t="s">
        <v>7976</v>
      </c>
      <c r="C7918" s="42" t="s">
        <v>7977</v>
      </c>
      <c r="D7918" s="42" t="s">
        <v>8094</v>
      </c>
      <c r="E7918" s="24"/>
    </row>
    <row r="7919" customFormat="false" ht="15" hidden="true" customHeight="false" outlineLevel="3" collapsed="false">
      <c r="A7919" s="41" t="s">
        <v>6593</v>
      </c>
      <c r="B7919" s="41" t="s">
        <v>7976</v>
      </c>
      <c r="C7919" s="42" t="s">
        <v>7977</v>
      </c>
      <c r="D7919" s="42" t="s">
        <v>8095</v>
      </c>
      <c r="E7919" s="24"/>
    </row>
    <row r="7920" customFormat="false" ht="15" hidden="true" customHeight="false" outlineLevel="3" collapsed="false">
      <c r="A7920" s="41" t="s">
        <v>6593</v>
      </c>
      <c r="B7920" s="41" t="s">
        <v>7976</v>
      </c>
      <c r="C7920" s="42" t="s">
        <v>7977</v>
      </c>
      <c r="D7920" s="42" t="s">
        <v>8096</v>
      </c>
      <c r="E7920" s="24" t="n">
        <v>6142616.65</v>
      </c>
    </row>
    <row r="7921" customFormat="false" ht="15" hidden="true" customHeight="false" outlineLevel="3" collapsed="false">
      <c r="A7921" s="41" t="s">
        <v>6593</v>
      </c>
      <c r="B7921" s="41" t="s">
        <v>7976</v>
      </c>
      <c r="C7921" s="42" t="s">
        <v>7977</v>
      </c>
      <c r="D7921" s="42" t="s">
        <v>8097</v>
      </c>
      <c r="E7921" s="24" t="n">
        <v>9190288.62</v>
      </c>
    </row>
    <row r="7922" customFormat="false" ht="15" hidden="true" customHeight="false" outlineLevel="3" collapsed="false">
      <c r="A7922" s="41" t="s">
        <v>6593</v>
      </c>
      <c r="B7922" s="41" t="s">
        <v>7976</v>
      </c>
      <c r="C7922" s="42" t="s">
        <v>7977</v>
      </c>
      <c r="D7922" s="42" t="s">
        <v>8098</v>
      </c>
      <c r="E7922" s="24" t="n">
        <v>7553145.47</v>
      </c>
    </row>
    <row r="7923" customFormat="false" ht="15" hidden="true" customHeight="false" outlineLevel="3" collapsed="false">
      <c r="A7923" s="41" t="s">
        <v>6593</v>
      </c>
      <c r="B7923" s="41" t="s">
        <v>7976</v>
      </c>
      <c r="C7923" s="42" t="s">
        <v>7977</v>
      </c>
      <c r="D7923" s="42" t="s">
        <v>8099</v>
      </c>
      <c r="E7923" s="24"/>
    </row>
    <row r="7924" customFormat="false" ht="15" hidden="true" customHeight="false" outlineLevel="3" collapsed="false">
      <c r="A7924" s="41" t="s">
        <v>6593</v>
      </c>
      <c r="B7924" s="41" t="s">
        <v>7976</v>
      </c>
      <c r="C7924" s="42" t="s">
        <v>7977</v>
      </c>
      <c r="D7924" s="42" t="s">
        <v>8100</v>
      </c>
      <c r="E7924" s="24" t="n">
        <v>7956791.35</v>
      </c>
    </row>
    <row r="7925" customFormat="false" ht="15" hidden="true" customHeight="false" outlineLevel="3" collapsed="false">
      <c r="A7925" s="41" t="s">
        <v>6593</v>
      </c>
      <c r="B7925" s="41" t="s">
        <v>7976</v>
      </c>
      <c r="C7925" s="42" t="s">
        <v>7977</v>
      </c>
      <c r="D7925" s="42" t="s">
        <v>8101</v>
      </c>
      <c r="E7925" s="24" t="n">
        <v>15130076.15</v>
      </c>
    </row>
    <row r="7926" customFormat="false" ht="15" hidden="true" customHeight="false" outlineLevel="3" collapsed="false">
      <c r="A7926" s="41" t="s">
        <v>6593</v>
      </c>
      <c r="B7926" s="41" t="s">
        <v>7976</v>
      </c>
      <c r="C7926" s="42" t="s">
        <v>7977</v>
      </c>
      <c r="D7926" s="42" t="s">
        <v>8102</v>
      </c>
      <c r="E7926" s="24"/>
    </row>
    <row r="7927" customFormat="false" ht="15" hidden="true" customHeight="false" outlineLevel="3" collapsed="false">
      <c r="A7927" s="41" t="s">
        <v>6593</v>
      </c>
      <c r="B7927" s="41" t="s">
        <v>7976</v>
      </c>
      <c r="C7927" s="42" t="s">
        <v>7977</v>
      </c>
      <c r="D7927" s="42" t="s">
        <v>8103</v>
      </c>
      <c r="E7927" s="24" t="n">
        <v>15385999.75</v>
      </c>
    </row>
    <row r="7928" customFormat="false" ht="15" hidden="true" customHeight="false" outlineLevel="2" collapsed="true">
      <c r="A7928" s="41"/>
      <c r="B7928" s="41" t="s">
        <v>7976</v>
      </c>
      <c r="C7928" s="42" t="s">
        <v>7977</v>
      </c>
      <c r="D7928" s="42" t="s">
        <v>8104</v>
      </c>
      <c r="E7928" s="24" t="n">
        <v>813085447.37</v>
      </c>
    </row>
    <row r="7929" customFormat="false" ht="15" hidden="false" customHeight="false" outlineLevel="1" collapsed="true">
      <c r="A7929" s="41" t="s">
        <v>6593</v>
      </c>
      <c r="B7929" s="41"/>
      <c r="C7929" s="42"/>
      <c r="D7929" s="42" t="s">
        <v>6593</v>
      </c>
      <c r="E7929" s="24" t="n">
        <v>10131531064.87</v>
      </c>
    </row>
    <row r="7930" customFormat="false" ht="15" hidden="true" customHeight="false" outlineLevel="3" collapsed="false">
      <c r="A7930" s="41" t="s">
        <v>8105</v>
      </c>
      <c r="B7930" s="41" t="s">
        <v>8106</v>
      </c>
      <c r="C7930" s="42" t="s">
        <v>8107</v>
      </c>
      <c r="D7930" s="42" t="s">
        <v>8108</v>
      </c>
      <c r="E7930" s="24"/>
    </row>
    <row r="7931" customFormat="false" ht="15" hidden="true" customHeight="false" outlineLevel="3" collapsed="false">
      <c r="A7931" s="41" t="s">
        <v>8105</v>
      </c>
      <c r="B7931" s="41" t="s">
        <v>8106</v>
      </c>
      <c r="C7931" s="42" t="s">
        <v>8107</v>
      </c>
      <c r="D7931" s="42" t="s">
        <v>8109</v>
      </c>
      <c r="E7931" s="24"/>
    </row>
    <row r="7932" customFormat="false" ht="15" hidden="true" customHeight="false" outlineLevel="3" collapsed="false">
      <c r="A7932" s="41" t="s">
        <v>8105</v>
      </c>
      <c r="B7932" s="41" t="s">
        <v>8106</v>
      </c>
      <c r="C7932" s="42" t="s">
        <v>8107</v>
      </c>
      <c r="D7932" s="42" t="s">
        <v>8110</v>
      </c>
      <c r="E7932" s="24" t="n">
        <v>8106445.12</v>
      </c>
    </row>
    <row r="7933" customFormat="false" ht="15" hidden="true" customHeight="false" outlineLevel="3" collapsed="false">
      <c r="A7933" s="41" t="s">
        <v>8105</v>
      </c>
      <c r="B7933" s="41" t="s">
        <v>8106</v>
      </c>
      <c r="C7933" s="42" t="s">
        <v>8107</v>
      </c>
      <c r="D7933" s="42" t="s">
        <v>8111</v>
      </c>
      <c r="E7933" s="24" t="n">
        <v>6677717.35</v>
      </c>
    </row>
    <row r="7934" customFormat="false" ht="15" hidden="true" customHeight="false" outlineLevel="3" collapsed="false">
      <c r="A7934" s="41" t="s">
        <v>8105</v>
      </c>
      <c r="B7934" s="41" t="s">
        <v>8106</v>
      </c>
      <c r="C7934" s="42" t="s">
        <v>8107</v>
      </c>
      <c r="D7934" s="42" t="s">
        <v>8112</v>
      </c>
      <c r="E7934" s="24" t="n">
        <v>5251012.99</v>
      </c>
    </row>
    <row r="7935" customFormat="false" ht="15" hidden="true" customHeight="false" outlineLevel="3" collapsed="false">
      <c r="A7935" s="41" t="s">
        <v>8105</v>
      </c>
      <c r="B7935" s="41" t="s">
        <v>8106</v>
      </c>
      <c r="C7935" s="42" t="s">
        <v>8107</v>
      </c>
      <c r="D7935" s="42" t="s">
        <v>8113</v>
      </c>
      <c r="E7935" s="24" t="n">
        <v>7085681.11</v>
      </c>
    </row>
    <row r="7936" customFormat="false" ht="15" hidden="true" customHeight="false" outlineLevel="3" collapsed="false">
      <c r="A7936" s="41" t="s">
        <v>8105</v>
      </c>
      <c r="B7936" s="41" t="s">
        <v>8106</v>
      </c>
      <c r="C7936" s="42" t="s">
        <v>8107</v>
      </c>
      <c r="D7936" s="42" t="s">
        <v>8114</v>
      </c>
      <c r="E7936" s="24" t="n">
        <v>8308282.9</v>
      </c>
    </row>
    <row r="7937" customFormat="false" ht="15" hidden="true" customHeight="false" outlineLevel="3" collapsed="false">
      <c r="A7937" s="41" t="s">
        <v>8105</v>
      </c>
      <c r="B7937" s="41" t="s">
        <v>8106</v>
      </c>
      <c r="C7937" s="42" t="s">
        <v>8107</v>
      </c>
      <c r="D7937" s="42" t="s">
        <v>8115</v>
      </c>
      <c r="E7937" s="24" t="n">
        <v>7756491.4</v>
      </c>
    </row>
    <row r="7938" customFormat="false" ht="15" hidden="true" customHeight="false" outlineLevel="3" collapsed="false">
      <c r="A7938" s="41" t="s">
        <v>8105</v>
      </c>
      <c r="B7938" s="41" t="s">
        <v>8106</v>
      </c>
      <c r="C7938" s="42" t="s">
        <v>8107</v>
      </c>
      <c r="D7938" s="42" t="s">
        <v>8116</v>
      </c>
      <c r="E7938" s="24"/>
    </row>
    <row r="7939" customFormat="false" ht="15" hidden="true" customHeight="false" outlineLevel="3" collapsed="false">
      <c r="A7939" s="41" t="s">
        <v>8105</v>
      </c>
      <c r="B7939" s="41" t="s">
        <v>8106</v>
      </c>
      <c r="C7939" s="42" t="s">
        <v>8107</v>
      </c>
      <c r="D7939" s="42" t="s">
        <v>8117</v>
      </c>
      <c r="E7939" s="24"/>
    </row>
    <row r="7940" customFormat="false" ht="15" hidden="true" customHeight="false" outlineLevel="3" collapsed="false">
      <c r="A7940" s="41" t="s">
        <v>8105</v>
      </c>
      <c r="B7940" s="41" t="s">
        <v>8106</v>
      </c>
      <c r="C7940" s="42" t="s">
        <v>8107</v>
      </c>
      <c r="D7940" s="42" t="s">
        <v>8118</v>
      </c>
      <c r="E7940" s="24" t="n">
        <v>2935007.37</v>
      </c>
    </row>
    <row r="7941" customFormat="false" ht="15" hidden="true" customHeight="false" outlineLevel="3" collapsed="false">
      <c r="A7941" s="41" t="s">
        <v>8105</v>
      </c>
      <c r="B7941" s="41" t="s">
        <v>8106</v>
      </c>
      <c r="C7941" s="42" t="s">
        <v>8107</v>
      </c>
      <c r="D7941" s="42" t="s">
        <v>8119</v>
      </c>
      <c r="E7941" s="24" t="n">
        <v>3994252.67</v>
      </c>
    </row>
    <row r="7942" customFormat="false" ht="15" hidden="true" customHeight="false" outlineLevel="3" collapsed="false">
      <c r="A7942" s="41" t="s">
        <v>8105</v>
      </c>
      <c r="B7942" s="41" t="s">
        <v>8106</v>
      </c>
      <c r="C7942" s="42" t="s">
        <v>8107</v>
      </c>
      <c r="D7942" s="42" t="s">
        <v>8120</v>
      </c>
      <c r="E7942" s="24" t="n">
        <v>8105926.76</v>
      </c>
    </row>
    <row r="7943" customFormat="false" ht="15" hidden="true" customHeight="false" outlineLevel="3" collapsed="false">
      <c r="A7943" s="41" t="s">
        <v>8105</v>
      </c>
      <c r="B7943" s="41" t="s">
        <v>8106</v>
      </c>
      <c r="C7943" s="42" t="s">
        <v>8107</v>
      </c>
      <c r="D7943" s="42" t="s">
        <v>8121</v>
      </c>
      <c r="E7943" s="24" t="n">
        <v>3598123.24</v>
      </c>
    </row>
    <row r="7944" customFormat="false" ht="15" hidden="true" customHeight="false" outlineLevel="3" collapsed="false">
      <c r="A7944" s="41" t="s">
        <v>8105</v>
      </c>
      <c r="B7944" s="41" t="s">
        <v>8106</v>
      </c>
      <c r="C7944" s="42" t="s">
        <v>8107</v>
      </c>
      <c r="D7944" s="42" t="s">
        <v>8122</v>
      </c>
      <c r="E7944" s="24" t="n">
        <v>3242073.51</v>
      </c>
    </row>
    <row r="7945" customFormat="false" ht="15" hidden="true" customHeight="false" outlineLevel="3" collapsed="false">
      <c r="A7945" s="41" t="s">
        <v>8105</v>
      </c>
      <c r="B7945" s="41" t="s">
        <v>8106</v>
      </c>
      <c r="C7945" s="42" t="s">
        <v>8107</v>
      </c>
      <c r="D7945" s="42" t="s">
        <v>8123</v>
      </c>
      <c r="E7945" s="24" t="n">
        <v>3172928.09</v>
      </c>
    </row>
    <row r="7946" customFormat="false" ht="15" hidden="true" customHeight="false" outlineLevel="3" collapsed="false">
      <c r="A7946" s="41" t="s">
        <v>8105</v>
      </c>
      <c r="B7946" s="41" t="s">
        <v>8106</v>
      </c>
      <c r="C7946" s="42" t="s">
        <v>8107</v>
      </c>
      <c r="D7946" s="42" t="s">
        <v>8124</v>
      </c>
      <c r="E7946" s="24" t="n">
        <v>3835228.56</v>
      </c>
    </row>
    <row r="7947" customFormat="false" ht="15" hidden="true" customHeight="false" outlineLevel="3" collapsed="false">
      <c r="A7947" s="41" t="s">
        <v>8105</v>
      </c>
      <c r="B7947" s="41" t="s">
        <v>8106</v>
      </c>
      <c r="C7947" s="42" t="s">
        <v>8107</v>
      </c>
      <c r="D7947" s="42" t="s">
        <v>8125</v>
      </c>
      <c r="E7947" s="24"/>
    </row>
    <row r="7948" customFormat="false" ht="15" hidden="true" customHeight="false" outlineLevel="3" collapsed="false">
      <c r="A7948" s="41" t="s">
        <v>8105</v>
      </c>
      <c r="B7948" s="41" t="s">
        <v>8106</v>
      </c>
      <c r="C7948" s="42" t="s">
        <v>8107</v>
      </c>
      <c r="D7948" s="42" t="s">
        <v>8126</v>
      </c>
      <c r="E7948" s="24" t="n">
        <v>6527138.5</v>
      </c>
    </row>
    <row r="7949" customFormat="false" ht="15" hidden="true" customHeight="false" outlineLevel="3" collapsed="false">
      <c r="A7949" s="41" t="s">
        <v>8105</v>
      </c>
      <c r="B7949" s="41" t="s">
        <v>8106</v>
      </c>
      <c r="C7949" s="42" t="s">
        <v>8107</v>
      </c>
      <c r="D7949" s="42" t="s">
        <v>8127</v>
      </c>
      <c r="E7949" s="24"/>
    </row>
    <row r="7950" customFormat="false" ht="15" hidden="true" customHeight="false" outlineLevel="3" collapsed="false">
      <c r="A7950" s="41" t="s">
        <v>8105</v>
      </c>
      <c r="B7950" s="41" t="s">
        <v>8106</v>
      </c>
      <c r="C7950" s="42" t="s">
        <v>8107</v>
      </c>
      <c r="D7950" s="42" t="s">
        <v>8128</v>
      </c>
      <c r="E7950" s="24" t="n">
        <v>3443337.96</v>
      </c>
    </row>
    <row r="7951" customFormat="false" ht="15" hidden="true" customHeight="false" outlineLevel="3" collapsed="false">
      <c r="A7951" s="41" t="s">
        <v>8105</v>
      </c>
      <c r="B7951" s="41" t="s">
        <v>8106</v>
      </c>
      <c r="C7951" s="42" t="s">
        <v>8107</v>
      </c>
      <c r="D7951" s="42" t="s">
        <v>8129</v>
      </c>
      <c r="E7951" s="24"/>
    </row>
    <row r="7952" customFormat="false" ht="15" hidden="true" customHeight="false" outlineLevel="3" collapsed="false">
      <c r="A7952" s="41" t="s">
        <v>8105</v>
      </c>
      <c r="B7952" s="41" t="s">
        <v>8106</v>
      </c>
      <c r="C7952" s="42" t="s">
        <v>8107</v>
      </c>
      <c r="D7952" s="42" t="s">
        <v>8130</v>
      </c>
      <c r="E7952" s="24" t="n">
        <v>6056456.44</v>
      </c>
    </row>
    <row r="7953" customFormat="false" ht="15" hidden="true" customHeight="false" outlineLevel="3" collapsed="false">
      <c r="A7953" s="41" t="s">
        <v>8105</v>
      </c>
      <c r="B7953" s="41" t="s">
        <v>8106</v>
      </c>
      <c r="C7953" s="42" t="s">
        <v>8107</v>
      </c>
      <c r="D7953" s="42" t="s">
        <v>8131</v>
      </c>
      <c r="E7953" s="24" t="n">
        <v>2505090.53</v>
      </c>
    </row>
    <row r="7954" customFormat="false" ht="15" hidden="true" customHeight="false" outlineLevel="3" collapsed="false">
      <c r="A7954" s="41" t="s">
        <v>8105</v>
      </c>
      <c r="B7954" s="41" t="s">
        <v>8106</v>
      </c>
      <c r="C7954" s="42" t="s">
        <v>8107</v>
      </c>
      <c r="D7954" s="42" t="s">
        <v>8132</v>
      </c>
      <c r="E7954" s="24"/>
    </row>
    <row r="7955" customFormat="false" ht="15" hidden="true" customHeight="false" outlineLevel="3" collapsed="false">
      <c r="A7955" s="41" t="s">
        <v>8105</v>
      </c>
      <c r="B7955" s="41" t="s">
        <v>8106</v>
      </c>
      <c r="C7955" s="42" t="s">
        <v>8107</v>
      </c>
      <c r="D7955" s="42" t="s">
        <v>8133</v>
      </c>
      <c r="E7955" s="24" t="n">
        <v>9694281.93</v>
      </c>
    </row>
    <row r="7956" customFormat="false" ht="15" hidden="true" customHeight="false" outlineLevel="3" collapsed="false">
      <c r="A7956" s="41" t="s">
        <v>8105</v>
      </c>
      <c r="B7956" s="41" t="s">
        <v>8106</v>
      </c>
      <c r="C7956" s="42" t="s">
        <v>8107</v>
      </c>
      <c r="D7956" s="42" t="s">
        <v>8134</v>
      </c>
      <c r="E7956" s="24" t="n">
        <v>4486787.17</v>
      </c>
    </row>
    <row r="7957" customFormat="false" ht="15" hidden="true" customHeight="false" outlineLevel="3" collapsed="false">
      <c r="A7957" s="41" t="s">
        <v>8105</v>
      </c>
      <c r="B7957" s="41" t="s">
        <v>8106</v>
      </c>
      <c r="C7957" s="42" t="s">
        <v>8107</v>
      </c>
      <c r="D7957" s="42" t="s">
        <v>8135</v>
      </c>
      <c r="E7957" s="24"/>
    </row>
    <row r="7958" customFormat="false" ht="15" hidden="true" customHeight="false" outlineLevel="3" collapsed="false">
      <c r="A7958" s="41" t="s">
        <v>8105</v>
      </c>
      <c r="B7958" s="41" t="s">
        <v>8106</v>
      </c>
      <c r="C7958" s="42" t="s">
        <v>8107</v>
      </c>
      <c r="D7958" s="42" t="s">
        <v>8136</v>
      </c>
      <c r="E7958" s="24" t="n">
        <v>6870559.49</v>
      </c>
    </row>
    <row r="7959" customFormat="false" ht="15" hidden="true" customHeight="false" outlineLevel="3" collapsed="false">
      <c r="A7959" s="41" t="s">
        <v>8105</v>
      </c>
      <c r="B7959" s="41" t="s">
        <v>8106</v>
      </c>
      <c r="C7959" s="42" t="s">
        <v>8107</v>
      </c>
      <c r="D7959" s="42" t="s">
        <v>8137</v>
      </c>
      <c r="E7959" s="24"/>
    </row>
    <row r="7960" customFormat="false" ht="15" hidden="true" customHeight="false" outlineLevel="3" collapsed="false">
      <c r="A7960" s="41" t="s">
        <v>8105</v>
      </c>
      <c r="B7960" s="41" t="s">
        <v>8106</v>
      </c>
      <c r="C7960" s="42" t="s">
        <v>8107</v>
      </c>
      <c r="D7960" s="42" t="s">
        <v>8138</v>
      </c>
      <c r="E7960" s="24" t="n">
        <v>4200846.79</v>
      </c>
    </row>
    <row r="7961" customFormat="false" ht="15" hidden="true" customHeight="false" outlineLevel="3" collapsed="false">
      <c r="A7961" s="41" t="s">
        <v>8105</v>
      </c>
      <c r="B7961" s="41" t="s">
        <v>8106</v>
      </c>
      <c r="C7961" s="42" t="s">
        <v>8107</v>
      </c>
      <c r="D7961" s="42" t="s">
        <v>8139</v>
      </c>
      <c r="E7961" s="24" t="n">
        <v>7196148.46</v>
      </c>
    </row>
    <row r="7962" customFormat="false" ht="15" hidden="true" customHeight="false" outlineLevel="3" collapsed="false">
      <c r="A7962" s="41" t="s">
        <v>8105</v>
      </c>
      <c r="B7962" s="41" t="s">
        <v>8106</v>
      </c>
      <c r="C7962" s="42" t="s">
        <v>8107</v>
      </c>
      <c r="D7962" s="42" t="s">
        <v>8140</v>
      </c>
      <c r="E7962" s="24" t="n">
        <v>1899273.59</v>
      </c>
    </row>
    <row r="7963" customFormat="false" ht="15" hidden="true" customHeight="false" outlineLevel="3" collapsed="false">
      <c r="A7963" s="41" t="s">
        <v>8105</v>
      </c>
      <c r="B7963" s="41" t="s">
        <v>8106</v>
      </c>
      <c r="C7963" s="42" t="s">
        <v>8107</v>
      </c>
      <c r="D7963" s="42" t="s">
        <v>8141</v>
      </c>
      <c r="E7963" s="24" t="n">
        <v>4301341.16</v>
      </c>
    </row>
    <row r="7964" customFormat="false" ht="15" hidden="true" customHeight="false" outlineLevel="3" collapsed="false">
      <c r="A7964" s="41" t="s">
        <v>8105</v>
      </c>
      <c r="B7964" s="41" t="s">
        <v>8106</v>
      </c>
      <c r="C7964" s="42" t="s">
        <v>8107</v>
      </c>
      <c r="D7964" s="42" t="s">
        <v>8142</v>
      </c>
      <c r="E7964" s="24" t="n">
        <v>8768097.69</v>
      </c>
    </row>
    <row r="7965" customFormat="false" ht="15" hidden="true" customHeight="false" outlineLevel="3" collapsed="false">
      <c r="A7965" s="41" t="s">
        <v>8105</v>
      </c>
      <c r="B7965" s="41" t="s">
        <v>8106</v>
      </c>
      <c r="C7965" s="42" t="s">
        <v>8107</v>
      </c>
      <c r="D7965" s="42" t="s">
        <v>8143</v>
      </c>
      <c r="E7965" s="24" t="n">
        <v>6812913.56</v>
      </c>
    </row>
    <row r="7966" customFormat="false" ht="15" hidden="true" customHeight="false" outlineLevel="3" collapsed="false">
      <c r="A7966" s="41" t="s">
        <v>8105</v>
      </c>
      <c r="B7966" s="41" t="s">
        <v>8106</v>
      </c>
      <c r="C7966" s="42" t="s">
        <v>8107</v>
      </c>
      <c r="D7966" s="42" t="s">
        <v>8144</v>
      </c>
      <c r="E7966" s="24"/>
    </row>
    <row r="7967" customFormat="false" ht="15" hidden="true" customHeight="false" outlineLevel="3" collapsed="false">
      <c r="A7967" s="41" t="s">
        <v>8105</v>
      </c>
      <c r="B7967" s="41" t="s">
        <v>8106</v>
      </c>
      <c r="C7967" s="42" t="s">
        <v>8107</v>
      </c>
      <c r="D7967" s="42" t="s">
        <v>8145</v>
      </c>
      <c r="E7967" s="24" t="n">
        <v>4626092.57</v>
      </c>
    </row>
    <row r="7968" customFormat="false" ht="15" hidden="true" customHeight="false" outlineLevel="3" collapsed="false">
      <c r="A7968" s="41" t="s">
        <v>8105</v>
      </c>
      <c r="B7968" s="41" t="s">
        <v>8106</v>
      </c>
      <c r="C7968" s="42" t="s">
        <v>8107</v>
      </c>
      <c r="D7968" s="42" t="s">
        <v>8146</v>
      </c>
      <c r="E7968" s="24"/>
    </row>
    <row r="7969" customFormat="false" ht="15" hidden="true" customHeight="false" outlineLevel="3" collapsed="false">
      <c r="A7969" s="41" t="s">
        <v>8105</v>
      </c>
      <c r="B7969" s="41" t="s">
        <v>8106</v>
      </c>
      <c r="C7969" s="42" t="s">
        <v>8107</v>
      </c>
      <c r="D7969" s="42" t="s">
        <v>8147</v>
      </c>
      <c r="E7969" s="24" t="n">
        <v>3474499.11</v>
      </c>
    </row>
    <row r="7970" customFormat="false" ht="15" hidden="true" customHeight="false" outlineLevel="3" collapsed="false">
      <c r="A7970" s="41" t="s">
        <v>8105</v>
      </c>
      <c r="B7970" s="41" t="s">
        <v>8106</v>
      </c>
      <c r="C7970" s="42" t="s">
        <v>8107</v>
      </c>
      <c r="D7970" s="42" t="s">
        <v>8148</v>
      </c>
      <c r="E7970" s="24" t="n">
        <v>5674384.38</v>
      </c>
    </row>
    <row r="7971" customFormat="false" ht="15" hidden="true" customHeight="false" outlineLevel="3" collapsed="false">
      <c r="A7971" s="41" t="s">
        <v>8105</v>
      </c>
      <c r="B7971" s="41" t="s">
        <v>8106</v>
      </c>
      <c r="C7971" s="42" t="s">
        <v>8107</v>
      </c>
      <c r="D7971" s="42" t="s">
        <v>8149</v>
      </c>
      <c r="E7971" s="24" t="n">
        <v>8552186.34</v>
      </c>
    </row>
    <row r="7972" customFormat="false" ht="15" hidden="true" customHeight="false" outlineLevel="3" collapsed="false">
      <c r="A7972" s="41" t="s">
        <v>8105</v>
      </c>
      <c r="B7972" s="41" t="s">
        <v>8106</v>
      </c>
      <c r="C7972" s="42" t="s">
        <v>8107</v>
      </c>
      <c r="D7972" s="42" t="s">
        <v>8150</v>
      </c>
      <c r="E7972" s="24" t="n">
        <v>11196896.09</v>
      </c>
    </row>
    <row r="7973" customFormat="false" ht="15" hidden="true" customHeight="false" outlineLevel="3" collapsed="false">
      <c r="A7973" s="41" t="s">
        <v>8105</v>
      </c>
      <c r="B7973" s="41" t="s">
        <v>8106</v>
      </c>
      <c r="C7973" s="42" t="s">
        <v>8107</v>
      </c>
      <c r="D7973" s="42" t="s">
        <v>8151</v>
      </c>
      <c r="E7973" s="24" t="n">
        <v>9803261.37</v>
      </c>
    </row>
    <row r="7974" customFormat="false" ht="15" hidden="true" customHeight="false" outlineLevel="3" collapsed="false">
      <c r="A7974" s="41" t="s">
        <v>8105</v>
      </c>
      <c r="B7974" s="41" t="s">
        <v>8106</v>
      </c>
      <c r="C7974" s="42" t="s">
        <v>8107</v>
      </c>
      <c r="D7974" s="42" t="s">
        <v>8152</v>
      </c>
      <c r="E7974" s="24" t="n">
        <v>7863686.29</v>
      </c>
    </row>
    <row r="7975" customFormat="false" ht="15" hidden="true" customHeight="false" outlineLevel="3" collapsed="false">
      <c r="A7975" s="41" t="s">
        <v>8105</v>
      </c>
      <c r="B7975" s="41" t="s">
        <v>8106</v>
      </c>
      <c r="C7975" s="42" t="s">
        <v>8107</v>
      </c>
      <c r="D7975" s="42" t="s">
        <v>8153</v>
      </c>
      <c r="E7975" s="24" t="n">
        <v>12035796.94</v>
      </c>
    </row>
    <row r="7976" customFormat="false" ht="15" hidden="true" customHeight="false" outlineLevel="3" collapsed="false">
      <c r="A7976" s="41" t="s">
        <v>8105</v>
      </c>
      <c r="B7976" s="41" t="s">
        <v>8106</v>
      </c>
      <c r="C7976" s="42" t="s">
        <v>8107</v>
      </c>
      <c r="D7976" s="42" t="s">
        <v>8154</v>
      </c>
      <c r="E7976" s="24" t="n">
        <v>6298055.33</v>
      </c>
    </row>
    <row r="7977" customFormat="false" ht="15" hidden="true" customHeight="false" outlineLevel="3" collapsed="false">
      <c r="A7977" s="41" t="s">
        <v>8105</v>
      </c>
      <c r="B7977" s="41" t="s">
        <v>8106</v>
      </c>
      <c r="C7977" s="42" t="s">
        <v>8107</v>
      </c>
      <c r="D7977" s="42" t="s">
        <v>8155</v>
      </c>
      <c r="E7977" s="24" t="n">
        <v>2643645.23</v>
      </c>
    </row>
    <row r="7978" customFormat="false" ht="15" hidden="true" customHeight="false" outlineLevel="3" collapsed="false">
      <c r="A7978" s="41" t="s">
        <v>8105</v>
      </c>
      <c r="B7978" s="41" t="s">
        <v>8106</v>
      </c>
      <c r="C7978" s="42" t="s">
        <v>8107</v>
      </c>
      <c r="D7978" s="42" t="s">
        <v>8156</v>
      </c>
      <c r="E7978" s="24"/>
    </row>
    <row r="7979" customFormat="false" ht="15" hidden="true" customHeight="false" outlineLevel="3" collapsed="false">
      <c r="A7979" s="41" t="s">
        <v>8105</v>
      </c>
      <c r="B7979" s="41" t="s">
        <v>8106</v>
      </c>
      <c r="C7979" s="42" t="s">
        <v>8107</v>
      </c>
      <c r="D7979" s="42" t="s">
        <v>8157</v>
      </c>
      <c r="E7979" s="24" t="n">
        <v>903979.38</v>
      </c>
    </row>
    <row r="7980" customFormat="false" ht="15" hidden="true" customHeight="false" outlineLevel="3" collapsed="false">
      <c r="A7980" s="41" t="s">
        <v>8105</v>
      </c>
      <c r="B7980" s="41" t="s">
        <v>8106</v>
      </c>
      <c r="C7980" s="42" t="s">
        <v>8107</v>
      </c>
      <c r="D7980" s="42" t="s">
        <v>8158</v>
      </c>
      <c r="E7980" s="24" t="n">
        <v>4853373.7</v>
      </c>
    </row>
    <row r="7981" customFormat="false" ht="15" hidden="true" customHeight="false" outlineLevel="3" collapsed="false">
      <c r="A7981" s="41" t="s">
        <v>8105</v>
      </c>
      <c r="B7981" s="41" t="s">
        <v>8106</v>
      </c>
      <c r="C7981" s="42" t="s">
        <v>8107</v>
      </c>
      <c r="D7981" s="42" t="s">
        <v>8159</v>
      </c>
      <c r="E7981" s="24"/>
    </row>
    <row r="7982" customFormat="false" ht="15" hidden="true" customHeight="false" outlineLevel="3" collapsed="false">
      <c r="A7982" s="41" t="s">
        <v>8105</v>
      </c>
      <c r="B7982" s="41" t="s">
        <v>8106</v>
      </c>
      <c r="C7982" s="42" t="s">
        <v>8107</v>
      </c>
      <c r="D7982" s="42" t="s">
        <v>8160</v>
      </c>
      <c r="E7982" s="24" t="n">
        <v>5180895.14</v>
      </c>
    </row>
    <row r="7983" customFormat="false" ht="15" hidden="true" customHeight="false" outlineLevel="3" collapsed="false">
      <c r="A7983" s="41" t="s">
        <v>8105</v>
      </c>
      <c r="B7983" s="41" t="s">
        <v>8106</v>
      </c>
      <c r="C7983" s="42" t="s">
        <v>8107</v>
      </c>
      <c r="D7983" s="42" t="s">
        <v>8161</v>
      </c>
      <c r="E7983" s="24" t="n">
        <v>3611747.87</v>
      </c>
    </row>
    <row r="7984" customFormat="false" ht="15" hidden="true" customHeight="false" outlineLevel="3" collapsed="false">
      <c r="A7984" s="41" t="s">
        <v>8105</v>
      </c>
      <c r="B7984" s="41" t="s">
        <v>8106</v>
      </c>
      <c r="C7984" s="42" t="s">
        <v>8107</v>
      </c>
      <c r="D7984" s="42" t="s">
        <v>8162</v>
      </c>
      <c r="E7984" s="24" t="n">
        <v>5083675.32</v>
      </c>
    </row>
    <row r="7985" customFormat="false" ht="15" hidden="true" customHeight="false" outlineLevel="3" collapsed="false">
      <c r="A7985" s="41" t="s">
        <v>8105</v>
      </c>
      <c r="B7985" s="41" t="s">
        <v>8106</v>
      </c>
      <c r="C7985" s="42" t="s">
        <v>8107</v>
      </c>
      <c r="D7985" s="42" t="s">
        <v>8163</v>
      </c>
      <c r="E7985" s="24" t="n">
        <v>2273844.74</v>
      </c>
    </row>
    <row r="7986" customFormat="false" ht="15" hidden="true" customHeight="false" outlineLevel="3" collapsed="false">
      <c r="A7986" s="41" t="s">
        <v>8105</v>
      </c>
      <c r="B7986" s="41" t="s">
        <v>8106</v>
      </c>
      <c r="C7986" s="42" t="s">
        <v>8107</v>
      </c>
      <c r="D7986" s="42" t="s">
        <v>8164</v>
      </c>
      <c r="E7986" s="24" t="n">
        <v>5304666.06</v>
      </c>
    </row>
    <row r="7987" customFormat="false" ht="15" hidden="true" customHeight="false" outlineLevel="3" collapsed="false">
      <c r="A7987" s="41" t="s">
        <v>8105</v>
      </c>
      <c r="B7987" s="41" t="s">
        <v>8106</v>
      </c>
      <c r="C7987" s="42" t="s">
        <v>8107</v>
      </c>
      <c r="D7987" s="42" t="s">
        <v>8165</v>
      </c>
      <c r="E7987" s="24" t="n">
        <v>3156736.07</v>
      </c>
    </row>
    <row r="7988" customFormat="false" ht="15" hidden="true" customHeight="false" outlineLevel="3" collapsed="false">
      <c r="A7988" s="41" t="s">
        <v>8105</v>
      </c>
      <c r="B7988" s="41" t="s">
        <v>8106</v>
      </c>
      <c r="C7988" s="42" t="s">
        <v>8107</v>
      </c>
      <c r="D7988" s="42" t="s">
        <v>8166</v>
      </c>
      <c r="E7988" s="24" t="n">
        <v>4064960.6</v>
      </c>
    </row>
    <row r="7989" customFormat="false" ht="15" hidden="true" customHeight="false" outlineLevel="3" collapsed="false">
      <c r="A7989" s="41" t="s">
        <v>8105</v>
      </c>
      <c r="B7989" s="41" t="s">
        <v>8106</v>
      </c>
      <c r="C7989" s="42" t="s">
        <v>8107</v>
      </c>
      <c r="D7989" s="42" t="s">
        <v>8167</v>
      </c>
      <c r="E7989" s="24" t="n">
        <v>4855697.84</v>
      </c>
    </row>
    <row r="7990" customFormat="false" ht="15" hidden="true" customHeight="false" outlineLevel="3" collapsed="false">
      <c r="A7990" s="41" t="s">
        <v>8105</v>
      </c>
      <c r="B7990" s="41" t="s">
        <v>8106</v>
      </c>
      <c r="C7990" s="42" t="s">
        <v>8107</v>
      </c>
      <c r="D7990" s="42" t="s">
        <v>8168</v>
      </c>
      <c r="E7990" s="24" t="n">
        <v>3825138.49</v>
      </c>
    </row>
    <row r="7991" customFormat="false" ht="15" hidden="true" customHeight="false" outlineLevel="3" collapsed="false">
      <c r="A7991" s="41" t="s">
        <v>8105</v>
      </c>
      <c r="B7991" s="41" t="s">
        <v>8106</v>
      </c>
      <c r="C7991" s="42" t="s">
        <v>8107</v>
      </c>
      <c r="D7991" s="42" t="s">
        <v>8169</v>
      </c>
      <c r="E7991" s="24" t="n">
        <v>6960843.83</v>
      </c>
    </row>
    <row r="7992" customFormat="false" ht="15" hidden="true" customHeight="false" outlineLevel="3" collapsed="false">
      <c r="A7992" s="41" t="s">
        <v>8105</v>
      </c>
      <c r="B7992" s="41" t="s">
        <v>8106</v>
      </c>
      <c r="C7992" s="42" t="s">
        <v>8107</v>
      </c>
      <c r="D7992" s="42" t="s">
        <v>8170</v>
      </c>
      <c r="E7992" s="24"/>
    </row>
    <row r="7993" customFormat="false" ht="15" hidden="true" customHeight="false" outlineLevel="3" collapsed="false">
      <c r="A7993" s="41" t="s">
        <v>8105</v>
      </c>
      <c r="B7993" s="41" t="s">
        <v>8106</v>
      </c>
      <c r="C7993" s="42" t="s">
        <v>8107</v>
      </c>
      <c r="D7993" s="42" t="s">
        <v>8171</v>
      </c>
      <c r="E7993" s="24" t="n">
        <v>3389057.02</v>
      </c>
    </row>
    <row r="7994" customFormat="false" ht="15" hidden="true" customHeight="false" outlineLevel="3" collapsed="false">
      <c r="A7994" s="41" t="s">
        <v>8105</v>
      </c>
      <c r="B7994" s="41" t="s">
        <v>8106</v>
      </c>
      <c r="C7994" s="42" t="s">
        <v>8107</v>
      </c>
      <c r="D7994" s="42" t="s">
        <v>8172</v>
      </c>
      <c r="E7994" s="24" t="n">
        <v>2936894.82</v>
      </c>
    </row>
    <row r="7995" customFormat="false" ht="15" hidden="true" customHeight="false" outlineLevel="3" collapsed="false">
      <c r="A7995" s="41" t="s">
        <v>8105</v>
      </c>
      <c r="B7995" s="41" t="s">
        <v>8106</v>
      </c>
      <c r="C7995" s="42" t="s">
        <v>8107</v>
      </c>
      <c r="D7995" s="42" t="s">
        <v>8173</v>
      </c>
      <c r="E7995" s="24" t="n">
        <v>2464238.27</v>
      </c>
    </row>
    <row r="7996" customFormat="false" ht="15" hidden="true" customHeight="false" outlineLevel="3" collapsed="false">
      <c r="A7996" s="41" t="s">
        <v>8105</v>
      </c>
      <c r="B7996" s="41" t="s">
        <v>8106</v>
      </c>
      <c r="C7996" s="42" t="s">
        <v>8107</v>
      </c>
      <c r="D7996" s="42" t="s">
        <v>8174</v>
      </c>
      <c r="E7996" s="24"/>
    </row>
    <row r="7997" customFormat="false" ht="15" hidden="true" customHeight="false" outlineLevel="3" collapsed="false">
      <c r="A7997" s="41" t="s">
        <v>8105</v>
      </c>
      <c r="B7997" s="41" t="s">
        <v>8106</v>
      </c>
      <c r="C7997" s="42" t="s">
        <v>8107</v>
      </c>
      <c r="D7997" s="42" t="s">
        <v>8175</v>
      </c>
      <c r="E7997" s="24" t="n">
        <v>3298115.19</v>
      </c>
    </row>
    <row r="7998" customFormat="false" ht="15" hidden="true" customHeight="false" outlineLevel="3" collapsed="false">
      <c r="A7998" s="41" t="s">
        <v>8105</v>
      </c>
      <c r="B7998" s="41" t="s">
        <v>8106</v>
      </c>
      <c r="C7998" s="42" t="s">
        <v>8107</v>
      </c>
      <c r="D7998" s="42" t="s">
        <v>8176</v>
      </c>
      <c r="E7998" s="24" t="n">
        <v>2419982.32</v>
      </c>
    </row>
    <row r="7999" customFormat="false" ht="15" hidden="true" customHeight="false" outlineLevel="3" collapsed="false">
      <c r="A7999" s="41" t="s">
        <v>8105</v>
      </c>
      <c r="B7999" s="41" t="s">
        <v>8106</v>
      </c>
      <c r="C7999" s="42" t="s">
        <v>8107</v>
      </c>
      <c r="D7999" s="42" t="s">
        <v>8177</v>
      </c>
      <c r="E7999" s="24" t="n">
        <v>2209478.64</v>
      </c>
    </row>
    <row r="8000" customFormat="false" ht="15" hidden="true" customHeight="false" outlineLevel="3" collapsed="false">
      <c r="A8000" s="41" t="s">
        <v>8105</v>
      </c>
      <c r="B8000" s="41" t="s">
        <v>8106</v>
      </c>
      <c r="C8000" s="42" t="s">
        <v>8107</v>
      </c>
      <c r="D8000" s="42" t="s">
        <v>8178</v>
      </c>
      <c r="E8000" s="24"/>
    </row>
    <row r="8001" customFormat="false" ht="15" hidden="true" customHeight="false" outlineLevel="3" collapsed="false">
      <c r="A8001" s="41" t="s">
        <v>8105</v>
      </c>
      <c r="B8001" s="41" t="s">
        <v>8106</v>
      </c>
      <c r="C8001" s="42" t="s">
        <v>8107</v>
      </c>
      <c r="D8001" s="42" t="s">
        <v>8179</v>
      </c>
      <c r="E8001" s="24"/>
    </row>
    <row r="8002" customFormat="false" ht="15" hidden="true" customHeight="false" outlineLevel="3" collapsed="false">
      <c r="A8002" s="41" t="s">
        <v>8105</v>
      </c>
      <c r="B8002" s="41" t="s">
        <v>8106</v>
      </c>
      <c r="C8002" s="42" t="s">
        <v>8107</v>
      </c>
      <c r="D8002" s="42" t="s">
        <v>8180</v>
      </c>
      <c r="E8002" s="24" t="n">
        <v>4001081.48</v>
      </c>
    </row>
    <row r="8003" customFormat="false" ht="15" hidden="true" customHeight="false" outlineLevel="3" collapsed="false">
      <c r="A8003" s="41" t="s">
        <v>8105</v>
      </c>
      <c r="B8003" s="41" t="s">
        <v>8106</v>
      </c>
      <c r="C8003" s="42" t="s">
        <v>8107</v>
      </c>
      <c r="D8003" s="42" t="s">
        <v>8181</v>
      </c>
      <c r="E8003" s="24" t="n">
        <v>3313964.89</v>
      </c>
    </row>
    <row r="8004" customFormat="false" ht="15" hidden="true" customHeight="false" outlineLevel="3" collapsed="false">
      <c r="A8004" s="41" t="s">
        <v>8105</v>
      </c>
      <c r="B8004" s="41" t="s">
        <v>8106</v>
      </c>
      <c r="C8004" s="42" t="s">
        <v>8107</v>
      </c>
      <c r="D8004" s="42" t="s">
        <v>8182</v>
      </c>
      <c r="E8004" s="24" t="n">
        <v>1525077.55</v>
      </c>
    </row>
    <row r="8005" customFormat="false" ht="15" hidden="true" customHeight="false" outlineLevel="3" collapsed="false">
      <c r="A8005" s="41" t="s">
        <v>8105</v>
      </c>
      <c r="B8005" s="41" t="s">
        <v>8106</v>
      </c>
      <c r="C8005" s="42" t="s">
        <v>8107</v>
      </c>
      <c r="D8005" s="42" t="s">
        <v>8183</v>
      </c>
      <c r="E8005" s="24" t="n">
        <v>2736713.38</v>
      </c>
    </row>
    <row r="8006" customFormat="false" ht="15" hidden="true" customHeight="false" outlineLevel="3" collapsed="false">
      <c r="A8006" s="41" t="s">
        <v>8105</v>
      </c>
      <c r="B8006" s="41" t="s">
        <v>8106</v>
      </c>
      <c r="C8006" s="42" t="s">
        <v>8107</v>
      </c>
      <c r="D8006" s="42" t="s">
        <v>8184</v>
      </c>
      <c r="E8006" s="24"/>
    </row>
    <row r="8007" customFormat="false" ht="15" hidden="true" customHeight="false" outlineLevel="3" collapsed="false">
      <c r="A8007" s="41" t="s">
        <v>8105</v>
      </c>
      <c r="B8007" s="41" t="s">
        <v>8106</v>
      </c>
      <c r="C8007" s="42" t="s">
        <v>8107</v>
      </c>
      <c r="D8007" s="42" t="s">
        <v>8185</v>
      </c>
      <c r="E8007" s="24"/>
    </row>
    <row r="8008" customFormat="false" ht="15" hidden="true" customHeight="false" outlineLevel="3" collapsed="false">
      <c r="A8008" s="41" t="s">
        <v>8105</v>
      </c>
      <c r="B8008" s="41" t="s">
        <v>8106</v>
      </c>
      <c r="C8008" s="42" t="s">
        <v>8107</v>
      </c>
      <c r="D8008" s="42" t="s">
        <v>8186</v>
      </c>
      <c r="E8008" s="24" t="n">
        <v>4453870.65</v>
      </c>
    </row>
    <row r="8009" customFormat="false" ht="15" hidden="true" customHeight="false" outlineLevel="3" collapsed="false">
      <c r="A8009" s="41" t="s">
        <v>8105</v>
      </c>
      <c r="B8009" s="41" t="s">
        <v>8106</v>
      </c>
      <c r="C8009" s="42" t="s">
        <v>8107</v>
      </c>
      <c r="D8009" s="42" t="s">
        <v>8187</v>
      </c>
      <c r="E8009" s="24" t="n">
        <v>13436439.12</v>
      </c>
    </row>
    <row r="8010" customFormat="false" ht="15" hidden="true" customHeight="false" outlineLevel="2" collapsed="true">
      <c r="A8010" s="41"/>
      <c r="B8010" s="41" t="s">
        <v>8106</v>
      </c>
      <c r="C8010" s="42" t="s">
        <v>8107</v>
      </c>
      <c r="D8010" s="42" t="s">
        <v>8188</v>
      </c>
      <c r="E8010" s="24" t="n">
        <v>313260420.36</v>
      </c>
    </row>
    <row r="8011" customFormat="false" ht="15" hidden="true" customHeight="false" outlineLevel="3" collapsed="false">
      <c r="A8011" s="41" t="s">
        <v>8105</v>
      </c>
      <c r="B8011" s="41" t="s">
        <v>8189</v>
      </c>
      <c r="C8011" s="42" t="s">
        <v>8190</v>
      </c>
      <c r="D8011" s="42" t="s">
        <v>8191</v>
      </c>
      <c r="E8011" s="24" t="n">
        <v>3302562.79</v>
      </c>
    </row>
    <row r="8012" customFormat="false" ht="15" hidden="true" customHeight="false" outlineLevel="3" collapsed="false">
      <c r="A8012" s="41" t="s">
        <v>8105</v>
      </c>
      <c r="B8012" s="41" t="s">
        <v>8189</v>
      </c>
      <c r="C8012" s="42" t="s">
        <v>8190</v>
      </c>
      <c r="D8012" s="42" t="s">
        <v>8192</v>
      </c>
      <c r="E8012" s="24"/>
    </row>
    <row r="8013" customFormat="false" ht="15" hidden="true" customHeight="false" outlineLevel="3" collapsed="false">
      <c r="A8013" s="41" t="s">
        <v>8105</v>
      </c>
      <c r="B8013" s="41" t="s">
        <v>8189</v>
      </c>
      <c r="C8013" s="42" t="s">
        <v>8190</v>
      </c>
      <c r="D8013" s="42" t="s">
        <v>8193</v>
      </c>
      <c r="E8013" s="24" t="n">
        <v>4944819.53</v>
      </c>
    </row>
    <row r="8014" customFormat="false" ht="15" hidden="true" customHeight="false" outlineLevel="3" collapsed="false">
      <c r="A8014" s="41" t="s">
        <v>8105</v>
      </c>
      <c r="B8014" s="41" t="s">
        <v>8189</v>
      </c>
      <c r="C8014" s="42" t="s">
        <v>8190</v>
      </c>
      <c r="D8014" s="42" t="s">
        <v>8194</v>
      </c>
      <c r="E8014" s="24" t="n">
        <v>5904229.82</v>
      </c>
    </row>
    <row r="8015" customFormat="false" ht="15" hidden="true" customHeight="false" outlineLevel="3" collapsed="false">
      <c r="A8015" s="41" t="s">
        <v>8105</v>
      </c>
      <c r="B8015" s="41" t="s">
        <v>8189</v>
      </c>
      <c r="C8015" s="42" t="s">
        <v>8190</v>
      </c>
      <c r="D8015" s="42" t="s">
        <v>8195</v>
      </c>
      <c r="E8015" s="24"/>
    </row>
    <row r="8016" customFormat="false" ht="15" hidden="true" customHeight="false" outlineLevel="3" collapsed="false">
      <c r="A8016" s="41" t="s">
        <v>8105</v>
      </c>
      <c r="B8016" s="41" t="s">
        <v>8189</v>
      </c>
      <c r="C8016" s="42" t="s">
        <v>8190</v>
      </c>
      <c r="D8016" s="42" t="s">
        <v>8196</v>
      </c>
      <c r="E8016" s="24" t="n">
        <v>2431685.22</v>
      </c>
    </row>
    <row r="8017" customFormat="false" ht="15" hidden="true" customHeight="false" outlineLevel="3" collapsed="false">
      <c r="A8017" s="41" t="s">
        <v>8105</v>
      </c>
      <c r="B8017" s="41" t="s">
        <v>8189</v>
      </c>
      <c r="C8017" s="42" t="s">
        <v>8190</v>
      </c>
      <c r="D8017" s="42" t="s">
        <v>8197</v>
      </c>
      <c r="E8017" s="24" t="n">
        <v>4002006.58</v>
      </c>
    </row>
    <row r="8018" customFormat="false" ht="15" hidden="true" customHeight="false" outlineLevel="3" collapsed="false">
      <c r="A8018" s="41" t="s">
        <v>8105</v>
      </c>
      <c r="B8018" s="41" t="s">
        <v>8189</v>
      </c>
      <c r="C8018" s="42" t="s">
        <v>8190</v>
      </c>
      <c r="D8018" s="42" t="s">
        <v>8198</v>
      </c>
      <c r="E8018" s="24" t="n">
        <v>2245586.34</v>
      </c>
    </row>
    <row r="8019" customFormat="false" ht="15" hidden="true" customHeight="false" outlineLevel="3" collapsed="false">
      <c r="A8019" s="41" t="s">
        <v>8105</v>
      </c>
      <c r="B8019" s="41" t="s">
        <v>8189</v>
      </c>
      <c r="C8019" s="42" t="s">
        <v>8190</v>
      </c>
      <c r="D8019" s="42" t="s">
        <v>8199</v>
      </c>
      <c r="E8019" s="24"/>
    </row>
    <row r="8020" customFormat="false" ht="15" hidden="true" customHeight="false" outlineLevel="3" collapsed="false">
      <c r="A8020" s="41" t="s">
        <v>8105</v>
      </c>
      <c r="B8020" s="41" t="s">
        <v>8189</v>
      </c>
      <c r="C8020" s="42" t="s">
        <v>8190</v>
      </c>
      <c r="D8020" s="42" t="s">
        <v>8200</v>
      </c>
      <c r="E8020" s="24"/>
    </row>
    <row r="8021" customFormat="false" ht="15" hidden="true" customHeight="false" outlineLevel="3" collapsed="false">
      <c r="A8021" s="41" t="s">
        <v>8105</v>
      </c>
      <c r="B8021" s="41" t="s">
        <v>8189</v>
      </c>
      <c r="C8021" s="42" t="s">
        <v>8190</v>
      </c>
      <c r="D8021" s="42" t="s">
        <v>8201</v>
      </c>
      <c r="E8021" s="24" t="n">
        <v>3316750.32</v>
      </c>
    </row>
    <row r="8022" customFormat="false" ht="15" hidden="true" customHeight="false" outlineLevel="3" collapsed="false">
      <c r="A8022" s="41" t="s">
        <v>8105</v>
      </c>
      <c r="B8022" s="41" t="s">
        <v>8189</v>
      </c>
      <c r="C8022" s="42" t="s">
        <v>8190</v>
      </c>
      <c r="D8022" s="42" t="s">
        <v>8202</v>
      </c>
      <c r="E8022" s="24" t="n">
        <v>5348941.13</v>
      </c>
    </row>
    <row r="8023" customFormat="false" ht="15" hidden="true" customHeight="false" outlineLevel="3" collapsed="false">
      <c r="A8023" s="41" t="s">
        <v>8105</v>
      </c>
      <c r="B8023" s="41" t="s">
        <v>8189</v>
      </c>
      <c r="C8023" s="42" t="s">
        <v>8190</v>
      </c>
      <c r="D8023" s="42" t="s">
        <v>8203</v>
      </c>
      <c r="E8023" s="24" t="n">
        <v>5442156.67</v>
      </c>
    </row>
    <row r="8024" customFormat="false" ht="15" hidden="true" customHeight="false" outlineLevel="3" collapsed="false">
      <c r="A8024" s="41" t="s">
        <v>8105</v>
      </c>
      <c r="B8024" s="41" t="s">
        <v>8189</v>
      </c>
      <c r="C8024" s="42" t="s">
        <v>8190</v>
      </c>
      <c r="D8024" s="42" t="s">
        <v>8204</v>
      </c>
      <c r="E8024" s="24" t="n">
        <v>4974382.77</v>
      </c>
    </row>
    <row r="8025" customFormat="false" ht="15" hidden="true" customHeight="false" outlineLevel="3" collapsed="false">
      <c r="A8025" s="41" t="s">
        <v>8105</v>
      </c>
      <c r="B8025" s="41" t="s">
        <v>8189</v>
      </c>
      <c r="C8025" s="42" t="s">
        <v>8190</v>
      </c>
      <c r="D8025" s="42" t="s">
        <v>8205</v>
      </c>
      <c r="E8025" s="24" t="n">
        <v>4385727.74</v>
      </c>
    </row>
    <row r="8026" customFormat="false" ht="15" hidden="true" customHeight="false" outlineLevel="3" collapsed="false">
      <c r="A8026" s="41" t="s">
        <v>8105</v>
      </c>
      <c r="B8026" s="41" t="s">
        <v>8189</v>
      </c>
      <c r="C8026" s="42" t="s">
        <v>8190</v>
      </c>
      <c r="D8026" s="42" t="s">
        <v>8206</v>
      </c>
      <c r="E8026" s="24" t="n">
        <v>4298720.29</v>
      </c>
    </row>
    <row r="8027" customFormat="false" ht="15" hidden="true" customHeight="false" outlineLevel="3" collapsed="false">
      <c r="A8027" s="41" t="s">
        <v>8105</v>
      </c>
      <c r="B8027" s="41" t="s">
        <v>8189</v>
      </c>
      <c r="C8027" s="42" t="s">
        <v>8190</v>
      </c>
      <c r="D8027" s="42" t="s">
        <v>8207</v>
      </c>
      <c r="E8027" s="24" t="n">
        <v>2709270.14</v>
      </c>
    </row>
    <row r="8028" customFormat="false" ht="15" hidden="true" customHeight="false" outlineLevel="3" collapsed="false">
      <c r="A8028" s="41" t="s">
        <v>8105</v>
      </c>
      <c r="B8028" s="41" t="s">
        <v>8189</v>
      </c>
      <c r="C8028" s="42" t="s">
        <v>8190</v>
      </c>
      <c r="D8028" s="42" t="s">
        <v>8208</v>
      </c>
      <c r="E8028" s="24"/>
    </row>
    <row r="8029" customFormat="false" ht="15" hidden="true" customHeight="false" outlineLevel="3" collapsed="false">
      <c r="A8029" s="41" t="s">
        <v>8105</v>
      </c>
      <c r="B8029" s="41" t="s">
        <v>8189</v>
      </c>
      <c r="C8029" s="42" t="s">
        <v>8190</v>
      </c>
      <c r="D8029" s="42" t="s">
        <v>8209</v>
      </c>
      <c r="E8029" s="24" t="n">
        <v>4361830.34</v>
      </c>
    </row>
    <row r="8030" customFormat="false" ht="15" hidden="true" customHeight="false" outlineLevel="3" collapsed="false">
      <c r="A8030" s="41" t="s">
        <v>8105</v>
      </c>
      <c r="B8030" s="41" t="s">
        <v>8189</v>
      </c>
      <c r="C8030" s="42" t="s">
        <v>8190</v>
      </c>
      <c r="D8030" s="42" t="s">
        <v>8210</v>
      </c>
      <c r="E8030" s="24" t="n">
        <v>18913689.79</v>
      </c>
    </row>
    <row r="8031" customFormat="false" ht="15" hidden="true" customHeight="false" outlineLevel="3" collapsed="false">
      <c r="A8031" s="41" t="s">
        <v>8105</v>
      </c>
      <c r="B8031" s="41" t="s">
        <v>8189</v>
      </c>
      <c r="C8031" s="42" t="s">
        <v>8190</v>
      </c>
      <c r="D8031" s="42" t="s">
        <v>8211</v>
      </c>
      <c r="E8031" s="24" t="n">
        <v>8052832.32</v>
      </c>
    </row>
    <row r="8032" customFormat="false" ht="15" hidden="true" customHeight="false" outlineLevel="3" collapsed="false">
      <c r="A8032" s="41" t="s">
        <v>8105</v>
      </c>
      <c r="B8032" s="41" t="s">
        <v>8189</v>
      </c>
      <c r="C8032" s="42" t="s">
        <v>8190</v>
      </c>
      <c r="D8032" s="42" t="s">
        <v>8212</v>
      </c>
      <c r="E8032" s="24"/>
    </row>
    <row r="8033" customFormat="false" ht="15" hidden="true" customHeight="false" outlineLevel="3" collapsed="false">
      <c r="A8033" s="41" t="s">
        <v>8105</v>
      </c>
      <c r="B8033" s="41" t="s">
        <v>8189</v>
      </c>
      <c r="C8033" s="42" t="s">
        <v>8190</v>
      </c>
      <c r="D8033" s="42" t="s">
        <v>8213</v>
      </c>
      <c r="E8033" s="24" t="n">
        <v>18617891.15</v>
      </c>
    </row>
    <row r="8034" customFormat="false" ht="15" hidden="true" customHeight="false" outlineLevel="3" collapsed="false">
      <c r="A8034" s="41" t="s">
        <v>8105</v>
      </c>
      <c r="B8034" s="41" t="s">
        <v>8189</v>
      </c>
      <c r="C8034" s="42" t="s">
        <v>8190</v>
      </c>
      <c r="D8034" s="42" t="s">
        <v>8214</v>
      </c>
      <c r="E8034" s="24" t="n">
        <v>7930763.95</v>
      </c>
    </row>
    <row r="8035" customFormat="false" ht="15" hidden="true" customHeight="false" outlineLevel="3" collapsed="false">
      <c r="A8035" s="41" t="s">
        <v>8105</v>
      </c>
      <c r="B8035" s="41" t="s">
        <v>8189</v>
      </c>
      <c r="C8035" s="42" t="s">
        <v>8190</v>
      </c>
      <c r="D8035" s="42" t="s">
        <v>8215</v>
      </c>
      <c r="E8035" s="24" t="n">
        <v>2556152.82</v>
      </c>
    </row>
    <row r="8036" customFormat="false" ht="15" hidden="true" customHeight="false" outlineLevel="3" collapsed="false">
      <c r="A8036" s="41" t="s">
        <v>8105</v>
      </c>
      <c r="B8036" s="41" t="s">
        <v>8189</v>
      </c>
      <c r="C8036" s="42" t="s">
        <v>8190</v>
      </c>
      <c r="D8036" s="42" t="s">
        <v>8216</v>
      </c>
      <c r="E8036" s="24" t="n">
        <v>4855640.29</v>
      </c>
    </row>
    <row r="8037" customFormat="false" ht="15" hidden="true" customHeight="false" outlineLevel="3" collapsed="false">
      <c r="A8037" s="41" t="s">
        <v>8105</v>
      </c>
      <c r="B8037" s="41" t="s">
        <v>8189</v>
      </c>
      <c r="C8037" s="42" t="s">
        <v>8190</v>
      </c>
      <c r="D8037" s="42" t="s">
        <v>8217</v>
      </c>
      <c r="E8037" s="24" t="n">
        <v>10018285.17</v>
      </c>
    </row>
    <row r="8038" customFormat="false" ht="15" hidden="true" customHeight="false" outlineLevel="3" collapsed="false">
      <c r="A8038" s="41" t="s">
        <v>8105</v>
      </c>
      <c r="B8038" s="41" t="s">
        <v>8189</v>
      </c>
      <c r="C8038" s="42" t="s">
        <v>8190</v>
      </c>
      <c r="D8038" s="42" t="s">
        <v>8218</v>
      </c>
      <c r="E8038" s="24" t="n">
        <v>6722281.37</v>
      </c>
    </row>
    <row r="8039" customFormat="false" ht="15" hidden="true" customHeight="false" outlineLevel="3" collapsed="false">
      <c r="A8039" s="41" t="s">
        <v>8105</v>
      </c>
      <c r="B8039" s="41" t="s">
        <v>8189</v>
      </c>
      <c r="C8039" s="42" t="s">
        <v>8190</v>
      </c>
      <c r="D8039" s="42" t="s">
        <v>8219</v>
      </c>
      <c r="E8039" s="24"/>
    </row>
    <row r="8040" customFormat="false" ht="15" hidden="true" customHeight="false" outlineLevel="3" collapsed="false">
      <c r="A8040" s="41" t="s">
        <v>8105</v>
      </c>
      <c r="B8040" s="41" t="s">
        <v>8189</v>
      </c>
      <c r="C8040" s="42" t="s">
        <v>8190</v>
      </c>
      <c r="D8040" s="42" t="s">
        <v>8220</v>
      </c>
      <c r="E8040" s="24" t="n">
        <v>5981407.15</v>
      </c>
    </row>
    <row r="8041" customFormat="false" ht="15" hidden="true" customHeight="false" outlineLevel="3" collapsed="false">
      <c r="A8041" s="41" t="s">
        <v>8105</v>
      </c>
      <c r="B8041" s="41" t="s">
        <v>8189</v>
      </c>
      <c r="C8041" s="42" t="s">
        <v>8190</v>
      </c>
      <c r="D8041" s="42" t="s">
        <v>8221</v>
      </c>
      <c r="E8041" s="24"/>
    </row>
    <row r="8042" customFormat="false" ht="15" hidden="true" customHeight="false" outlineLevel="3" collapsed="false">
      <c r="A8042" s="41" t="s">
        <v>8105</v>
      </c>
      <c r="B8042" s="41" t="s">
        <v>8189</v>
      </c>
      <c r="C8042" s="42" t="s">
        <v>8190</v>
      </c>
      <c r="D8042" s="42" t="s">
        <v>8222</v>
      </c>
      <c r="E8042" s="24"/>
    </row>
    <row r="8043" customFormat="false" ht="15" hidden="true" customHeight="false" outlineLevel="3" collapsed="false">
      <c r="A8043" s="41" t="s">
        <v>8105</v>
      </c>
      <c r="B8043" s="41" t="s">
        <v>8189</v>
      </c>
      <c r="C8043" s="42" t="s">
        <v>8190</v>
      </c>
      <c r="D8043" s="42" t="s">
        <v>8223</v>
      </c>
      <c r="E8043" s="24" t="n">
        <v>4406537.21</v>
      </c>
    </row>
    <row r="8044" customFormat="false" ht="15" hidden="true" customHeight="false" outlineLevel="3" collapsed="false">
      <c r="A8044" s="41" t="s">
        <v>8105</v>
      </c>
      <c r="B8044" s="41" t="s">
        <v>8189</v>
      </c>
      <c r="C8044" s="42" t="s">
        <v>8190</v>
      </c>
      <c r="D8044" s="42" t="s">
        <v>8224</v>
      </c>
      <c r="E8044" s="24" t="n">
        <v>5341147.45</v>
      </c>
    </row>
    <row r="8045" customFormat="false" ht="15" hidden="true" customHeight="false" outlineLevel="3" collapsed="false">
      <c r="A8045" s="41" t="s">
        <v>8105</v>
      </c>
      <c r="B8045" s="41" t="s">
        <v>8189</v>
      </c>
      <c r="C8045" s="42" t="s">
        <v>8190</v>
      </c>
      <c r="D8045" s="42" t="s">
        <v>8225</v>
      </c>
      <c r="E8045" s="24" t="n">
        <v>1328367.37</v>
      </c>
    </row>
    <row r="8046" customFormat="false" ht="15" hidden="true" customHeight="false" outlineLevel="3" collapsed="false">
      <c r="A8046" s="41" t="s">
        <v>8105</v>
      </c>
      <c r="B8046" s="41" t="s">
        <v>8189</v>
      </c>
      <c r="C8046" s="42" t="s">
        <v>8190</v>
      </c>
      <c r="D8046" s="42" t="s">
        <v>8226</v>
      </c>
      <c r="E8046" s="24"/>
    </row>
    <row r="8047" customFormat="false" ht="15" hidden="true" customHeight="false" outlineLevel="3" collapsed="false">
      <c r="A8047" s="41" t="s">
        <v>8105</v>
      </c>
      <c r="B8047" s="41" t="s">
        <v>8189</v>
      </c>
      <c r="C8047" s="42" t="s">
        <v>8190</v>
      </c>
      <c r="D8047" s="42" t="s">
        <v>8227</v>
      </c>
      <c r="E8047" s="24" t="n">
        <v>7495012.83</v>
      </c>
    </row>
    <row r="8048" customFormat="false" ht="15" hidden="true" customHeight="false" outlineLevel="3" collapsed="false">
      <c r="A8048" s="41" t="s">
        <v>8105</v>
      </c>
      <c r="B8048" s="41" t="s">
        <v>8189</v>
      </c>
      <c r="C8048" s="42" t="s">
        <v>8190</v>
      </c>
      <c r="D8048" s="42" t="s">
        <v>8228</v>
      </c>
      <c r="E8048" s="24" t="n">
        <v>6598506.03</v>
      </c>
    </row>
    <row r="8049" customFormat="false" ht="15" hidden="true" customHeight="false" outlineLevel="3" collapsed="false">
      <c r="A8049" s="41" t="s">
        <v>8105</v>
      </c>
      <c r="B8049" s="41" t="s">
        <v>8189</v>
      </c>
      <c r="C8049" s="42" t="s">
        <v>8190</v>
      </c>
      <c r="D8049" s="42" t="s">
        <v>8229</v>
      </c>
      <c r="E8049" s="24" t="n">
        <v>2687184.27</v>
      </c>
    </row>
    <row r="8050" customFormat="false" ht="15" hidden="true" customHeight="false" outlineLevel="3" collapsed="false">
      <c r="A8050" s="41" t="s">
        <v>8105</v>
      </c>
      <c r="B8050" s="41" t="s">
        <v>8189</v>
      </c>
      <c r="C8050" s="42" t="s">
        <v>8190</v>
      </c>
      <c r="D8050" s="42" t="s">
        <v>8230</v>
      </c>
      <c r="E8050" s="24"/>
    </row>
    <row r="8051" customFormat="false" ht="15" hidden="true" customHeight="false" outlineLevel="3" collapsed="false">
      <c r="A8051" s="41" t="s">
        <v>8105</v>
      </c>
      <c r="B8051" s="41" t="s">
        <v>8189</v>
      </c>
      <c r="C8051" s="42" t="s">
        <v>8190</v>
      </c>
      <c r="D8051" s="42" t="s">
        <v>8231</v>
      </c>
      <c r="E8051" s="24"/>
    </row>
    <row r="8052" customFormat="false" ht="15" hidden="true" customHeight="false" outlineLevel="3" collapsed="false">
      <c r="A8052" s="41" t="s">
        <v>8105</v>
      </c>
      <c r="B8052" s="41" t="s">
        <v>8189</v>
      </c>
      <c r="C8052" s="42" t="s">
        <v>8190</v>
      </c>
      <c r="D8052" s="42" t="s">
        <v>8232</v>
      </c>
      <c r="E8052" s="24"/>
    </row>
    <row r="8053" customFormat="false" ht="15" hidden="true" customHeight="false" outlineLevel="3" collapsed="false">
      <c r="A8053" s="41" t="s">
        <v>8105</v>
      </c>
      <c r="B8053" s="41" t="s">
        <v>8189</v>
      </c>
      <c r="C8053" s="42" t="s">
        <v>8190</v>
      </c>
      <c r="D8053" s="42" t="s">
        <v>8233</v>
      </c>
      <c r="E8053" s="24" t="n">
        <v>3533617.02</v>
      </c>
    </row>
    <row r="8054" customFormat="false" ht="15" hidden="true" customHeight="false" outlineLevel="3" collapsed="false">
      <c r="A8054" s="41" t="s">
        <v>8105</v>
      </c>
      <c r="B8054" s="41" t="s">
        <v>8189</v>
      </c>
      <c r="C8054" s="42" t="s">
        <v>8190</v>
      </c>
      <c r="D8054" s="42" t="s">
        <v>8234</v>
      </c>
      <c r="E8054" s="24" t="n">
        <v>4784369.62</v>
      </c>
    </row>
    <row r="8055" customFormat="false" ht="15" hidden="true" customHeight="false" outlineLevel="3" collapsed="false">
      <c r="A8055" s="41" t="s">
        <v>8105</v>
      </c>
      <c r="B8055" s="41" t="s">
        <v>8189</v>
      </c>
      <c r="C8055" s="42" t="s">
        <v>8190</v>
      </c>
      <c r="D8055" s="42" t="s">
        <v>8235</v>
      </c>
      <c r="E8055" s="24" t="n">
        <v>2935014.06</v>
      </c>
    </row>
    <row r="8056" customFormat="false" ht="15" hidden="true" customHeight="false" outlineLevel="3" collapsed="false">
      <c r="A8056" s="41" t="s">
        <v>8105</v>
      </c>
      <c r="B8056" s="41" t="s">
        <v>8189</v>
      </c>
      <c r="C8056" s="42" t="s">
        <v>8190</v>
      </c>
      <c r="D8056" s="42" t="s">
        <v>8236</v>
      </c>
      <c r="E8056" s="24"/>
    </row>
    <row r="8057" customFormat="false" ht="15" hidden="true" customHeight="false" outlineLevel="3" collapsed="false">
      <c r="A8057" s="41" t="s">
        <v>8105</v>
      </c>
      <c r="B8057" s="41" t="s">
        <v>8189</v>
      </c>
      <c r="C8057" s="42" t="s">
        <v>8190</v>
      </c>
      <c r="D8057" s="42" t="s">
        <v>8237</v>
      </c>
      <c r="E8057" s="24" t="n">
        <v>2072869</v>
      </c>
    </row>
    <row r="8058" customFormat="false" ht="15" hidden="true" customHeight="false" outlineLevel="3" collapsed="false">
      <c r="A8058" s="41" t="s">
        <v>8105</v>
      </c>
      <c r="B8058" s="41" t="s">
        <v>8189</v>
      </c>
      <c r="C8058" s="42" t="s">
        <v>8190</v>
      </c>
      <c r="D8058" s="42" t="s">
        <v>8238</v>
      </c>
      <c r="E8058" s="24" t="n">
        <v>2835986.63</v>
      </c>
    </row>
    <row r="8059" customFormat="false" ht="15" hidden="true" customHeight="false" outlineLevel="3" collapsed="false">
      <c r="A8059" s="41" t="s">
        <v>8105</v>
      </c>
      <c r="B8059" s="41" t="s">
        <v>8189</v>
      </c>
      <c r="C8059" s="42" t="s">
        <v>8190</v>
      </c>
      <c r="D8059" s="42" t="s">
        <v>8239</v>
      </c>
      <c r="E8059" s="24"/>
    </row>
    <row r="8060" customFormat="false" ht="15" hidden="true" customHeight="false" outlineLevel="3" collapsed="false">
      <c r="A8060" s="41" t="s">
        <v>8105</v>
      </c>
      <c r="B8060" s="41" t="s">
        <v>8189</v>
      </c>
      <c r="C8060" s="42" t="s">
        <v>8190</v>
      </c>
      <c r="D8060" s="42" t="s">
        <v>8240</v>
      </c>
      <c r="E8060" s="24" t="n">
        <v>7423070.64</v>
      </c>
    </row>
    <row r="8061" customFormat="false" ht="15" hidden="true" customHeight="false" outlineLevel="3" collapsed="false">
      <c r="A8061" s="41" t="s">
        <v>8105</v>
      </c>
      <c r="B8061" s="41" t="s">
        <v>8189</v>
      </c>
      <c r="C8061" s="42" t="s">
        <v>8190</v>
      </c>
      <c r="D8061" s="42" t="s">
        <v>8241</v>
      </c>
      <c r="E8061" s="24" t="n">
        <v>9286253.13</v>
      </c>
    </row>
    <row r="8062" customFormat="false" ht="15" hidden="true" customHeight="false" outlineLevel="3" collapsed="false">
      <c r="A8062" s="41" t="s">
        <v>8105</v>
      </c>
      <c r="B8062" s="41" t="s">
        <v>8189</v>
      </c>
      <c r="C8062" s="42" t="s">
        <v>8190</v>
      </c>
      <c r="D8062" s="42" t="s">
        <v>8242</v>
      </c>
      <c r="E8062" s="24" t="n">
        <v>11649282.63</v>
      </c>
    </row>
    <row r="8063" customFormat="false" ht="15" hidden="true" customHeight="false" outlineLevel="3" collapsed="false">
      <c r="A8063" s="41" t="s">
        <v>8105</v>
      </c>
      <c r="B8063" s="41" t="s">
        <v>8189</v>
      </c>
      <c r="C8063" s="42" t="s">
        <v>8190</v>
      </c>
      <c r="D8063" s="42" t="s">
        <v>8243</v>
      </c>
      <c r="E8063" s="24" t="n">
        <v>2604868.38</v>
      </c>
    </row>
    <row r="8064" customFormat="false" ht="15" hidden="true" customHeight="false" outlineLevel="3" collapsed="false">
      <c r="A8064" s="41" t="s">
        <v>8105</v>
      </c>
      <c r="B8064" s="41" t="s">
        <v>8189</v>
      </c>
      <c r="C8064" s="42" t="s">
        <v>8190</v>
      </c>
      <c r="D8064" s="42" t="s">
        <v>8244</v>
      </c>
      <c r="E8064" s="24"/>
    </row>
    <row r="8065" customFormat="false" ht="15" hidden="true" customHeight="false" outlineLevel="3" collapsed="false">
      <c r="A8065" s="41" t="s">
        <v>8105</v>
      </c>
      <c r="B8065" s="41" t="s">
        <v>8189</v>
      </c>
      <c r="C8065" s="42" t="s">
        <v>8190</v>
      </c>
      <c r="D8065" s="42" t="s">
        <v>8245</v>
      </c>
      <c r="E8065" s="24"/>
    </row>
    <row r="8066" customFormat="false" ht="15" hidden="true" customHeight="false" outlineLevel="3" collapsed="false">
      <c r="A8066" s="41" t="s">
        <v>8105</v>
      </c>
      <c r="B8066" s="41" t="s">
        <v>8189</v>
      </c>
      <c r="C8066" s="42" t="s">
        <v>8190</v>
      </c>
      <c r="D8066" s="42" t="s">
        <v>8246</v>
      </c>
      <c r="E8066" s="24" t="n">
        <v>3925314.63</v>
      </c>
    </row>
    <row r="8067" customFormat="false" ht="15" hidden="true" customHeight="false" outlineLevel="3" collapsed="false">
      <c r="A8067" s="41" t="s">
        <v>8105</v>
      </c>
      <c r="B8067" s="41" t="s">
        <v>8189</v>
      </c>
      <c r="C8067" s="42" t="s">
        <v>8190</v>
      </c>
      <c r="D8067" s="42" t="s">
        <v>8247</v>
      </c>
      <c r="E8067" s="24"/>
    </row>
    <row r="8068" customFormat="false" ht="15" hidden="true" customHeight="false" outlineLevel="3" collapsed="false">
      <c r="A8068" s="41" t="s">
        <v>8105</v>
      </c>
      <c r="B8068" s="41" t="s">
        <v>8189</v>
      </c>
      <c r="C8068" s="42" t="s">
        <v>8190</v>
      </c>
      <c r="D8068" s="42" t="s">
        <v>8248</v>
      </c>
      <c r="E8068" s="24"/>
    </row>
    <row r="8069" customFormat="false" ht="15" hidden="true" customHeight="false" outlineLevel="3" collapsed="false">
      <c r="A8069" s="41" t="s">
        <v>8105</v>
      </c>
      <c r="B8069" s="41" t="s">
        <v>8189</v>
      </c>
      <c r="C8069" s="42" t="s">
        <v>8190</v>
      </c>
      <c r="D8069" s="42" t="s">
        <v>8249</v>
      </c>
      <c r="E8069" s="24" t="n">
        <v>2807123.29</v>
      </c>
    </row>
    <row r="8070" customFormat="false" ht="15" hidden="true" customHeight="false" outlineLevel="3" collapsed="false">
      <c r="A8070" s="41" t="s">
        <v>8105</v>
      </c>
      <c r="B8070" s="41" t="s">
        <v>8189</v>
      </c>
      <c r="C8070" s="42" t="s">
        <v>8190</v>
      </c>
      <c r="D8070" s="42" t="s">
        <v>8250</v>
      </c>
      <c r="E8070" s="24"/>
    </row>
    <row r="8071" customFormat="false" ht="15" hidden="true" customHeight="false" outlineLevel="3" collapsed="false">
      <c r="A8071" s="41" t="s">
        <v>8105</v>
      </c>
      <c r="B8071" s="41" t="s">
        <v>8189</v>
      </c>
      <c r="C8071" s="42" t="s">
        <v>8190</v>
      </c>
      <c r="D8071" s="42" t="s">
        <v>8251</v>
      </c>
      <c r="E8071" s="24" t="n">
        <v>8010076.68</v>
      </c>
    </row>
    <row r="8072" customFormat="false" ht="15" hidden="true" customHeight="false" outlineLevel="3" collapsed="false">
      <c r="A8072" s="41" t="s">
        <v>8105</v>
      </c>
      <c r="B8072" s="41" t="s">
        <v>8189</v>
      </c>
      <c r="C8072" s="42" t="s">
        <v>8190</v>
      </c>
      <c r="D8072" s="42" t="s">
        <v>8252</v>
      </c>
      <c r="E8072" s="24" t="n">
        <v>5095266.76</v>
      </c>
    </row>
    <row r="8073" customFormat="false" ht="15" hidden="true" customHeight="false" outlineLevel="3" collapsed="false">
      <c r="A8073" s="41" t="s">
        <v>8105</v>
      </c>
      <c r="B8073" s="41" t="s">
        <v>8189</v>
      </c>
      <c r="C8073" s="42" t="s">
        <v>8190</v>
      </c>
      <c r="D8073" s="42" t="s">
        <v>8253</v>
      </c>
      <c r="E8073" s="24" t="n">
        <v>3053678.01</v>
      </c>
    </row>
    <row r="8074" customFormat="false" ht="15" hidden="true" customHeight="false" outlineLevel="3" collapsed="false">
      <c r="A8074" s="41" t="s">
        <v>8105</v>
      </c>
      <c r="B8074" s="41" t="s">
        <v>8189</v>
      </c>
      <c r="C8074" s="42" t="s">
        <v>8190</v>
      </c>
      <c r="D8074" s="42" t="s">
        <v>8254</v>
      </c>
      <c r="E8074" s="24" t="n">
        <v>9184415.83</v>
      </c>
    </row>
    <row r="8075" customFormat="false" ht="15" hidden="true" customHeight="false" outlineLevel="3" collapsed="false">
      <c r="A8075" s="41" t="s">
        <v>8105</v>
      </c>
      <c r="B8075" s="41" t="s">
        <v>8189</v>
      </c>
      <c r="C8075" s="42" t="s">
        <v>8190</v>
      </c>
      <c r="D8075" s="42" t="s">
        <v>8255</v>
      </c>
      <c r="E8075" s="24" t="n">
        <v>4964292.88</v>
      </c>
    </row>
    <row r="8076" customFormat="false" ht="15" hidden="true" customHeight="false" outlineLevel="3" collapsed="false">
      <c r="A8076" s="41" t="s">
        <v>8105</v>
      </c>
      <c r="B8076" s="41" t="s">
        <v>8189</v>
      </c>
      <c r="C8076" s="42" t="s">
        <v>8190</v>
      </c>
      <c r="D8076" s="42" t="s">
        <v>8256</v>
      </c>
      <c r="E8076" s="24" t="n">
        <v>4450859.95</v>
      </c>
    </row>
    <row r="8077" customFormat="false" ht="15" hidden="true" customHeight="false" outlineLevel="3" collapsed="false">
      <c r="A8077" s="41" t="s">
        <v>8105</v>
      </c>
      <c r="B8077" s="41" t="s">
        <v>8189</v>
      </c>
      <c r="C8077" s="42" t="s">
        <v>8190</v>
      </c>
      <c r="D8077" s="42" t="s">
        <v>8257</v>
      </c>
      <c r="E8077" s="24" t="n">
        <v>3898585.92</v>
      </c>
    </row>
    <row r="8078" customFormat="false" ht="15" hidden="true" customHeight="false" outlineLevel="3" collapsed="false">
      <c r="A8078" s="41" t="s">
        <v>8105</v>
      </c>
      <c r="B8078" s="41" t="s">
        <v>8189</v>
      </c>
      <c r="C8078" s="42" t="s">
        <v>8190</v>
      </c>
      <c r="D8078" s="42" t="s">
        <v>8258</v>
      </c>
      <c r="E8078" s="24"/>
    </row>
    <row r="8079" customFormat="false" ht="15" hidden="true" customHeight="false" outlineLevel="3" collapsed="false">
      <c r="A8079" s="41" t="s">
        <v>8105</v>
      </c>
      <c r="B8079" s="41" t="s">
        <v>8189</v>
      </c>
      <c r="C8079" s="42" t="s">
        <v>8190</v>
      </c>
      <c r="D8079" s="42" t="s">
        <v>8259</v>
      </c>
      <c r="E8079" s="24" t="n">
        <v>3940111.83</v>
      </c>
    </row>
    <row r="8080" customFormat="false" ht="15" hidden="true" customHeight="false" outlineLevel="3" collapsed="false">
      <c r="A8080" s="41" t="s">
        <v>8105</v>
      </c>
      <c r="B8080" s="41" t="s">
        <v>8189</v>
      </c>
      <c r="C8080" s="42" t="s">
        <v>8190</v>
      </c>
      <c r="D8080" s="42" t="s">
        <v>8260</v>
      </c>
      <c r="E8080" s="24" t="n">
        <v>3774718.17</v>
      </c>
    </row>
    <row r="8081" customFormat="false" ht="15" hidden="true" customHeight="false" outlineLevel="3" collapsed="false">
      <c r="A8081" s="41" t="s">
        <v>8105</v>
      </c>
      <c r="B8081" s="41" t="s">
        <v>8189</v>
      </c>
      <c r="C8081" s="42" t="s">
        <v>8190</v>
      </c>
      <c r="D8081" s="42" t="s">
        <v>8261</v>
      </c>
      <c r="E8081" s="24"/>
    </row>
    <row r="8082" customFormat="false" ht="15" hidden="true" customHeight="false" outlineLevel="3" collapsed="false">
      <c r="A8082" s="41" t="s">
        <v>8105</v>
      </c>
      <c r="B8082" s="41" t="s">
        <v>8189</v>
      </c>
      <c r="C8082" s="42" t="s">
        <v>8190</v>
      </c>
      <c r="D8082" s="42" t="s">
        <v>8262</v>
      </c>
      <c r="E8082" s="24" t="n">
        <v>8526012.74</v>
      </c>
    </row>
    <row r="8083" customFormat="false" ht="15" hidden="true" customHeight="false" outlineLevel="3" collapsed="false">
      <c r="A8083" s="41" t="s">
        <v>8105</v>
      </c>
      <c r="B8083" s="41" t="s">
        <v>8189</v>
      </c>
      <c r="C8083" s="42" t="s">
        <v>8190</v>
      </c>
      <c r="D8083" s="42" t="s">
        <v>8263</v>
      </c>
      <c r="E8083" s="24" t="n">
        <v>9538479.37</v>
      </c>
    </row>
    <row r="8084" customFormat="false" ht="15" hidden="true" customHeight="false" outlineLevel="3" collapsed="false">
      <c r="A8084" s="41" t="s">
        <v>8105</v>
      </c>
      <c r="B8084" s="41" t="s">
        <v>8189</v>
      </c>
      <c r="C8084" s="42" t="s">
        <v>8190</v>
      </c>
      <c r="D8084" s="42" t="s">
        <v>8264</v>
      </c>
      <c r="E8084" s="24" t="n">
        <v>6452356.59</v>
      </c>
    </row>
    <row r="8085" customFormat="false" ht="15" hidden="true" customHeight="false" outlineLevel="3" collapsed="false">
      <c r="A8085" s="41" t="s">
        <v>8105</v>
      </c>
      <c r="B8085" s="41" t="s">
        <v>8189</v>
      </c>
      <c r="C8085" s="42" t="s">
        <v>8190</v>
      </c>
      <c r="D8085" s="42" t="s">
        <v>8265</v>
      </c>
      <c r="E8085" s="24"/>
    </row>
    <row r="8086" customFormat="false" ht="15" hidden="true" customHeight="false" outlineLevel="3" collapsed="false">
      <c r="A8086" s="41" t="s">
        <v>8105</v>
      </c>
      <c r="B8086" s="41" t="s">
        <v>8189</v>
      </c>
      <c r="C8086" s="42" t="s">
        <v>8190</v>
      </c>
      <c r="D8086" s="42" t="s">
        <v>8266</v>
      </c>
      <c r="E8086" s="24"/>
    </row>
    <row r="8087" customFormat="false" ht="15" hidden="true" customHeight="false" outlineLevel="3" collapsed="false">
      <c r="A8087" s="41" t="s">
        <v>8105</v>
      </c>
      <c r="B8087" s="41" t="s">
        <v>8189</v>
      </c>
      <c r="C8087" s="42" t="s">
        <v>8190</v>
      </c>
      <c r="D8087" s="42" t="s">
        <v>8267</v>
      </c>
      <c r="E8087" s="24" t="n">
        <v>4041765.92</v>
      </c>
    </row>
    <row r="8088" customFormat="false" ht="15" hidden="true" customHeight="false" outlineLevel="3" collapsed="false">
      <c r="A8088" s="41" t="s">
        <v>8105</v>
      </c>
      <c r="B8088" s="41" t="s">
        <v>8189</v>
      </c>
      <c r="C8088" s="42" t="s">
        <v>8190</v>
      </c>
      <c r="D8088" s="42" t="s">
        <v>8268</v>
      </c>
      <c r="E8088" s="24" t="n">
        <v>2481019.65</v>
      </c>
    </row>
    <row r="8089" customFormat="false" ht="15" hidden="true" customHeight="false" outlineLevel="3" collapsed="false">
      <c r="A8089" s="41" t="s">
        <v>8105</v>
      </c>
      <c r="B8089" s="41" t="s">
        <v>8189</v>
      </c>
      <c r="C8089" s="42" t="s">
        <v>8190</v>
      </c>
      <c r="D8089" s="42" t="s">
        <v>8269</v>
      </c>
      <c r="E8089" s="24" t="n">
        <v>5497196.66</v>
      </c>
    </row>
    <row r="8090" customFormat="false" ht="15" hidden="true" customHeight="false" outlineLevel="3" collapsed="false">
      <c r="A8090" s="41" t="s">
        <v>8105</v>
      </c>
      <c r="B8090" s="41" t="s">
        <v>8189</v>
      </c>
      <c r="C8090" s="42" t="s">
        <v>8190</v>
      </c>
      <c r="D8090" s="42" t="s">
        <v>8270</v>
      </c>
      <c r="E8090" s="24"/>
    </row>
    <row r="8091" customFormat="false" ht="15" hidden="true" customHeight="false" outlineLevel="3" collapsed="false">
      <c r="A8091" s="41" t="s">
        <v>8105</v>
      </c>
      <c r="B8091" s="41" t="s">
        <v>8189</v>
      </c>
      <c r="C8091" s="42" t="s">
        <v>8190</v>
      </c>
      <c r="D8091" s="42" t="s">
        <v>8271</v>
      </c>
      <c r="E8091" s="24" t="n">
        <v>6758790.16</v>
      </c>
    </row>
    <row r="8092" customFormat="false" ht="15" hidden="true" customHeight="false" outlineLevel="3" collapsed="false">
      <c r="A8092" s="41" t="s">
        <v>8105</v>
      </c>
      <c r="B8092" s="41" t="s">
        <v>8189</v>
      </c>
      <c r="C8092" s="42" t="s">
        <v>8190</v>
      </c>
      <c r="D8092" s="42" t="s">
        <v>8272</v>
      </c>
      <c r="E8092" s="24" t="n">
        <v>6527729.99</v>
      </c>
    </row>
    <row r="8093" customFormat="false" ht="15" hidden="true" customHeight="false" outlineLevel="3" collapsed="false">
      <c r="A8093" s="41" t="s">
        <v>8105</v>
      </c>
      <c r="B8093" s="41" t="s">
        <v>8189</v>
      </c>
      <c r="C8093" s="42" t="s">
        <v>8190</v>
      </c>
      <c r="D8093" s="42" t="s">
        <v>8273</v>
      </c>
      <c r="E8093" s="24"/>
    </row>
    <row r="8094" customFormat="false" ht="15" hidden="true" customHeight="false" outlineLevel="3" collapsed="false">
      <c r="A8094" s="41" t="s">
        <v>8105</v>
      </c>
      <c r="B8094" s="41" t="s">
        <v>8189</v>
      </c>
      <c r="C8094" s="42" t="s">
        <v>8190</v>
      </c>
      <c r="D8094" s="42" t="s">
        <v>8274</v>
      </c>
      <c r="E8094" s="24"/>
    </row>
    <row r="8095" customFormat="false" ht="15" hidden="true" customHeight="false" outlineLevel="3" collapsed="false">
      <c r="A8095" s="41" t="s">
        <v>8105</v>
      </c>
      <c r="B8095" s="41" t="s">
        <v>8189</v>
      </c>
      <c r="C8095" s="42" t="s">
        <v>8190</v>
      </c>
      <c r="D8095" s="42" t="s">
        <v>8275</v>
      </c>
      <c r="E8095" s="24"/>
    </row>
    <row r="8096" customFormat="false" ht="15" hidden="true" customHeight="false" outlineLevel="3" collapsed="false">
      <c r="A8096" s="41" t="s">
        <v>8105</v>
      </c>
      <c r="B8096" s="41" t="s">
        <v>8189</v>
      </c>
      <c r="C8096" s="42" t="s">
        <v>8190</v>
      </c>
      <c r="D8096" s="42" t="s">
        <v>8276</v>
      </c>
      <c r="E8096" s="24" t="n">
        <v>6941408.69</v>
      </c>
    </row>
    <row r="8097" customFormat="false" ht="15" hidden="true" customHeight="false" outlineLevel="3" collapsed="false">
      <c r="A8097" s="41" t="s">
        <v>8105</v>
      </c>
      <c r="B8097" s="41" t="s">
        <v>8189</v>
      </c>
      <c r="C8097" s="42" t="s">
        <v>8190</v>
      </c>
      <c r="D8097" s="42" t="s">
        <v>8277</v>
      </c>
      <c r="E8097" s="24" t="n">
        <v>4517001.13</v>
      </c>
    </row>
    <row r="8098" customFormat="false" ht="15" hidden="true" customHeight="false" outlineLevel="3" collapsed="false">
      <c r="A8098" s="41" t="s">
        <v>8105</v>
      </c>
      <c r="B8098" s="41" t="s">
        <v>8189</v>
      </c>
      <c r="C8098" s="42" t="s">
        <v>8190</v>
      </c>
      <c r="D8098" s="42" t="s">
        <v>8278</v>
      </c>
      <c r="E8098" s="24" t="n">
        <v>8731350.43</v>
      </c>
    </row>
    <row r="8099" customFormat="false" ht="15" hidden="true" customHeight="false" outlineLevel="3" collapsed="false">
      <c r="A8099" s="41" t="s">
        <v>8105</v>
      </c>
      <c r="B8099" s="41" t="s">
        <v>8189</v>
      </c>
      <c r="C8099" s="42" t="s">
        <v>8190</v>
      </c>
      <c r="D8099" s="42" t="s">
        <v>8279</v>
      </c>
      <c r="E8099" s="24" t="n">
        <v>5255994.97</v>
      </c>
    </row>
    <row r="8100" customFormat="false" ht="15" hidden="true" customHeight="false" outlineLevel="3" collapsed="false">
      <c r="A8100" s="41" t="s">
        <v>8105</v>
      </c>
      <c r="B8100" s="41" t="s">
        <v>8189</v>
      </c>
      <c r="C8100" s="42" t="s">
        <v>8190</v>
      </c>
      <c r="D8100" s="42" t="s">
        <v>8280</v>
      </c>
      <c r="E8100" s="24" t="n">
        <v>8459394.27</v>
      </c>
    </row>
    <row r="8101" customFormat="false" ht="15" hidden="true" customHeight="false" outlineLevel="3" collapsed="false">
      <c r="A8101" s="41" t="s">
        <v>8105</v>
      </c>
      <c r="B8101" s="41" t="s">
        <v>8189</v>
      </c>
      <c r="C8101" s="42" t="s">
        <v>8190</v>
      </c>
      <c r="D8101" s="42" t="s">
        <v>8281</v>
      </c>
      <c r="E8101" s="24" t="n">
        <v>3869302.73</v>
      </c>
    </row>
    <row r="8102" customFormat="false" ht="15" hidden="true" customHeight="false" outlineLevel="3" collapsed="false">
      <c r="A8102" s="41" t="s">
        <v>8105</v>
      </c>
      <c r="B8102" s="41" t="s">
        <v>8189</v>
      </c>
      <c r="C8102" s="42" t="s">
        <v>8190</v>
      </c>
      <c r="D8102" s="42" t="s">
        <v>8282</v>
      </c>
      <c r="E8102" s="24" t="n">
        <v>9575903.45</v>
      </c>
    </row>
    <row r="8103" customFormat="false" ht="15" hidden="true" customHeight="false" outlineLevel="3" collapsed="false">
      <c r="A8103" s="41" t="s">
        <v>8105</v>
      </c>
      <c r="B8103" s="41" t="s">
        <v>8189</v>
      </c>
      <c r="C8103" s="42" t="s">
        <v>8190</v>
      </c>
      <c r="D8103" s="42" t="s">
        <v>8283</v>
      </c>
      <c r="E8103" s="24" t="n">
        <v>6828374.06</v>
      </c>
    </row>
    <row r="8104" customFormat="false" ht="15" hidden="true" customHeight="false" outlineLevel="3" collapsed="false">
      <c r="A8104" s="41" t="s">
        <v>8105</v>
      </c>
      <c r="B8104" s="41" t="s">
        <v>8189</v>
      </c>
      <c r="C8104" s="42" t="s">
        <v>8190</v>
      </c>
      <c r="D8104" s="42" t="s">
        <v>8284</v>
      </c>
      <c r="E8104" s="24" t="n">
        <v>3377680.86</v>
      </c>
    </row>
    <row r="8105" customFormat="false" ht="15" hidden="true" customHeight="false" outlineLevel="3" collapsed="false">
      <c r="A8105" s="41" t="s">
        <v>8105</v>
      </c>
      <c r="B8105" s="41" t="s">
        <v>8189</v>
      </c>
      <c r="C8105" s="42" t="s">
        <v>8190</v>
      </c>
      <c r="D8105" s="42" t="s">
        <v>8285</v>
      </c>
      <c r="E8105" s="24" t="n">
        <v>7551253.26</v>
      </c>
    </row>
    <row r="8106" customFormat="false" ht="15" hidden="true" customHeight="false" outlineLevel="3" collapsed="false">
      <c r="A8106" s="41" t="s">
        <v>8105</v>
      </c>
      <c r="B8106" s="41" t="s">
        <v>8189</v>
      </c>
      <c r="C8106" s="42" t="s">
        <v>8190</v>
      </c>
      <c r="D8106" s="42" t="s">
        <v>8286</v>
      </c>
      <c r="E8106" s="24" t="n">
        <v>9152660.71</v>
      </c>
    </row>
    <row r="8107" customFormat="false" ht="15" hidden="true" customHeight="false" outlineLevel="3" collapsed="false">
      <c r="A8107" s="41" t="s">
        <v>8105</v>
      </c>
      <c r="B8107" s="41" t="s">
        <v>8189</v>
      </c>
      <c r="C8107" s="42" t="s">
        <v>8190</v>
      </c>
      <c r="D8107" s="42" t="s">
        <v>8287</v>
      </c>
      <c r="E8107" s="24" t="n">
        <v>9317810.85</v>
      </c>
    </row>
    <row r="8108" customFormat="false" ht="15" hidden="true" customHeight="false" outlineLevel="3" collapsed="false">
      <c r="A8108" s="41" t="s">
        <v>8105</v>
      </c>
      <c r="B8108" s="41" t="s">
        <v>8189</v>
      </c>
      <c r="C8108" s="42" t="s">
        <v>8190</v>
      </c>
      <c r="D8108" s="42" t="s">
        <v>8288</v>
      </c>
      <c r="E8108" s="24" t="n">
        <v>7452868.84</v>
      </c>
    </row>
    <row r="8109" customFormat="false" ht="15" hidden="true" customHeight="false" outlineLevel="3" collapsed="false">
      <c r="A8109" s="41" t="s">
        <v>8105</v>
      </c>
      <c r="B8109" s="41" t="s">
        <v>8189</v>
      </c>
      <c r="C8109" s="42" t="s">
        <v>8190</v>
      </c>
      <c r="D8109" s="42" t="s">
        <v>8289</v>
      </c>
      <c r="E8109" s="24" t="n">
        <v>9571737.53</v>
      </c>
    </row>
    <row r="8110" customFormat="false" ht="15" hidden="true" customHeight="false" outlineLevel="3" collapsed="false">
      <c r="A8110" s="41" t="s">
        <v>8105</v>
      </c>
      <c r="B8110" s="41" t="s">
        <v>8189</v>
      </c>
      <c r="C8110" s="42" t="s">
        <v>8190</v>
      </c>
      <c r="D8110" s="42" t="s">
        <v>8290</v>
      </c>
      <c r="E8110" s="24" t="n">
        <v>5756811.59</v>
      </c>
    </row>
    <row r="8111" customFormat="false" ht="15" hidden="true" customHeight="false" outlineLevel="3" collapsed="false">
      <c r="A8111" s="41" t="s">
        <v>8105</v>
      </c>
      <c r="B8111" s="41" t="s">
        <v>8189</v>
      </c>
      <c r="C8111" s="42" t="s">
        <v>8190</v>
      </c>
      <c r="D8111" s="42" t="s">
        <v>8291</v>
      </c>
      <c r="E8111" s="24" t="n">
        <v>13997779.68</v>
      </c>
    </row>
    <row r="8112" customFormat="false" ht="15" hidden="true" customHeight="false" outlineLevel="2" collapsed="true">
      <c r="A8112" s="41"/>
      <c r="B8112" s="41" t="s">
        <v>8189</v>
      </c>
      <c r="C8112" s="42" t="s">
        <v>8190</v>
      </c>
      <c r="D8112" s="42" t="s">
        <v>8292</v>
      </c>
      <c r="E8112" s="24" t="n">
        <v>439584828.04</v>
      </c>
    </row>
    <row r="8113" customFormat="false" ht="15" hidden="true" customHeight="false" outlineLevel="3" collapsed="false">
      <c r="A8113" s="41" t="s">
        <v>8105</v>
      </c>
      <c r="B8113" s="41" t="s">
        <v>8293</v>
      </c>
      <c r="C8113" s="42" t="s">
        <v>8294</v>
      </c>
      <c r="D8113" s="42" t="s">
        <v>8295</v>
      </c>
      <c r="E8113" s="24"/>
    </row>
    <row r="8114" customFormat="false" ht="15" hidden="true" customHeight="false" outlineLevel="3" collapsed="false">
      <c r="A8114" s="41" t="s">
        <v>8105</v>
      </c>
      <c r="B8114" s="41" t="s">
        <v>8293</v>
      </c>
      <c r="C8114" s="42" t="s">
        <v>8294</v>
      </c>
      <c r="D8114" s="42" t="s">
        <v>8296</v>
      </c>
      <c r="E8114" s="24"/>
    </row>
    <row r="8115" customFormat="false" ht="15" hidden="true" customHeight="false" outlineLevel="3" collapsed="false">
      <c r="A8115" s="41" t="s">
        <v>8105</v>
      </c>
      <c r="B8115" s="41" t="s">
        <v>8293</v>
      </c>
      <c r="C8115" s="42" t="s">
        <v>8294</v>
      </c>
      <c r="D8115" s="42" t="s">
        <v>8297</v>
      </c>
      <c r="E8115" s="24"/>
    </row>
    <row r="8116" customFormat="false" ht="15" hidden="true" customHeight="false" outlineLevel="3" collapsed="false">
      <c r="A8116" s="41" t="s">
        <v>8105</v>
      </c>
      <c r="B8116" s="41" t="s">
        <v>8293</v>
      </c>
      <c r="C8116" s="42" t="s">
        <v>8294</v>
      </c>
      <c r="D8116" s="42" t="s">
        <v>8298</v>
      </c>
      <c r="E8116" s="24"/>
    </row>
    <row r="8117" customFormat="false" ht="15" hidden="true" customHeight="false" outlineLevel="3" collapsed="false">
      <c r="A8117" s="41" t="s">
        <v>8105</v>
      </c>
      <c r="B8117" s="41" t="s">
        <v>8293</v>
      </c>
      <c r="C8117" s="42" t="s">
        <v>8294</v>
      </c>
      <c r="D8117" s="42" t="s">
        <v>8299</v>
      </c>
      <c r="E8117" s="24"/>
    </row>
    <row r="8118" customFormat="false" ht="15" hidden="true" customHeight="false" outlineLevel="3" collapsed="false">
      <c r="A8118" s="41" t="s">
        <v>8105</v>
      </c>
      <c r="B8118" s="41" t="s">
        <v>8293</v>
      </c>
      <c r="C8118" s="42" t="s">
        <v>8294</v>
      </c>
      <c r="D8118" s="42" t="s">
        <v>8300</v>
      </c>
      <c r="E8118" s="24" t="n">
        <v>4071930.63</v>
      </c>
    </row>
    <row r="8119" customFormat="false" ht="15" hidden="true" customHeight="false" outlineLevel="3" collapsed="false">
      <c r="A8119" s="41" t="s">
        <v>8105</v>
      </c>
      <c r="B8119" s="41" t="s">
        <v>8293</v>
      </c>
      <c r="C8119" s="42" t="s">
        <v>8294</v>
      </c>
      <c r="D8119" s="42" t="s">
        <v>8301</v>
      </c>
      <c r="E8119" s="24" t="n">
        <v>12054747.27</v>
      </c>
    </row>
    <row r="8120" customFormat="false" ht="15" hidden="true" customHeight="false" outlineLevel="3" collapsed="false">
      <c r="A8120" s="41" t="s">
        <v>8105</v>
      </c>
      <c r="B8120" s="41" t="s">
        <v>8293</v>
      </c>
      <c r="C8120" s="42" t="s">
        <v>8294</v>
      </c>
      <c r="D8120" s="42" t="s">
        <v>8302</v>
      </c>
      <c r="E8120" s="24"/>
    </row>
    <row r="8121" customFormat="false" ht="15" hidden="true" customHeight="false" outlineLevel="3" collapsed="false">
      <c r="A8121" s="41" t="s">
        <v>8105</v>
      </c>
      <c r="B8121" s="41" t="s">
        <v>8293</v>
      </c>
      <c r="C8121" s="42" t="s">
        <v>8294</v>
      </c>
      <c r="D8121" s="42" t="s">
        <v>8303</v>
      </c>
      <c r="E8121" s="24" t="n">
        <v>7171828.63</v>
      </c>
    </row>
    <row r="8122" customFormat="false" ht="15" hidden="true" customHeight="false" outlineLevel="3" collapsed="false">
      <c r="A8122" s="41" t="s">
        <v>8105</v>
      </c>
      <c r="B8122" s="41" t="s">
        <v>8293</v>
      </c>
      <c r="C8122" s="42" t="s">
        <v>8294</v>
      </c>
      <c r="D8122" s="42" t="s">
        <v>8304</v>
      </c>
      <c r="E8122" s="24" t="n">
        <v>5898199.74</v>
      </c>
    </row>
    <row r="8123" customFormat="false" ht="15" hidden="true" customHeight="false" outlineLevel="3" collapsed="false">
      <c r="A8123" s="41" t="s">
        <v>8105</v>
      </c>
      <c r="B8123" s="41" t="s">
        <v>8293</v>
      </c>
      <c r="C8123" s="42" t="s">
        <v>8294</v>
      </c>
      <c r="D8123" s="42" t="s">
        <v>8305</v>
      </c>
      <c r="E8123" s="24" t="n">
        <v>6260513.79</v>
      </c>
    </row>
    <row r="8124" customFormat="false" ht="15" hidden="true" customHeight="false" outlineLevel="3" collapsed="false">
      <c r="A8124" s="41" t="s">
        <v>8105</v>
      </c>
      <c r="B8124" s="41" t="s">
        <v>8293</v>
      </c>
      <c r="C8124" s="42" t="s">
        <v>8294</v>
      </c>
      <c r="D8124" s="42" t="s">
        <v>8306</v>
      </c>
      <c r="E8124" s="24" t="n">
        <v>3578848.4</v>
      </c>
    </row>
    <row r="8125" customFormat="false" ht="15" hidden="true" customHeight="false" outlineLevel="3" collapsed="false">
      <c r="A8125" s="41" t="s">
        <v>8105</v>
      </c>
      <c r="B8125" s="41" t="s">
        <v>8293</v>
      </c>
      <c r="C8125" s="42" t="s">
        <v>8294</v>
      </c>
      <c r="D8125" s="42" t="s">
        <v>8307</v>
      </c>
      <c r="E8125" s="24"/>
    </row>
    <row r="8126" customFormat="false" ht="15" hidden="true" customHeight="false" outlineLevel="3" collapsed="false">
      <c r="A8126" s="41" t="s">
        <v>8105</v>
      </c>
      <c r="B8126" s="41" t="s">
        <v>8293</v>
      </c>
      <c r="C8126" s="42" t="s">
        <v>8294</v>
      </c>
      <c r="D8126" s="42" t="s">
        <v>8308</v>
      </c>
      <c r="E8126" s="24"/>
    </row>
    <row r="8127" customFormat="false" ht="15" hidden="true" customHeight="false" outlineLevel="3" collapsed="false">
      <c r="A8127" s="41" t="s">
        <v>8105</v>
      </c>
      <c r="B8127" s="41" t="s">
        <v>8293</v>
      </c>
      <c r="C8127" s="42" t="s">
        <v>8294</v>
      </c>
      <c r="D8127" s="42" t="s">
        <v>8309</v>
      </c>
      <c r="E8127" s="24" t="n">
        <v>6385156.38</v>
      </c>
    </row>
    <row r="8128" customFormat="false" ht="15" hidden="true" customHeight="false" outlineLevel="3" collapsed="false">
      <c r="A8128" s="41" t="s">
        <v>8105</v>
      </c>
      <c r="B8128" s="41" t="s">
        <v>8293</v>
      </c>
      <c r="C8128" s="42" t="s">
        <v>8294</v>
      </c>
      <c r="D8128" s="42" t="s">
        <v>8310</v>
      </c>
      <c r="E8128" s="24" t="n">
        <v>1471578.23</v>
      </c>
    </row>
    <row r="8129" customFormat="false" ht="15" hidden="true" customHeight="false" outlineLevel="3" collapsed="false">
      <c r="A8129" s="41" t="s">
        <v>8105</v>
      </c>
      <c r="B8129" s="41" t="s">
        <v>8293</v>
      </c>
      <c r="C8129" s="42" t="s">
        <v>8294</v>
      </c>
      <c r="D8129" s="42" t="s">
        <v>8311</v>
      </c>
      <c r="E8129" s="24" t="n">
        <v>6877685.26</v>
      </c>
    </row>
    <row r="8130" customFormat="false" ht="15" hidden="true" customHeight="false" outlineLevel="3" collapsed="false">
      <c r="A8130" s="41" t="s">
        <v>8105</v>
      </c>
      <c r="B8130" s="41" t="s">
        <v>8293</v>
      </c>
      <c r="C8130" s="42" t="s">
        <v>8294</v>
      </c>
      <c r="D8130" s="42" t="s">
        <v>8312</v>
      </c>
      <c r="E8130" s="24" t="n">
        <v>3398851.85</v>
      </c>
    </row>
    <row r="8131" customFormat="false" ht="15" hidden="true" customHeight="false" outlineLevel="3" collapsed="false">
      <c r="A8131" s="41" t="s">
        <v>8105</v>
      </c>
      <c r="B8131" s="41" t="s">
        <v>8293</v>
      </c>
      <c r="C8131" s="42" t="s">
        <v>8294</v>
      </c>
      <c r="D8131" s="42" t="s">
        <v>8313</v>
      </c>
      <c r="E8131" s="24"/>
    </row>
    <row r="8132" customFormat="false" ht="15" hidden="true" customHeight="false" outlineLevel="3" collapsed="false">
      <c r="A8132" s="41" t="s">
        <v>8105</v>
      </c>
      <c r="B8132" s="41" t="s">
        <v>8293</v>
      </c>
      <c r="C8132" s="42" t="s">
        <v>8294</v>
      </c>
      <c r="D8132" s="42" t="s">
        <v>8314</v>
      </c>
      <c r="E8132" s="24" t="n">
        <v>5024922.24</v>
      </c>
    </row>
    <row r="8133" customFormat="false" ht="15" hidden="true" customHeight="false" outlineLevel="3" collapsed="false">
      <c r="A8133" s="41" t="s">
        <v>8105</v>
      </c>
      <c r="B8133" s="41" t="s">
        <v>8293</v>
      </c>
      <c r="C8133" s="42" t="s">
        <v>8294</v>
      </c>
      <c r="D8133" s="42" t="s">
        <v>8315</v>
      </c>
      <c r="E8133" s="24" t="n">
        <v>3971628.62</v>
      </c>
    </row>
    <row r="8134" customFormat="false" ht="15" hidden="true" customHeight="false" outlineLevel="3" collapsed="false">
      <c r="A8134" s="41" t="s">
        <v>8105</v>
      </c>
      <c r="B8134" s="41" t="s">
        <v>8293</v>
      </c>
      <c r="C8134" s="42" t="s">
        <v>8294</v>
      </c>
      <c r="D8134" s="42" t="s">
        <v>8316</v>
      </c>
      <c r="E8134" s="24" t="n">
        <v>5516973.5</v>
      </c>
    </row>
    <row r="8135" customFormat="false" ht="15" hidden="true" customHeight="false" outlineLevel="3" collapsed="false">
      <c r="A8135" s="41" t="s">
        <v>8105</v>
      </c>
      <c r="B8135" s="41" t="s">
        <v>8293</v>
      </c>
      <c r="C8135" s="42" t="s">
        <v>8294</v>
      </c>
      <c r="D8135" s="42" t="s">
        <v>8317</v>
      </c>
      <c r="E8135" s="24"/>
    </row>
    <row r="8136" customFormat="false" ht="15" hidden="true" customHeight="false" outlineLevel="3" collapsed="false">
      <c r="A8136" s="41" t="s">
        <v>8105</v>
      </c>
      <c r="B8136" s="41" t="s">
        <v>8293</v>
      </c>
      <c r="C8136" s="42" t="s">
        <v>8294</v>
      </c>
      <c r="D8136" s="42" t="s">
        <v>8318</v>
      </c>
      <c r="E8136" s="24" t="n">
        <v>7007149.06</v>
      </c>
    </row>
    <row r="8137" customFormat="false" ht="15" hidden="true" customHeight="false" outlineLevel="3" collapsed="false">
      <c r="A8137" s="41" t="s">
        <v>8105</v>
      </c>
      <c r="B8137" s="41" t="s">
        <v>8293</v>
      </c>
      <c r="C8137" s="42" t="s">
        <v>8294</v>
      </c>
      <c r="D8137" s="42" t="s">
        <v>8319</v>
      </c>
      <c r="E8137" s="24" t="n">
        <v>6432977.47</v>
      </c>
    </row>
    <row r="8138" customFormat="false" ht="15" hidden="true" customHeight="false" outlineLevel="3" collapsed="false">
      <c r="A8138" s="41" t="s">
        <v>8105</v>
      </c>
      <c r="B8138" s="41" t="s">
        <v>8293</v>
      </c>
      <c r="C8138" s="42" t="s">
        <v>8294</v>
      </c>
      <c r="D8138" s="42" t="s">
        <v>8320</v>
      </c>
      <c r="E8138" s="24" t="n">
        <v>8854968.6</v>
      </c>
    </row>
    <row r="8139" customFormat="false" ht="15" hidden="true" customHeight="false" outlineLevel="3" collapsed="false">
      <c r="A8139" s="41" t="s">
        <v>8105</v>
      </c>
      <c r="B8139" s="41" t="s">
        <v>8293</v>
      </c>
      <c r="C8139" s="42" t="s">
        <v>8294</v>
      </c>
      <c r="D8139" s="42" t="s">
        <v>8321</v>
      </c>
      <c r="E8139" s="24" t="n">
        <v>4582552</v>
      </c>
    </row>
    <row r="8140" customFormat="false" ht="15" hidden="true" customHeight="false" outlineLevel="3" collapsed="false">
      <c r="A8140" s="41" t="s">
        <v>8105</v>
      </c>
      <c r="B8140" s="41" t="s">
        <v>8293</v>
      </c>
      <c r="C8140" s="42" t="s">
        <v>8294</v>
      </c>
      <c r="D8140" s="42" t="s">
        <v>8322</v>
      </c>
      <c r="E8140" s="24" t="n">
        <v>3308961.55</v>
      </c>
    </row>
    <row r="8141" customFormat="false" ht="15" hidden="true" customHeight="false" outlineLevel="3" collapsed="false">
      <c r="A8141" s="41" t="s">
        <v>8105</v>
      </c>
      <c r="B8141" s="41" t="s">
        <v>8293</v>
      </c>
      <c r="C8141" s="42" t="s">
        <v>8294</v>
      </c>
      <c r="D8141" s="42" t="s">
        <v>8323</v>
      </c>
      <c r="E8141" s="24"/>
    </row>
    <row r="8142" customFormat="false" ht="15" hidden="true" customHeight="false" outlineLevel="3" collapsed="false">
      <c r="A8142" s="41" t="s">
        <v>8105</v>
      </c>
      <c r="B8142" s="41" t="s">
        <v>8293</v>
      </c>
      <c r="C8142" s="42" t="s">
        <v>8294</v>
      </c>
      <c r="D8142" s="42" t="s">
        <v>8324</v>
      </c>
      <c r="E8142" s="24" t="n">
        <v>16718847.96</v>
      </c>
    </row>
    <row r="8143" customFormat="false" ht="15" hidden="true" customHeight="false" outlineLevel="3" collapsed="false">
      <c r="A8143" s="41" t="s">
        <v>8105</v>
      </c>
      <c r="B8143" s="41" t="s">
        <v>8293</v>
      </c>
      <c r="C8143" s="42" t="s">
        <v>8294</v>
      </c>
      <c r="D8143" s="42" t="s">
        <v>8325</v>
      </c>
      <c r="E8143" s="24" t="n">
        <v>6902430.85</v>
      </c>
    </row>
    <row r="8144" customFormat="false" ht="15" hidden="true" customHeight="false" outlineLevel="3" collapsed="false">
      <c r="A8144" s="41" t="s">
        <v>8105</v>
      </c>
      <c r="B8144" s="41" t="s">
        <v>8293</v>
      </c>
      <c r="C8144" s="42" t="s">
        <v>8294</v>
      </c>
      <c r="D8144" s="42" t="s">
        <v>8326</v>
      </c>
      <c r="E8144" s="24" t="n">
        <v>3862717.09</v>
      </c>
    </row>
    <row r="8145" customFormat="false" ht="15" hidden="true" customHeight="false" outlineLevel="3" collapsed="false">
      <c r="A8145" s="41" t="s">
        <v>8105</v>
      </c>
      <c r="B8145" s="41" t="s">
        <v>8293</v>
      </c>
      <c r="C8145" s="42" t="s">
        <v>8294</v>
      </c>
      <c r="D8145" s="42" t="s">
        <v>8327</v>
      </c>
      <c r="E8145" s="24" t="n">
        <v>6920058.18</v>
      </c>
    </row>
    <row r="8146" customFormat="false" ht="15" hidden="true" customHeight="false" outlineLevel="3" collapsed="false">
      <c r="A8146" s="41" t="s">
        <v>8105</v>
      </c>
      <c r="B8146" s="41" t="s">
        <v>8293</v>
      </c>
      <c r="C8146" s="42" t="s">
        <v>8294</v>
      </c>
      <c r="D8146" s="42" t="s">
        <v>8328</v>
      </c>
      <c r="E8146" s="24" t="n">
        <v>6601655.9</v>
      </c>
    </row>
    <row r="8147" customFormat="false" ht="15" hidden="true" customHeight="false" outlineLevel="3" collapsed="false">
      <c r="A8147" s="41" t="s">
        <v>8105</v>
      </c>
      <c r="B8147" s="41" t="s">
        <v>8293</v>
      </c>
      <c r="C8147" s="42" t="s">
        <v>8294</v>
      </c>
      <c r="D8147" s="42" t="s">
        <v>8329</v>
      </c>
      <c r="E8147" s="24" t="n">
        <v>11962723.72</v>
      </c>
    </row>
    <row r="8148" customFormat="false" ht="15" hidden="true" customHeight="false" outlineLevel="3" collapsed="false">
      <c r="A8148" s="41" t="s">
        <v>8105</v>
      </c>
      <c r="B8148" s="41" t="s">
        <v>8293</v>
      </c>
      <c r="C8148" s="42" t="s">
        <v>8294</v>
      </c>
      <c r="D8148" s="42" t="s">
        <v>8330</v>
      </c>
      <c r="E8148" s="24" t="n">
        <v>12318169.03</v>
      </c>
    </row>
    <row r="8149" customFormat="false" ht="15" hidden="true" customHeight="false" outlineLevel="3" collapsed="false">
      <c r="A8149" s="41" t="s">
        <v>8105</v>
      </c>
      <c r="B8149" s="41" t="s">
        <v>8293</v>
      </c>
      <c r="C8149" s="42" t="s">
        <v>8294</v>
      </c>
      <c r="D8149" s="42" t="s">
        <v>8331</v>
      </c>
      <c r="E8149" s="24" t="n">
        <v>5764756.69</v>
      </c>
    </row>
    <row r="8150" customFormat="false" ht="15" hidden="true" customHeight="false" outlineLevel="3" collapsed="false">
      <c r="A8150" s="41" t="s">
        <v>8105</v>
      </c>
      <c r="B8150" s="41" t="s">
        <v>8293</v>
      </c>
      <c r="C8150" s="42" t="s">
        <v>8294</v>
      </c>
      <c r="D8150" s="42" t="s">
        <v>8332</v>
      </c>
      <c r="E8150" s="24" t="n">
        <v>3102540.83</v>
      </c>
    </row>
    <row r="8151" customFormat="false" ht="15" hidden="true" customHeight="false" outlineLevel="3" collapsed="false">
      <c r="A8151" s="41" t="s">
        <v>8105</v>
      </c>
      <c r="B8151" s="41" t="s">
        <v>8293</v>
      </c>
      <c r="C8151" s="42" t="s">
        <v>8294</v>
      </c>
      <c r="D8151" s="42" t="s">
        <v>8333</v>
      </c>
      <c r="E8151" s="24"/>
    </row>
    <row r="8152" customFormat="false" ht="15" hidden="true" customHeight="false" outlineLevel="3" collapsed="false">
      <c r="A8152" s="41" t="s">
        <v>8105</v>
      </c>
      <c r="B8152" s="41" t="s">
        <v>8293</v>
      </c>
      <c r="C8152" s="42" t="s">
        <v>8294</v>
      </c>
      <c r="D8152" s="42" t="s">
        <v>8334</v>
      </c>
      <c r="E8152" s="24" t="n">
        <v>6735021.85</v>
      </c>
    </row>
    <row r="8153" customFormat="false" ht="15" hidden="true" customHeight="false" outlineLevel="3" collapsed="false">
      <c r="A8153" s="41" t="s">
        <v>8105</v>
      </c>
      <c r="B8153" s="41" t="s">
        <v>8293</v>
      </c>
      <c r="C8153" s="42" t="s">
        <v>8294</v>
      </c>
      <c r="D8153" s="42" t="s">
        <v>8335</v>
      </c>
      <c r="E8153" s="24" t="n">
        <v>6218047.93</v>
      </c>
    </row>
    <row r="8154" customFormat="false" ht="15" hidden="true" customHeight="false" outlineLevel="3" collapsed="false">
      <c r="A8154" s="41" t="s">
        <v>8105</v>
      </c>
      <c r="B8154" s="41" t="s">
        <v>8293</v>
      </c>
      <c r="C8154" s="42" t="s">
        <v>8294</v>
      </c>
      <c r="D8154" s="42" t="s">
        <v>8336</v>
      </c>
      <c r="E8154" s="24" t="n">
        <v>3104967.84</v>
      </c>
    </row>
    <row r="8155" customFormat="false" ht="15" hidden="true" customHeight="false" outlineLevel="3" collapsed="false">
      <c r="A8155" s="41" t="s">
        <v>8105</v>
      </c>
      <c r="B8155" s="41" t="s">
        <v>8293</v>
      </c>
      <c r="C8155" s="42" t="s">
        <v>8294</v>
      </c>
      <c r="D8155" s="42" t="s">
        <v>8337</v>
      </c>
      <c r="E8155" s="24"/>
    </row>
    <row r="8156" customFormat="false" ht="15" hidden="true" customHeight="false" outlineLevel="3" collapsed="false">
      <c r="A8156" s="41" t="s">
        <v>8105</v>
      </c>
      <c r="B8156" s="41" t="s">
        <v>8293</v>
      </c>
      <c r="C8156" s="42" t="s">
        <v>8294</v>
      </c>
      <c r="D8156" s="42" t="s">
        <v>8338</v>
      </c>
      <c r="E8156" s="24" t="n">
        <v>8001576.21</v>
      </c>
    </row>
    <row r="8157" customFormat="false" ht="15" hidden="true" customHeight="false" outlineLevel="3" collapsed="false">
      <c r="A8157" s="41" t="s">
        <v>8105</v>
      </c>
      <c r="B8157" s="41" t="s">
        <v>8293</v>
      </c>
      <c r="C8157" s="42" t="s">
        <v>8294</v>
      </c>
      <c r="D8157" s="42" t="s">
        <v>8339</v>
      </c>
      <c r="E8157" s="24" t="n">
        <v>14915312.2</v>
      </c>
    </row>
    <row r="8158" customFormat="false" ht="15" hidden="true" customHeight="false" outlineLevel="3" collapsed="false">
      <c r="A8158" s="41" t="s">
        <v>8105</v>
      </c>
      <c r="B8158" s="41" t="s">
        <v>8293</v>
      </c>
      <c r="C8158" s="42" t="s">
        <v>8294</v>
      </c>
      <c r="D8158" s="42" t="s">
        <v>8340</v>
      </c>
      <c r="E8158" s="24" t="n">
        <v>7413351.97</v>
      </c>
    </row>
    <row r="8159" customFormat="false" ht="15" hidden="true" customHeight="false" outlineLevel="3" collapsed="false">
      <c r="A8159" s="41" t="s">
        <v>8105</v>
      </c>
      <c r="B8159" s="41" t="s">
        <v>8293</v>
      </c>
      <c r="C8159" s="42" t="s">
        <v>8294</v>
      </c>
      <c r="D8159" s="42" t="s">
        <v>8341</v>
      </c>
      <c r="E8159" s="24" t="n">
        <v>2322419.93</v>
      </c>
    </row>
    <row r="8160" customFormat="false" ht="15" hidden="true" customHeight="false" outlineLevel="3" collapsed="false">
      <c r="A8160" s="41" t="s">
        <v>8105</v>
      </c>
      <c r="B8160" s="41" t="s">
        <v>8293</v>
      </c>
      <c r="C8160" s="42" t="s">
        <v>8294</v>
      </c>
      <c r="D8160" s="42" t="s">
        <v>8342</v>
      </c>
      <c r="E8160" s="24" t="n">
        <v>6001070.48</v>
      </c>
    </row>
    <row r="8161" customFormat="false" ht="15" hidden="true" customHeight="false" outlineLevel="3" collapsed="false">
      <c r="A8161" s="41" t="s">
        <v>8105</v>
      </c>
      <c r="B8161" s="41" t="s">
        <v>8293</v>
      </c>
      <c r="C8161" s="42" t="s">
        <v>8294</v>
      </c>
      <c r="D8161" s="42" t="s">
        <v>8343</v>
      </c>
      <c r="E8161" s="24" t="n">
        <v>10711892.92</v>
      </c>
    </row>
    <row r="8162" customFormat="false" ht="15" hidden="true" customHeight="false" outlineLevel="3" collapsed="false">
      <c r="A8162" s="41" t="s">
        <v>8105</v>
      </c>
      <c r="B8162" s="41" t="s">
        <v>8293</v>
      </c>
      <c r="C8162" s="42" t="s">
        <v>8294</v>
      </c>
      <c r="D8162" s="42" t="s">
        <v>8344</v>
      </c>
      <c r="E8162" s="24"/>
    </row>
    <row r="8163" customFormat="false" ht="15" hidden="true" customHeight="false" outlineLevel="3" collapsed="false">
      <c r="A8163" s="41" t="s">
        <v>8105</v>
      </c>
      <c r="B8163" s="41" t="s">
        <v>8293</v>
      </c>
      <c r="C8163" s="42" t="s">
        <v>8294</v>
      </c>
      <c r="D8163" s="42" t="s">
        <v>8345</v>
      </c>
      <c r="E8163" s="24" t="n">
        <v>2064341.07</v>
      </c>
    </row>
    <row r="8164" customFormat="false" ht="15" hidden="true" customHeight="false" outlineLevel="3" collapsed="false">
      <c r="A8164" s="41" t="s">
        <v>8105</v>
      </c>
      <c r="B8164" s="41" t="s">
        <v>8293</v>
      </c>
      <c r="C8164" s="42" t="s">
        <v>8294</v>
      </c>
      <c r="D8164" s="42" t="s">
        <v>8346</v>
      </c>
      <c r="E8164" s="24" t="n">
        <v>7951867.84</v>
      </c>
    </row>
    <row r="8165" customFormat="false" ht="15" hidden="true" customHeight="false" outlineLevel="3" collapsed="false">
      <c r="A8165" s="41" t="s">
        <v>8105</v>
      </c>
      <c r="B8165" s="41" t="s">
        <v>8293</v>
      </c>
      <c r="C8165" s="42" t="s">
        <v>8294</v>
      </c>
      <c r="D8165" s="42" t="s">
        <v>8347</v>
      </c>
      <c r="E8165" s="24" t="n">
        <v>3943786.03</v>
      </c>
    </row>
    <row r="8166" customFormat="false" ht="15" hidden="true" customHeight="false" outlineLevel="3" collapsed="false">
      <c r="A8166" s="41" t="s">
        <v>8105</v>
      </c>
      <c r="B8166" s="41" t="s">
        <v>8293</v>
      </c>
      <c r="C8166" s="42" t="s">
        <v>8294</v>
      </c>
      <c r="D8166" s="42" t="s">
        <v>8348</v>
      </c>
      <c r="E8166" s="24" t="n">
        <v>4243336.43</v>
      </c>
    </row>
    <row r="8167" customFormat="false" ht="15" hidden="true" customHeight="false" outlineLevel="3" collapsed="false">
      <c r="A8167" s="41" t="s">
        <v>8105</v>
      </c>
      <c r="B8167" s="41" t="s">
        <v>8293</v>
      </c>
      <c r="C8167" s="42" t="s">
        <v>8294</v>
      </c>
      <c r="D8167" s="42" t="s">
        <v>8349</v>
      </c>
      <c r="E8167" s="24" t="n">
        <v>1935497.07</v>
      </c>
    </row>
    <row r="8168" customFormat="false" ht="15" hidden="true" customHeight="false" outlineLevel="3" collapsed="false">
      <c r="A8168" s="41" t="s">
        <v>8105</v>
      </c>
      <c r="B8168" s="41" t="s">
        <v>8293</v>
      </c>
      <c r="C8168" s="42" t="s">
        <v>8294</v>
      </c>
      <c r="D8168" s="42" t="s">
        <v>8350</v>
      </c>
      <c r="E8168" s="24" t="n">
        <v>5795101.91</v>
      </c>
    </row>
    <row r="8169" customFormat="false" ht="15" hidden="true" customHeight="false" outlineLevel="3" collapsed="false">
      <c r="A8169" s="41" t="s">
        <v>8105</v>
      </c>
      <c r="B8169" s="41" t="s">
        <v>8293</v>
      </c>
      <c r="C8169" s="42" t="s">
        <v>8294</v>
      </c>
      <c r="D8169" s="42" t="s">
        <v>8351</v>
      </c>
      <c r="E8169" s="24" t="n">
        <v>4835393.39</v>
      </c>
    </row>
    <row r="8170" customFormat="false" ht="15" hidden="true" customHeight="false" outlineLevel="3" collapsed="false">
      <c r="A8170" s="41" t="s">
        <v>8105</v>
      </c>
      <c r="B8170" s="41" t="s">
        <v>8293</v>
      </c>
      <c r="C8170" s="42" t="s">
        <v>8294</v>
      </c>
      <c r="D8170" s="42" t="s">
        <v>8352</v>
      </c>
      <c r="E8170" s="24" t="n">
        <v>2545516.97</v>
      </c>
    </row>
    <row r="8171" customFormat="false" ht="15" hidden="true" customHeight="false" outlineLevel="3" collapsed="false">
      <c r="A8171" s="41" t="s">
        <v>8105</v>
      </c>
      <c r="B8171" s="41" t="s">
        <v>8293</v>
      </c>
      <c r="C8171" s="42" t="s">
        <v>8294</v>
      </c>
      <c r="D8171" s="42" t="s">
        <v>8353</v>
      </c>
      <c r="E8171" s="24"/>
    </row>
    <row r="8172" customFormat="false" ht="15" hidden="true" customHeight="false" outlineLevel="3" collapsed="false">
      <c r="A8172" s="41" t="s">
        <v>8105</v>
      </c>
      <c r="B8172" s="41" t="s">
        <v>8293</v>
      </c>
      <c r="C8172" s="42" t="s">
        <v>8294</v>
      </c>
      <c r="D8172" s="42" t="s">
        <v>8354</v>
      </c>
      <c r="E8172" s="24"/>
    </row>
    <row r="8173" customFormat="false" ht="15" hidden="true" customHeight="false" outlineLevel="3" collapsed="false">
      <c r="A8173" s="41" t="s">
        <v>8105</v>
      </c>
      <c r="B8173" s="41" t="s">
        <v>8293</v>
      </c>
      <c r="C8173" s="42" t="s">
        <v>8294</v>
      </c>
      <c r="D8173" s="42" t="s">
        <v>8355</v>
      </c>
      <c r="E8173" s="24"/>
    </row>
    <row r="8174" customFormat="false" ht="15" hidden="true" customHeight="false" outlineLevel="3" collapsed="false">
      <c r="A8174" s="41" t="s">
        <v>8105</v>
      </c>
      <c r="B8174" s="41" t="s">
        <v>8293</v>
      </c>
      <c r="C8174" s="42" t="s">
        <v>8294</v>
      </c>
      <c r="D8174" s="42" t="s">
        <v>8356</v>
      </c>
      <c r="E8174" s="24" t="n">
        <v>8591696.89</v>
      </c>
    </row>
    <row r="8175" customFormat="false" ht="15" hidden="true" customHeight="false" outlineLevel="3" collapsed="false">
      <c r="A8175" s="41" t="s">
        <v>8105</v>
      </c>
      <c r="B8175" s="41" t="s">
        <v>8293</v>
      </c>
      <c r="C8175" s="42" t="s">
        <v>8294</v>
      </c>
      <c r="D8175" s="42" t="s">
        <v>8357</v>
      </c>
      <c r="E8175" s="24" t="n">
        <v>3126950.76</v>
      </c>
    </row>
    <row r="8176" customFormat="false" ht="15" hidden="true" customHeight="false" outlineLevel="3" collapsed="false">
      <c r="A8176" s="41" t="s">
        <v>8105</v>
      </c>
      <c r="B8176" s="41" t="s">
        <v>8293</v>
      </c>
      <c r="C8176" s="42" t="s">
        <v>8294</v>
      </c>
      <c r="D8176" s="42" t="s">
        <v>8358</v>
      </c>
      <c r="E8176" s="24" t="n">
        <v>2731217.02</v>
      </c>
    </row>
    <row r="8177" customFormat="false" ht="15" hidden="true" customHeight="false" outlineLevel="3" collapsed="false">
      <c r="A8177" s="41" t="s">
        <v>8105</v>
      </c>
      <c r="B8177" s="41" t="s">
        <v>8293</v>
      </c>
      <c r="C8177" s="42" t="s">
        <v>8294</v>
      </c>
      <c r="D8177" s="42" t="s">
        <v>8359</v>
      </c>
      <c r="E8177" s="24" t="n">
        <v>3459697.94</v>
      </c>
    </row>
    <row r="8178" customFormat="false" ht="15" hidden="true" customHeight="false" outlineLevel="3" collapsed="false">
      <c r="A8178" s="41" t="s">
        <v>8105</v>
      </c>
      <c r="B8178" s="41" t="s">
        <v>8293</v>
      </c>
      <c r="C8178" s="42" t="s">
        <v>8294</v>
      </c>
      <c r="D8178" s="42" t="s">
        <v>8360</v>
      </c>
      <c r="E8178" s="24"/>
    </row>
    <row r="8179" customFormat="false" ht="15" hidden="true" customHeight="false" outlineLevel="3" collapsed="false">
      <c r="A8179" s="41" t="s">
        <v>8105</v>
      </c>
      <c r="B8179" s="41" t="s">
        <v>8293</v>
      </c>
      <c r="C8179" s="42" t="s">
        <v>8294</v>
      </c>
      <c r="D8179" s="42" t="s">
        <v>8361</v>
      </c>
      <c r="E8179" s="24"/>
    </row>
    <row r="8180" customFormat="false" ht="15" hidden="true" customHeight="false" outlineLevel="3" collapsed="false">
      <c r="A8180" s="41" t="s">
        <v>8105</v>
      </c>
      <c r="B8180" s="41" t="s">
        <v>8293</v>
      </c>
      <c r="C8180" s="42" t="s">
        <v>8294</v>
      </c>
      <c r="D8180" s="42" t="s">
        <v>8362</v>
      </c>
      <c r="E8180" s="24" t="n">
        <v>4738521.92</v>
      </c>
    </row>
    <row r="8181" customFormat="false" ht="15" hidden="true" customHeight="false" outlineLevel="3" collapsed="false">
      <c r="A8181" s="41" t="s">
        <v>8105</v>
      </c>
      <c r="B8181" s="41" t="s">
        <v>8293</v>
      </c>
      <c r="C8181" s="42" t="s">
        <v>8294</v>
      </c>
      <c r="D8181" s="42" t="s">
        <v>8363</v>
      </c>
      <c r="E8181" s="24" t="n">
        <v>5546926.41</v>
      </c>
    </row>
    <row r="8182" customFormat="false" ht="15" hidden="true" customHeight="false" outlineLevel="3" collapsed="false">
      <c r="A8182" s="41" t="s">
        <v>8105</v>
      </c>
      <c r="B8182" s="41" t="s">
        <v>8293</v>
      </c>
      <c r="C8182" s="42" t="s">
        <v>8294</v>
      </c>
      <c r="D8182" s="42" t="s">
        <v>8364</v>
      </c>
      <c r="E8182" s="24"/>
    </row>
    <row r="8183" customFormat="false" ht="15" hidden="true" customHeight="false" outlineLevel="3" collapsed="false">
      <c r="A8183" s="41" t="s">
        <v>8105</v>
      </c>
      <c r="B8183" s="41" t="s">
        <v>8293</v>
      </c>
      <c r="C8183" s="42" t="s">
        <v>8294</v>
      </c>
      <c r="D8183" s="42" t="s">
        <v>8365</v>
      </c>
      <c r="E8183" s="24" t="n">
        <v>4229522.78</v>
      </c>
    </row>
    <row r="8184" customFormat="false" ht="15" hidden="true" customHeight="false" outlineLevel="3" collapsed="false">
      <c r="A8184" s="41" t="s">
        <v>8105</v>
      </c>
      <c r="B8184" s="41" t="s">
        <v>8293</v>
      </c>
      <c r="C8184" s="42" t="s">
        <v>8294</v>
      </c>
      <c r="D8184" s="42" t="s">
        <v>8366</v>
      </c>
      <c r="E8184" s="24" t="n">
        <v>2343332.15</v>
      </c>
    </row>
    <row r="8185" customFormat="false" ht="15" hidden="true" customHeight="false" outlineLevel="3" collapsed="false">
      <c r="A8185" s="41" t="s">
        <v>8105</v>
      </c>
      <c r="B8185" s="41" t="s">
        <v>8293</v>
      </c>
      <c r="C8185" s="42" t="s">
        <v>8294</v>
      </c>
      <c r="D8185" s="42" t="s">
        <v>8367</v>
      </c>
      <c r="E8185" s="24" t="n">
        <v>11281758.07</v>
      </c>
    </row>
    <row r="8186" customFormat="false" ht="15" hidden="true" customHeight="false" outlineLevel="3" collapsed="false">
      <c r="A8186" s="41" t="s">
        <v>8105</v>
      </c>
      <c r="B8186" s="41" t="s">
        <v>8293</v>
      </c>
      <c r="C8186" s="42" t="s">
        <v>8294</v>
      </c>
      <c r="D8186" s="42" t="s">
        <v>8368</v>
      </c>
      <c r="E8186" s="24" t="n">
        <v>7365360.3</v>
      </c>
    </row>
    <row r="8187" customFormat="false" ht="15" hidden="true" customHeight="false" outlineLevel="3" collapsed="false">
      <c r="A8187" s="41" t="s">
        <v>8105</v>
      </c>
      <c r="B8187" s="41" t="s">
        <v>8293</v>
      </c>
      <c r="C8187" s="42" t="s">
        <v>8294</v>
      </c>
      <c r="D8187" s="42" t="s">
        <v>8369</v>
      </c>
      <c r="E8187" s="24" t="n">
        <v>9457278.62</v>
      </c>
    </row>
    <row r="8188" customFormat="false" ht="15" hidden="true" customHeight="false" outlineLevel="3" collapsed="false">
      <c r="A8188" s="41" t="s">
        <v>8105</v>
      </c>
      <c r="B8188" s="41" t="s">
        <v>8293</v>
      </c>
      <c r="C8188" s="42" t="s">
        <v>8294</v>
      </c>
      <c r="D8188" s="42" t="s">
        <v>8370</v>
      </c>
      <c r="E8188" s="24" t="n">
        <v>8748538.77</v>
      </c>
    </row>
    <row r="8189" customFormat="false" ht="15" hidden="true" customHeight="false" outlineLevel="3" collapsed="false">
      <c r="A8189" s="41" t="s">
        <v>8105</v>
      </c>
      <c r="B8189" s="41" t="s">
        <v>8293</v>
      </c>
      <c r="C8189" s="42" t="s">
        <v>8294</v>
      </c>
      <c r="D8189" s="42" t="s">
        <v>8371</v>
      </c>
      <c r="E8189" s="24" t="n">
        <v>5844345.96</v>
      </c>
    </row>
    <row r="8190" customFormat="false" ht="15" hidden="true" customHeight="false" outlineLevel="3" collapsed="false">
      <c r="A8190" s="41" t="s">
        <v>8105</v>
      </c>
      <c r="B8190" s="41" t="s">
        <v>8293</v>
      </c>
      <c r="C8190" s="42" t="s">
        <v>8294</v>
      </c>
      <c r="D8190" s="42" t="s">
        <v>8372</v>
      </c>
      <c r="E8190" s="24"/>
    </row>
    <row r="8191" customFormat="false" ht="15" hidden="true" customHeight="false" outlineLevel="3" collapsed="false">
      <c r="A8191" s="41" t="s">
        <v>8105</v>
      </c>
      <c r="B8191" s="41" t="s">
        <v>8293</v>
      </c>
      <c r="C8191" s="42" t="s">
        <v>8294</v>
      </c>
      <c r="D8191" s="42" t="s">
        <v>8373</v>
      </c>
      <c r="E8191" s="24" t="n">
        <v>5064765.75</v>
      </c>
    </row>
    <row r="8192" customFormat="false" ht="15" hidden="true" customHeight="false" outlineLevel="3" collapsed="false">
      <c r="A8192" s="41" t="s">
        <v>8105</v>
      </c>
      <c r="B8192" s="41" t="s">
        <v>8293</v>
      </c>
      <c r="C8192" s="42" t="s">
        <v>8294</v>
      </c>
      <c r="D8192" s="42" t="s">
        <v>8374</v>
      </c>
      <c r="E8192" s="24" t="n">
        <v>4006583.14</v>
      </c>
    </row>
    <row r="8193" customFormat="false" ht="15" hidden="true" customHeight="false" outlineLevel="3" collapsed="false">
      <c r="A8193" s="41" t="s">
        <v>8105</v>
      </c>
      <c r="B8193" s="41" t="s">
        <v>8293</v>
      </c>
      <c r="C8193" s="42" t="s">
        <v>8294</v>
      </c>
      <c r="D8193" s="42" t="s">
        <v>8375</v>
      </c>
      <c r="E8193" s="24" t="n">
        <v>2370314.91</v>
      </c>
    </row>
    <row r="8194" customFormat="false" ht="15" hidden="true" customHeight="false" outlineLevel="3" collapsed="false">
      <c r="A8194" s="41" t="s">
        <v>8105</v>
      </c>
      <c r="B8194" s="41" t="s">
        <v>8293</v>
      </c>
      <c r="C8194" s="42" t="s">
        <v>8294</v>
      </c>
      <c r="D8194" s="42" t="s">
        <v>8376</v>
      </c>
      <c r="E8194" s="24" t="n">
        <v>6661444.11</v>
      </c>
    </row>
    <row r="8195" customFormat="false" ht="15" hidden="true" customHeight="false" outlineLevel="3" collapsed="false">
      <c r="A8195" s="41" t="s">
        <v>8105</v>
      </c>
      <c r="B8195" s="41" t="s">
        <v>8293</v>
      </c>
      <c r="C8195" s="42" t="s">
        <v>8294</v>
      </c>
      <c r="D8195" s="42" t="s">
        <v>8377</v>
      </c>
      <c r="E8195" s="24" t="n">
        <v>6625588.57</v>
      </c>
    </row>
    <row r="8196" customFormat="false" ht="15" hidden="true" customHeight="false" outlineLevel="3" collapsed="false">
      <c r="A8196" s="41" t="s">
        <v>8105</v>
      </c>
      <c r="B8196" s="41" t="s">
        <v>8293</v>
      </c>
      <c r="C8196" s="42" t="s">
        <v>8294</v>
      </c>
      <c r="D8196" s="42" t="s">
        <v>8378</v>
      </c>
      <c r="E8196" s="24" t="n">
        <v>6023705.16</v>
      </c>
    </row>
    <row r="8197" customFormat="false" ht="15" hidden="true" customHeight="false" outlineLevel="3" collapsed="false">
      <c r="A8197" s="41" t="s">
        <v>8105</v>
      </c>
      <c r="B8197" s="41" t="s">
        <v>8293</v>
      </c>
      <c r="C8197" s="42" t="s">
        <v>8294</v>
      </c>
      <c r="D8197" s="42" t="s">
        <v>8379</v>
      </c>
      <c r="E8197" s="24" t="n">
        <v>6847693.58</v>
      </c>
    </row>
    <row r="8198" customFormat="false" ht="15" hidden="true" customHeight="false" outlineLevel="3" collapsed="false">
      <c r="A8198" s="41" t="s">
        <v>8105</v>
      </c>
      <c r="B8198" s="41" t="s">
        <v>8293</v>
      </c>
      <c r="C8198" s="42" t="s">
        <v>8294</v>
      </c>
      <c r="D8198" s="42" t="s">
        <v>8380</v>
      </c>
      <c r="E8198" s="24" t="n">
        <v>4111124.73</v>
      </c>
    </row>
    <row r="8199" customFormat="false" ht="15" hidden="true" customHeight="false" outlineLevel="3" collapsed="false">
      <c r="A8199" s="41" t="s">
        <v>8105</v>
      </c>
      <c r="B8199" s="41" t="s">
        <v>8293</v>
      </c>
      <c r="C8199" s="42" t="s">
        <v>8294</v>
      </c>
      <c r="D8199" s="42" t="s">
        <v>8381</v>
      </c>
      <c r="E8199" s="24"/>
    </row>
    <row r="8200" customFormat="false" ht="15" hidden="true" customHeight="false" outlineLevel="3" collapsed="false">
      <c r="A8200" s="41" t="s">
        <v>8105</v>
      </c>
      <c r="B8200" s="41" t="s">
        <v>8293</v>
      </c>
      <c r="C8200" s="42" t="s">
        <v>8294</v>
      </c>
      <c r="D8200" s="42" t="s">
        <v>8382</v>
      </c>
      <c r="E8200" s="24" t="n">
        <v>8649274.87</v>
      </c>
    </row>
    <row r="8201" customFormat="false" ht="15" hidden="true" customHeight="false" outlineLevel="3" collapsed="false">
      <c r="A8201" s="41" t="s">
        <v>8105</v>
      </c>
      <c r="B8201" s="41" t="s">
        <v>8293</v>
      </c>
      <c r="C8201" s="42" t="s">
        <v>8294</v>
      </c>
      <c r="D8201" s="42" t="s">
        <v>8383</v>
      </c>
      <c r="E8201" s="24" t="n">
        <v>4785537.86</v>
      </c>
    </row>
    <row r="8202" customFormat="false" ht="15" hidden="true" customHeight="false" outlineLevel="3" collapsed="false">
      <c r="A8202" s="41" t="s">
        <v>8105</v>
      </c>
      <c r="B8202" s="41" t="s">
        <v>8293</v>
      </c>
      <c r="C8202" s="42" t="s">
        <v>8294</v>
      </c>
      <c r="D8202" s="42" t="s">
        <v>8384</v>
      </c>
      <c r="E8202" s="24" t="n">
        <v>7356235.69</v>
      </c>
    </row>
    <row r="8203" customFormat="false" ht="15" hidden="true" customHeight="false" outlineLevel="3" collapsed="false">
      <c r="A8203" s="41" t="s">
        <v>8105</v>
      </c>
      <c r="B8203" s="41" t="s">
        <v>8293</v>
      </c>
      <c r="C8203" s="42" t="s">
        <v>8294</v>
      </c>
      <c r="D8203" s="42" t="s">
        <v>8385</v>
      </c>
      <c r="E8203" s="24" t="n">
        <v>4658066.86</v>
      </c>
    </row>
    <row r="8204" customFormat="false" ht="15" hidden="true" customHeight="false" outlineLevel="3" collapsed="false">
      <c r="A8204" s="41" t="s">
        <v>8105</v>
      </c>
      <c r="B8204" s="41" t="s">
        <v>8293</v>
      </c>
      <c r="C8204" s="42" t="s">
        <v>8294</v>
      </c>
      <c r="D8204" s="42" t="s">
        <v>8386</v>
      </c>
      <c r="E8204" s="24" t="n">
        <v>11587166.13</v>
      </c>
    </row>
    <row r="8205" customFormat="false" ht="15" hidden="true" customHeight="false" outlineLevel="3" collapsed="false">
      <c r="A8205" s="41" t="s">
        <v>8105</v>
      </c>
      <c r="B8205" s="41" t="s">
        <v>8293</v>
      </c>
      <c r="C8205" s="42" t="s">
        <v>8294</v>
      </c>
      <c r="D8205" s="42" t="s">
        <v>8387</v>
      </c>
      <c r="E8205" s="24" t="n">
        <v>3563402.07</v>
      </c>
    </row>
    <row r="8206" customFormat="false" ht="15" hidden="true" customHeight="false" outlineLevel="3" collapsed="false">
      <c r="A8206" s="41" t="s">
        <v>8105</v>
      </c>
      <c r="B8206" s="41" t="s">
        <v>8293</v>
      </c>
      <c r="C8206" s="42" t="s">
        <v>8294</v>
      </c>
      <c r="D8206" s="42" t="s">
        <v>8388</v>
      </c>
      <c r="E8206" s="24" t="n">
        <v>5736475.35</v>
      </c>
    </row>
    <row r="8207" customFormat="false" ht="15" hidden="true" customHeight="false" outlineLevel="3" collapsed="false">
      <c r="A8207" s="41" t="s">
        <v>8105</v>
      </c>
      <c r="B8207" s="41" t="s">
        <v>8293</v>
      </c>
      <c r="C8207" s="42" t="s">
        <v>8294</v>
      </c>
      <c r="D8207" s="42" t="s">
        <v>8389</v>
      </c>
      <c r="E8207" s="24" t="n">
        <v>9034738.35</v>
      </c>
    </row>
    <row r="8208" customFormat="false" ht="15" hidden="true" customHeight="false" outlineLevel="3" collapsed="false">
      <c r="A8208" s="41" t="s">
        <v>8105</v>
      </c>
      <c r="B8208" s="41" t="s">
        <v>8293</v>
      </c>
      <c r="C8208" s="42" t="s">
        <v>8294</v>
      </c>
      <c r="D8208" s="42" t="s">
        <v>8390</v>
      </c>
      <c r="E8208" s="24"/>
    </row>
    <row r="8209" customFormat="false" ht="15" hidden="true" customHeight="false" outlineLevel="3" collapsed="false">
      <c r="A8209" s="41" t="s">
        <v>8105</v>
      </c>
      <c r="B8209" s="41" t="s">
        <v>8293</v>
      </c>
      <c r="C8209" s="42" t="s">
        <v>8294</v>
      </c>
      <c r="D8209" s="42" t="s">
        <v>8391</v>
      </c>
      <c r="E8209" s="24" t="n">
        <v>7913528.32</v>
      </c>
    </row>
    <row r="8210" customFormat="false" ht="15" hidden="true" customHeight="false" outlineLevel="3" collapsed="false">
      <c r="A8210" s="41" t="s">
        <v>8105</v>
      </c>
      <c r="B8210" s="41" t="s">
        <v>8293</v>
      </c>
      <c r="C8210" s="42" t="s">
        <v>8294</v>
      </c>
      <c r="D8210" s="42" t="s">
        <v>8392</v>
      </c>
      <c r="E8210" s="24" t="n">
        <v>5810274.13</v>
      </c>
    </row>
    <row r="8211" customFormat="false" ht="15" hidden="true" customHeight="false" outlineLevel="3" collapsed="false">
      <c r="A8211" s="41" t="s">
        <v>8105</v>
      </c>
      <c r="B8211" s="41" t="s">
        <v>8293</v>
      </c>
      <c r="C8211" s="42" t="s">
        <v>8294</v>
      </c>
      <c r="D8211" s="42" t="s">
        <v>8393</v>
      </c>
      <c r="E8211" s="24" t="n">
        <v>4115701.82</v>
      </c>
    </row>
    <row r="8212" customFormat="false" ht="15" hidden="true" customHeight="false" outlineLevel="3" collapsed="false">
      <c r="A8212" s="41" t="s">
        <v>8105</v>
      </c>
      <c r="B8212" s="41" t="s">
        <v>8293</v>
      </c>
      <c r="C8212" s="42" t="s">
        <v>8294</v>
      </c>
      <c r="D8212" s="42" t="s">
        <v>8394</v>
      </c>
      <c r="E8212" s="24" t="n">
        <v>5349492.72</v>
      </c>
    </row>
    <row r="8213" customFormat="false" ht="15" hidden="true" customHeight="false" outlineLevel="3" collapsed="false">
      <c r="A8213" s="41" t="s">
        <v>8105</v>
      </c>
      <c r="B8213" s="41" t="s">
        <v>8293</v>
      </c>
      <c r="C8213" s="42" t="s">
        <v>8294</v>
      </c>
      <c r="D8213" s="42" t="s">
        <v>8395</v>
      </c>
      <c r="E8213" s="24"/>
    </row>
    <row r="8214" customFormat="false" ht="15" hidden="true" customHeight="false" outlineLevel="3" collapsed="false">
      <c r="A8214" s="41" t="s">
        <v>8105</v>
      </c>
      <c r="B8214" s="41" t="s">
        <v>8293</v>
      </c>
      <c r="C8214" s="42" t="s">
        <v>8294</v>
      </c>
      <c r="D8214" s="42" t="s">
        <v>8396</v>
      </c>
      <c r="E8214" s="24"/>
    </row>
    <row r="8215" customFormat="false" ht="15" hidden="true" customHeight="false" outlineLevel="3" collapsed="false">
      <c r="A8215" s="41" t="s">
        <v>8105</v>
      </c>
      <c r="B8215" s="41" t="s">
        <v>8293</v>
      </c>
      <c r="C8215" s="42" t="s">
        <v>8294</v>
      </c>
      <c r="D8215" s="42" t="s">
        <v>8397</v>
      </c>
      <c r="E8215" s="24" t="n">
        <v>5647112.73</v>
      </c>
    </row>
    <row r="8216" customFormat="false" ht="15" hidden="true" customHeight="false" outlineLevel="3" collapsed="false">
      <c r="A8216" s="41" t="s">
        <v>8105</v>
      </c>
      <c r="B8216" s="41" t="s">
        <v>8293</v>
      </c>
      <c r="C8216" s="42" t="s">
        <v>8294</v>
      </c>
      <c r="D8216" s="42" t="s">
        <v>8398</v>
      </c>
      <c r="E8216" s="24" t="n">
        <v>9954789.59</v>
      </c>
    </row>
    <row r="8217" customFormat="false" ht="15" hidden="true" customHeight="false" outlineLevel="3" collapsed="false">
      <c r="A8217" s="41" t="s">
        <v>8105</v>
      </c>
      <c r="B8217" s="41" t="s">
        <v>8293</v>
      </c>
      <c r="C8217" s="42" t="s">
        <v>8294</v>
      </c>
      <c r="D8217" s="42" t="s">
        <v>8399</v>
      </c>
      <c r="E8217" s="24"/>
    </row>
    <row r="8218" customFormat="false" ht="15" hidden="true" customHeight="false" outlineLevel="3" collapsed="false">
      <c r="A8218" s="41" t="s">
        <v>8105</v>
      </c>
      <c r="B8218" s="41" t="s">
        <v>8293</v>
      </c>
      <c r="C8218" s="42" t="s">
        <v>8294</v>
      </c>
      <c r="D8218" s="42" t="s">
        <v>8400</v>
      </c>
      <c r="E8218" s="24"/>
    </row>
    <row r="8219" customFormat="false" ht="15" hidden="true" customHeight="false" outlineLevel="3" collapsed="false">
      <c r="A8219" s="41" t="s">
        <v>8105</v>
      </c>
      <c r="B8219" s="41" t="s">
        <v>8293</v>
      </c>
      <c r="C8219" s="42" t="s">
        <v>8294</v>
      </c>
      <c r="D8219" s="42" t="s">
        <v>8401</v>
      </c>
      <c r="E8219" s="24" t="n">
        <v>5425574.28</v>
      </c>
    </row>
    <row r="8220" customFormat="false" ht="15" hidden="true" customHeight="false" outlineLevel="3" collapsed="false">
      <c r="A8220" s="41" t="s">
        <v>8105</v>
      </c>
      <c r="B8220" s="41" t="s">
        <v>8293</v>
      </c>
      <c r="C8220" s="42" t="s">
        <v>8294</v>
      </c>
      <c r="D8220" s="42" t="s">
        <v>8402</v>
      </c>
      <c r="E8220" s="24" t="n">
        <v>5989666.8</v>
      </c>
    </row>
    <row r="8221" customFormat="false" ht="15" hidden="true" customHeight="false" outlineLevel="3" collapsed="false">
      <c r="A8221" s="41" t="s">
        <v>8105</v>
      </c>
      <c r="B8221" s="41" t="s">
        <v>8293</v>
      </c>
      <c r="C8221" s="42" t="s">
        <v>8294</v>
      </c>
      <c r="D8221" s="42" t="s">
        <v>8403</v>
      </c>
      <c r="E8221" s="24" t="n">
        <v>4911649.1</v>
      </c>
    </row>
    <row r="8222" customFormat="false" ht="15" hidden="true" customHeight="false" outlineLevel="3" collapsed="false">
      <c r="A8222" s="41" t="s">
        <v>8105</v>
      </c>
      <c r="B8222" s="41" t="s">
        <v>8293</v>
      </c>
      <c r="C8222" s="42" t="s">
        <v>8294</v>
      </c>
      <c r="D8222" s="42" t="s">
        <v>8404</v>
      </c>
      <c r="E8222" s="24" t="n">
        <v>11338680.85</v>
      </c>
    </row>
    <row r="8223" customFormat="false" ht="15" hidden="true" customHeight="false" outlineLevel="3" collapsed="false">
      <c r="A8223" s="41" t="s">
        <v>8105</v>
      </c>
      <c r="B8223" s="41" t="s">
        <v>8293</v>
      </c>
      <c r="C8223" s="42" t="s">
        <v>8294</v>
      </c>
      <c r="D8223" s="42" t="s">
        <v>8405</v>
      </c>
      <c r="E8223" s="24" t="n">
        <v>4875106.02</v>
      </c>
    </row>
    <row r="8224" customFormat="false" ht="15" hidden="true" customHeight="false" outlineLevel="3" collapsed="false">
      <c r="A8224" s="41" t="s">
        <v>8105</v>
      </c>
      <c r="B8224" s="41" t="s">
        <v>8293</v>
      </c>
      <c r="C8224" s="42" t="s">
        <v>8294</v>
      </c>
      <c r="D8224" s="42" t="s">
        <v>8406</v>
      </c>
      <c r="E8224" s="24"/>
    </row>
    <row r="8225" customFormat="false" ht="15" hidden="true" customHeight="false" outlineLevel="3" collapsed="false">
      <c r="A8225" s="41" t="s">
        <v>8105</v>
      </c>
      <c r="B8225" s="41" t="s">
        <v>8293</v>
      </c>
      <c r="C8225" s="42" t="s">
        <v>8294</v>
      </c>
      <c r="D8225" s="42" t="s">
        <v>8407</v>
      </c>
      <c r="E8225" s="24"/>
    </row>
    <row r="8226" customFormat="false" ht="15" hidden="true" customHeight="false" outlineLevel="3" collapsed="false">
      <c r="A8226" s="41" t="s">
        <v>8105</v>
      </c>
      <c r="B8226" s="41" t="s">
        <v>8293</v>
      </c>
      <c r="C8226" s="42" t="s">
        <v>8294</v>
      </c>
      <c r="D8226" s="42" t="s">
        <v>8408</v>
      </c>
      <c r="E8226" s="24" t="n">
        <v>4181120.8</v>
      </c>
    </row>
    <row r="8227" customFormat="false" ht="15" hidden="true" customHeight="false" outlineLevel="3" collapsed="false">
      <c r="A8227" s="41" t="s">
        <v>8105</v>
      </c>
      <c r="B8227" s="41" t="s">
        <v>8293</v>
      </c>
      <c r="C8227" s="42" t="s">
        <v>8294</v>
      </c>
      <c r="D8227" s="42" t="s">
        <v>8409</v>
      </c>
      <c r="E8227" s="24" t="n">
        <v>2739748.26</v>
      </c>
    </row>
    <row r="8228" customFormat="false" ht="15" hidden="true" customHeight="false" outlineLevel="3" collapsed="false">
      <c r="A8228" s="41" t="s">
        <v>8105</v>
      </c>
      <c r="B8228" s="41" t="s">
        <v>8293</v>
      </c>
      <c r="C8228" s="42" t="s">
        <v>8294</v>
      </c>
      <c r="D8228" s="42" t="s">
        <v>8410</v>
      </c>
      <c r="E8228" s="24" t="n">
        <v>3602157.09</v>
      </c>
    </row>
    <row r="8229" customFormat="false" ht="15" hidden="true" customHeight="false" outlineLevel="3" collapsed="false">
      <c r="A8229" s="41" t="s">
        <v>8105</v>
      </c>
      <c r="B8229" s="41" t="s">
        <v>8293</v>
      </c>
      <c r="C8229" s="42" t="s">
        <v>8294</v>
      </c>
      <c r="D8229" s="42" t="s">
        <v>8411</v>
      </c>
      <c r="E8229" s="24" t="n">
        <v>5194966.49</v>
      </c>
    </row>
    <row r="8230" customFormat="false" ht="15" hidden="true" customHeight="false" outlineLevel="3" collapsed="false">
      <c r="A8230" s="41" t="s">
        <v>8105</v>
      </c>
      <c r="B8230" s="41" t="s">
        <v>8293</v>
      </c>
      <c r="C8230" s="42" t="s">
        <v>8294</v>
      </c>
      <c r="D8230" s="42" t="s">
        <v>8412</v>
      </c>
      <c r="E8230" s="24" t="n">
        <v>11926736.2</v>
      </c>
    </row>
    <row r="8231" customFormat="false" ht="15" hidden="true" customHeight="false" outlineLevel="3" collapsed="false">
      <c r="A8231" s="41" t="s">
        <v>8105</v>
      </c>
      <c r="B8231" s="41" t="s">
        <v>8293</v>
      </c>
      <c r="C8231" s="42" t="s">
        <v>8294</v>
      </c>
      <c r="D8231" s="42" t="s">
        <v>8413</v>
      </c>
      <c r="E8231" s="24" t="n">
        <v>9293695.92</v>
      </c>
    </row>
    <row r="8232" customFormat="false" ht="15" hidden="true" customHeight="false" outlineLevel="3" collapsed="false">
      <c r="A8232" s="41" t="s">
        <v>8105</v>
      </c>
      <c r="B8232" s="41" t="s">
        <v>8293</v>
      </c>
      <c r="C8232" s="42" t="s">
        <v>8294</v>
      </c>
      <c r="D8232" s="42" t="s">
        <v>8414</v>
      </c>
      <c r="E8232" s="24" t="n">
        <v>12557804.47</v>
      </c>
    </row>
    <row r="8233" customFormat="false" ht="15" hidden="true" customHeight="false" outlineLevel="3" collapsed="false">
      <c r="A8233" s="41" t="s">
        <v>8105</v>
      </c>
      <c r="B8233" s="41" t="s">
        <v>8293</v>
      </c>
      <c r="C8233" s="42" t="s">
        <v>8294</v>
      </c>
      <c r="D8233" s="42" t="s">
        <v>8415</v>
      </c>
      <c r="E8233" s="24" t="n">
        <v>2298192.46</v>
      </c>
    </row>
    <row r="8234" customFormat="false" ht="15" hidden="true" customHeight="false" outlineLevel="3" collapsed="false">
      <c r="A8234" s="41" t="s">
        <v>8105</v>
      </c>
      <c r="B8234" s="41" t="s">
        <v>8293</v>
      </c>
      <c r="C8234" s="42" t="s">
        <v>8294</v>
      </c>
      <c r="D8234" s="42" t="s">
        <v>8416</v>
      </c>
      <c r="E8234" s="24"/>
    </row>
    <row r="8235" customFormat="false" ht="15" hidden="true" customHeight="false" outlineLevel="3" collapsed="false">
      <c r="A8235" s="41" t="s">
        <v>8105</v>
      </c>
      <c r="B8235" s="41" t="s">
        <v>8293</v>
      </c>
      <c r="C8235" s="42" t="s">
        <v>8294</v>
      </c>
      <c r="D8235" s="42" t="s">
        <v>8417</v>
      </c>
      <c r="E8235" s="24" t="n">
        <v>5300914</v>
      </c>
    </row>
    <row r="8236" customFormat="false" ht="15" hidden="true" customHeight="false" outlineLevel="3" collapsed="false">
      <c r="A8236" s="41" t="s">
        <v>8105</v>
      </c>
      <c r="B8236" s="41" t="s">
        <v>8293</v>
      </c>
      <c r="C8236" s="42" t="s">
        <v>8294</v>
      </c>
      <c r="D8236" s="42" t="s">
        <v>8418</v>
      </c>
      <c r="E8236" s="24" t="n">
        <v>4474452.15</v>
      </c>
    </row>
    <row r="8237" customFormat="false" ht="15" hidden="true" customHeight="false" outlineLevel="3" collapsed="false">
      <c r="A8237" s="41" t="s">
        <v>8105</v>
      </c>
      <c r="B8237" s="41" t="s">
        <v>8293</v>
      </c>
      <c r="C8237" s="42" t="s">
        <v>8294</v>
      </c>
      <c r="D8237" s="42" t="s">
        <v>8419</v>
      </c>
      <c r="E8237" s="24"/>
    </row>
    <row r="8238" customFormat="false" ht="15" hidden="true" customHeight="false" outlineLevel="3" collapsed="false">
      <c r="A8238" s="41" t="s">
        <v>8105</v>
      </c>
      <c r="B8238" s="41" t="s">
        <v>8293</v>
      </c>
      <c r="C8238" s="42" t="s">
        <v>8294</v>
      </c>
      <c r="D8238" s="42" t="s">
        <v>8420</v>
      </c>
      <c r="E8238" s="24" t="n">
        <v>8483483.87</v>
      </c>
    </row>
    <row r="8239" customFormat="false" ht="15" hidden="true" customHeight="false" outlineLevel="3" collapsed="false">
      <c r="A8239" s="41" t="s">
        <v>8105</v>
      </c>
      <c r="B8239" s="41" t="s">
        <v>8293</v>
      </c>
      <c r="C8239" s="42" t="s">
        <v>8294</v>
      </c>
      <c r="D8239" s="42" t="s">
        <v>8421</v>
      </c>
      <c r="E8239" s="24"/>
    </row>
    <row r="8240" customFormat="false" ht="15" hidden="true" customHeight="false" outlineLevel="3" collapsed="false">
      <c r="A8240" s="41" t="s">
        <v>8105</v>
      </c>
      <c r="B8240" s="41" t="s">
        <v>8293</v>
      </c>
      <c r="C8240" s="42" t="s">
        <v>8294</v>
      </c>
      <c r="D8240" s="42" t="s">
        <v>8422</v>
      </c>
      <c r="E8240" s="24"/>
    </row>
    <row r="8241" customFormat="false" ht="15" hidden="true" customHeight="false" outlineLevel="3" collapsed="false">
      <c r="A8241" s="41" t="s">
        <v>8105</v>
      </c>
      <c r="B8241" s="41" t="s">
        <v>8293</v>
      </c>
      <c r="C8241" s="42" t="s">
        <v>8294</v>
      </c>
      <c r="D8241" s="42" t="s">
        <v>8423</v>
      </c>
      <c r="E8241" s="24" t="n">
        <v>10694999.21</v>
      </c>
    </row>
    <row r="8242" customFormat="false" ht="15" hidden="true" customHeight="false" outlineLevel="3" collapsed="false">
      <c r="A8242" s="41" t="s">
        <v>8105</v>
      </c>
      <c r="B8242" s="41" t="s">
        <v>8293</v>
      </c>
      <c r="C8242" s="42" t="s">
        <v>8294</v>
      </c>
      <c r="D8242" s="42" t="s">
        <v>8424</v>
      </c>
      <c r="E8242" s="24" t="n">
        <v>4382862.45</v>
      </c>
    </row>
    <row r="8243" customFormat="false" ht="15" hidden="true" customHeight="false" outlineLevel="3" collapsed="false">
      <c r="A8243" s="41" t="s">
        <v>8105</v>
      </c>
      <c r="B8243" s="41" t="s">
        <v>8293</v>
      </c>
      <c r="C8243" s="42" t="s">
        <v>8294</v>
      </c>
      <c r="D8243" s="42" t="s">
        <v>8425</v>
      </c>
      <c r="E8243" s="24" t="n">
        <v>4716963.38</v>
      </c>
    </row>
    <row r="8244" customFormat="false" ht="15" hidden="true" customHeight="false" outlineLevel="3" collapsed="false">
      <c r="A8244" s="41" t="s">
        <v>8105</v>
      </c>
      <c r="B8244" s="41" t="s">
        <v>8293</v>
      </c>
      <c r="C8244" s="42" t="s">
        <v>8294</v>
      </c>
      <c r="D8244" s="42" t="s">
        <v>8426</v>
      </c>
      <c r="E8244" s="24" t="n">
        <v>11280425.99</v>
      </c>
    </row>
    <row r="8245" customFormat="false" ht="15" hidden="true" customHeight="false" outlineLevel="3" collapsed="false">
      <c r="A8245" s="41" t="s">
        <v>8105</v>
      </c>
      <c r="B8245" s="41" t="s">
        <v>8293</v>
      </c>
      <c r="C8245" s="42" t="s">
        <v>8294</v>
      </c>
      <c r="D8245" s="42" t="s">
        <v>8427</v>
      </c>
      <c r="E8245" s="24" t="n">
        <v>4661289.55</v>
      </c>
    </row>
    <row r="8246" customFormat="false" ht="15" hidden="true" customHeight="false" outlineLevel="3" collapsed="false">
      <c r="A8246" s="41" t="s">
        <v>8105</v>
      </c>
      <c r="B8246" s="41" t="s">
        <v>8293</v>
      </c>
      <c r="C8246" s="42" t="s">
        <v>8294</v>
      </c>
      <c r="D8246" s="42" t="s">
        <v>8428</v>
      </c>
      <c r="E8246" s="24"/>
    </row>
    <row r="8247" customFormat="false" ht="15" hidden="true" customHeight="false" outlineLevel="3" collapsed="false">
      <c r="A8247" s="41" t="s">
        <v>8105</v>
      </c>
      <c r="B8247" s="41" t="s">
        <v>8293</v>
      </c>
      <c r="C8247" s="42" t="s">
        <v>8294</v>
      </c>
      <c r="D8247" s="42" t="s">
        <v>8429</v>
      </c>
      <c r="E8247" s="24" t="n">
        <v>8261908.34</v>
      </c>
    </row>
    <row r="8248" customFormat="false" ht="15" hidden="true" customHeight="false" outlineLevel="3" collapsed="false">
      <c r="A8248" s="41" t="s">
        <v>8105</v>
      </c>
      <c r="B8248" s="41" t="s">
        <v>8293</v>
      </c>
      <c r="C8248" s="42" t="s">
        <v>8294</v>
      </c>
      <c r="D8248" s="42" t="s">
        <v>8430</v>
      </c>
      <c r="E8248" s="24" t="n">
        <v>2328268.44</v>
      </c>
    </row>
    <row r="8249" customFormat="false" ht="15" hidden="true" customHeight="false" outlineLevel="3" collapsed="false">
      <c r="A8249" s="41" t="s">
        <v>8105</v>
      </c>
      <c r="B8249" s="41" t="s">
        <v>8293</v>
      </c>
      <c r="C8249" s="42" t="s">
        <v>8294</v>
      </c>
      <c r="D8249" s="42" t="s">
        <v>8431</v>
      </c>
      <c r="E8249" s="24" t="n">
        <v>2794686.56</v>
      </c>
    </row>
    <row r="8250" customFormat="false" ht="15" hidden="true" customHeight="false" outlineLevel="3" collapsed="false">
      <c r="A8250" s="41" t="s">
        <v>8105</v>
      </c>
      <c r="B8250" s="41" t="s">
        <v>8293</v>
      </c>
      <c r="C8250" s="42" t="s">
        <v>8294</v>
      </c>
      <c r="D8250" s="42" t="s">
        <v>8432</v>
      </c>
      <c r="E8250" s="24"/>
    </row>
    <row r="8251" customFormat="false" ht="15" hidden="true" customHeight="false" outlineLevel="3" collapsed="false">
      <c r="A8251" s="41" t="s">
        <v>8105</v>
      </c>
      <c r="B8251" s="41" t="s">
        <v>8293</v>
      </c>
      <c r="C8251" s="42" t="s">
        <v>8294</v>
      </c>
      <c r="D8251" s="42" t="s">
        <v>8433</v>
      </c>
      <c r="E8251" s="24" t="n">
        <v>11864283.55</v>
      </c>
    </row>
    <row r="8252" customFormat="false" ht="15" hidden="true" customHeight="false" outlineLevel="3" collapsed="false">
      <c r="A8252" s="41" t="s">
        <v>8105</v>
      </c>
      <c r="B8252" s="41" t="s">
        <v>8293</v>
      </c>
      <c r="C8252" s="42" t="s">
        <v>8294</v>
      </c>
      <c r="D8252" s="42" t="s">
        <v>8434</v>
      </c>
      <c r="E8252" s="24" t="n">
        <v>9085578.26</v>
      </c>
    </row>
    <row r="8253" customFormat="false" ht="15" hidden="true" customHeight="false" outlineLevel="3" collapsed="false">
      <c r="A8253" s="41" t="s">
        <v>8105</v>
      </c>
      <c r="B8253" s="41" t="s">
        <v>8293</v>
      </c>
      <c r="C8253" s="42" t="s">
        <v>8294</v>
      </c>
      <c r="D8253" s="42" t="s">
        <v>8435</v>
      </c>
      <c r="E8253" s="24" t="n">
        <v>7221294.22</v>
      </c>
    </row>
    <row r="8254" customFormat="false" ht="15" hidden="true" customHeight="false" outlineLevel="3" collapsed="false">
      <c r="A8254" s="41" t="s">
        <v>8105</v>
      </c>
      <c r="B8254" s="41" t="s">
        <v>8293</v>
      </c>
      <c r="C8254" s="42" t="s">
        <v>8294</v>
      </c>
      <c r="D8254" s="42" t="s">
        <v>8436</v>
      </c>
      <c r="E8254" s="24" t="n">
        <v>6648799.01</v>
      </c>
    </row>
    <row r="8255" customFormat="false" ht="15" hidden="true" customHeight="false" outlineLevel="3" collapsed="false">
      <c r="A8255" s="41" t="s">
        <v>8105</v>
      </c>
      <c r="B8255" s="41" t="s">
        <v>8293</v>
      </c>
      <c r="C8255" s="42" t="s">
        <v>8294</v>
      </c>
      <c r="D8255" s="42" t="s">
        <v>8437</v>
      </c>
      <c r="E8255" s="24" t="n">
        <v>13553306.8</v>
      </c>
    </row>
    <row r="8256" customFormat="false" ht="15" hidden="true" customHeight="false" outlineLevel="3" collapsed="false">
      <c r="A8256" s="41" t="s">
        <v>8105</v>
      </c>
      <c r="B8256" s="41" t="s">
        <v>8293</v>
      </c>
      <c r="C8256" s="42" t="s">
        <v>8294</v>
      </c>
      <c r="D8256" s="42" t="s">
        <v>8438</v>
      </c>
      <c r="E8256" s="24" t="n">
        <v>18329260.87</v>
      </c>
    </row>
    <row r="8257" customFormat="false" ht="15" hidden="true" customHeight="false" outlineLevel="3" collapsed="false">
      <c r="A8257" s="41" t="s">
        <v>8105</v>
      </c>
      <c r="B8257" s="41" t="s">
        <v>8293</v>
      </c>
      <c r="C8257" s="42" t="s">
        <v>8294</v>
      </c>
      <c r="D8257" s="42" t="s">
        <v>8439</v>
      </c>
      <c r="E8257" s="24" t="n">
        <v>12389037.22</v>
      </c>
    </row>
    <row r="8258" customFormat="false" ht="15" hidden="true" customHeight="false" outlineLevel="3" collapsed="false">
      <c r="A8258" s="41" t="s">
        <v>8105</v>
      </c>
      <c r="B8258" s="41" t="s">
        <v>8293</v>
      </c>
      <c r="C8258" s="42" t="s">
        <v>8294</v>
      </c>
      <c r="D8258" s="42" t="s">
        <v>8440</v>
      </c>
      <c r="E8258" s="24"/>
    </row>
    <row r="8259" customFormat="false" ht="15" hidden="true" customHeight="false" outlineLevel="3" collapsed="false">
      <c r="A8259" s="41" t="s">
        <v>8105</v>
      </c>
      <c r="B8259" s="41" t="s">
        <v>8293</v>
      </c>
      <c r="C8259" s="42" t="s">
        <v>8294</v>
      </c>
      <c r="D8259" s="42" t="s">
        <v>8441</v>
      </c>
      <c r="E8259" s="24" t="n">
        <v>14445762.81</v>
      </c>
    </row>
    <row r="8260" customFormat="false" ht="15" hidden="true" customHeight="false" outlineLevel="3" collapsed="false">
      <c r="A8260" s="41" t="s">
        <v>8105</v>
      </c>
      <c r="B8260" s="41" t="s">
        <v>8293</v>
      </c>
      <c r="C8260" s="42" t="s">
        <v>8294</v>
      </c>
      <c r="D8260" s="42" t="s">
        <v>8442</v>
      </c>
      <c r="E8260" s="24" t="n">
        <v>10154948.52</v>
      </c>
    </row>
    <row r="8261" customFormat="false" ht="15" hidden="true" customHeight="false" outlineLevel="3" collapsed="false">
      <c r="A8261" s="41" t="s">
        <v>8105</v>
      </c>
      <c r="B8261" s="41" t="s">
        <v>8293</v>
      </c>
      <c r="C8261" s="42" t="s">
        <v>8294</v>
      </c>
      <c r="D8261" s="42" t="s">
        <v>8443</v>
      </c>
      <c r="E8261" s="24" t="n">
        <v>17436507.96</v>
      </c>
    </row>
    <row r="8262" customFormat="false" ht="15" hidden="true" customHeight="false" outlineLevel="3" collapsed="false">
      <c r="A8262" s="41" t="s">
        <v>8105</v>
      </c>
      <c r="B8262" s="41" t="s">
        <v>8293</v>
      </c>
      <c r="C8262" s="42" t="s">
        <v>8294</v>
      </c>
      <c r="D8262" s="42" t="s">
        <v>8444</v>
      </c>
      <c r="E8262" s="24" t="n">
        <v>3810703.79</v>
      </c>
    </row>
    <row r="8263" customFormat="false" ht="15" hidden="true" customHeight="false" outlineLevel="3" collapsed="false">
      <c r="A8263" s="41" t="s">
        <v>8105</v>
      </c>
      <c r="B8263" s="41" t="s">
        <v>8293</v>
      </c>
      <c r="C8263" s="42" t="s">
        <v>8294</v>
      </c>
      <c r="D8263" s="42" t="s">
        <v>8445</v>
      </c>
      <c r="E8263" s="24" t="n">
        <v>6306642.89</v>
      </c>
    </row>
    <row r="8264" customFormat="false" ht="15" hidden="true" customHeight="false" outlineLevel="3" collapsed="false">
      <c r="A8264" s="41" t="s">
        <v>8105</v>
      </c>
      <c r="B8264" s="41" t="s">
        <v>8293</v>
      </c>
      <c r="C8264" s="42" t="s">
        <v>8294</v>
      </c>
      <c r="D8264" s="42" t="s">
        <v>8446</v>
      </c>
      <c r="E8264" s="24" t="n">
        <v>18584833.19</v>
      </c>
    </row>
    <row r="8265" customFormat="false" ht="15" hidden="true" customHeight="false" outlineLevel="3" collapsed="false">
      <c r="A8265" s="41" t="s">
        <v>8105</v>
      </c>
      <c r="B8265" s="41" t="s">
        <v>8293</v>
      </c>
      <c r="C8265" s="42" t="s">
        <v>8294</v>
      </c>
      <c r="D8265" s="42" t="s">
        <v>8447</v>
      </c>
      <c r="E8265" s="24" t="n">
        <v>10123639.58</v>
      </c>
    </row>
    <row r="8266" customFormat="false" ht="15" hidden="true" customHeight="false" outlineLevel="3" collapsed="false">
      <c r="A8266" s="41" t="s">
        <v>8105</v>
      </c>
      <c r="B8266" s="41" t="s">
        <v>8293</v>
      </c>
      <c r="C8266" s="42" t="s">
        <v>8294</v>
      </c>
      <c r="D8266" s="42" t="s">
        <v>8448</v>
      </c>
      <c r="E8266" s="24"/>
    </row>
    <row r="8267" customFormat="false" ht="15" hidden="true" customHeight="false" outlineLevel="3" collapsed="false">
      <c r="A8267" s="41" t="s">
        <v>8105</v>
      </c>
      <c r="B8267" s="41" t="s">
        <v>8293</v>
      </c>
      <c r="C8267" s="42" t="s">
        <v>8294</v>
      </c>
      <c r="D8267" s="42" t="s">
        <v>8449</v>
      </c>
      <c r="E8267" s="24"/>
    </row>
    <row r="8268" customFormat="false" ht="15" hidden="true" customHeight="false" outlineLevel="3" collapsed="false">
      <c r="A8268" s="41" t="s">
        <v>8105</v>
      </c>
      <c r="B8268" s="41" t="s">
        <v>8293</v>
      </c>
      <c r="C8268" s="42" t="s">
        <v>8294</v>
      </c>
      <c r="D8268" s="42" t="s">
        <v>8450</v>
      </c>
      <c r="E8268" s="24" t="n">
        <v>13487211.34</v>
      </c>
    </row>
    <row r="8269" customFormat="false" ht="15" hidden="true" customHeight="false" outlineLevel="3" collapsed="false">
      <c r="A8269" s="41" t="s">
        <v>8105</v>
      </c>
      <c r="B8269" s="41" t="s">
        <v>8293</v>
      </c>
      <c r="C8269" s="42" t="s">
        <v>8294</v>
      </c>
      <c r="D8269" s="42" t="s">
        <v>8451</v>
      </c>
      <c r="E8269" s="24" t="n">
        <v>6419677.44</v>
      </c>
    </row>
    <row r="8270" customFormat="false" ht="15" hidden="true" customHeight="false" outlineLevel="3" collapsed="false">
      <c r="A8270" s="41" t="s">
        <v>8105</v>
      </c>
      <c r="B8270" s="41" t="s">
        <v>8293</v>
      </c>
      <c r="C8270" s="42" t="s">
        <v>8294</v>
      </c>
      <c r="D8270" s="42" t="s">
        <v>8452</v>
      </c>
      <c r="E8270" s="24" t="n">
        <v>8339295.21</v>
      </c>
    </row>
    <row r="8271" customFormat="false" ht="15" hidden="true" customHeight="false" outlineLevel="3" collapsed="false">
      <c r="A8271" s="41" t="s">
        <v>8105</v>
      </c>
      <c r="B8271" s="41" t="s">
        <v>8293</v>
      </c>
      <c r="C8271" s="42" t="s">
        <v>8294</v>
      </c>
      <c r="D8271" s="42" t="s">
        <v>8453</v>
      </c>
      <c r="E8271" s="24" t="n">
        <v>9659736.68</v>
      </c>
    </row>
    <row r="8272" customFormat="false" ht="15" hidden="true" customHeight="false" outlineLevel="3" collapsed="false">
      <c r="A8272" s="41" t="s">
        <v>8105</v>
      </c>
      <c r="B8272" s="41" t="s">
        <v>8293</v>
      </c>
      <c r="C8272" s="42" t="s">
        <v>8294</v>
      </c>
      <c r="D8272" s="42" t="s">
        <v>8454</v>
      </c>
      <c r="E8272" s="24"/>
    </row>
    <row r="8273" customFormat="false" ht="15" hidden="true" customHeight="false" outlineLevel="3" collapsed="false">
      <c r="A8273" s="41" t="s">
        <v>8105</v>
      </c>
      <c r="B8273" s="41" t="s">
        <v>8293</v>
      </c>
      <c r="C8273" s="42" t="s">
        <v>8294</v>
      </c>
      <c r="D8273" s="42" t="s">
        <v>8455</v>
      </c>
      <c r="E8273" s="24"/>
    </row>
    <row r="8274" customFormat="false" ht="15" hidden="true" customHeight="false" outlineLevel="3" collapsed="false">
      <c r="A8274" s="41" t="s">
        <v>8105</v>
      </c>
      <c r="B8274" s="41" t="s">
        <v>8293</v>
      </c>
      <c r="C8274" s="42" t="s">
        <v>8294</v>
      </c>
      <c r="D8274" s="42" t="s">
        <v>8456</v>
      </c>
      <c r="E8274" s="24"/>
    </row>
    <row r="8275" customFormat="false" ht="15" hidden="true" customHeight="false" outlineLevel="3" collapsed="false">
      <c r="A8275" s="41" t="s">
        <v>8105</v>
      </c>
      <c r="B8275" s="41" t="s">
        <v>8293</v>
      </c>
      <c r="C8275" s="42" t="s">
        <v>8294</v>
      </c>
      <c r="D8275" s="42" t="s">
        <v>8457</v>
      </c>
      <c r="E8275" s="24"/>
    </row>
    <row r="8276" customFormat="false" ht="15" hidden="true" customHeight="false" outlineLevel="3" collapsed="false">
      <c r="A8276" s="41" t="s">
        <v>8105</v>
      </c>
      <c r="B8276" s="41" t="s">
        <v>8293</v>
      </c>
      <c r="C8276" s="42" t="s">
        <v>8294</v>
      </c>
      <c r="D8276" s="42" t="s">
        <v>8458</v>
      </c>
      <c r="E8276" s="24"/>
    </row>
    <row r="8277" customFormat="false" ht="15" hidden="true" customHeight="false" outlineLevel="3" collapsed="false">
      <c r="A8277" s="41" t="s">
        <v>8105</v>
      </c>
      <c r="B8277" s="41" t="s">
        <v>8293</v>
      </c>
      <c r="C8277" s="42" t="s">
        <v>8294</v>
      </c>
      <c r="D8277" s="42" t="s">
        <v>8459</v>
      </c>
      <c r="E8277" s="24"/>
    </row>
    <row r="8278" customFormat="false" ht="15" hidden="true" customHeight="false" outlineLevel="3" collapsed="false">
      <c r="A8278" s="41" t="s">
        <v>8105</v>
      </c>
      <c r="B8278" s="41" t="s">
        <v>8293</v>
      </c>
      <c r="C8278" s="42" t="s">
        <v>8294</v>
      </c>
      <c r="D8278" s="42" t="s">
        <v>8460</v>
      </c>
      <c r="E8278" s="24"/>
    </row>
    <row r="8279" customFormat="false" ht="15" hidden="true" customHeight="false" outlineLevel="3" collapsed="false">
      <c r="A8279" s="41" t="s">
        <v>8105</v>
      </c>
      <c r="B8279" s="41" t="s">
        <v>8293</v>
      </c>
      <c r="C8279" s="42" t="s">
        <v>8294</v>
      </c>
      <c r="D8279" s="42" t="s">
        <v>8461</v>
      </c>
      <c r="E8279" s="24" t="n">
        <v>17401400.79</v>
      </c>
    </row>
    <row r="8280" customFormat="false" ht="15" hidden="true" customHeight="false" outlineLevel="2" collapsed="true">
      <c r="A8280" s="41"/>
      <c r="B8280" s="41" t="s">
        <v>8293</v>
      </c>
      <c r="C8280" s="42" t="s">
        <v>8294</v>
      </c>
      <c r="D8280" s="42" t="s">
        <v>8462</v>
      </c>
      <c r="E8280" s="24" t="n">
        <v>855077312.35</v>
      </c>
    </row>
    <row r="8281" customFormat="false" ht="15" hidden="true" customHeight="false" outlineLevel="3" collapsed="false">
      <c r="A8281" s="41" t="s">
        <v>8105</v>
      </c>
      <c r="B8281" s="41" t="s">
        <v>8463</v>
      </c>
      <c r="C8281" s="42" t="s">
        <v>8464</v>
      </c>
      <c r="D8281" s="42" t="s">
        <v>8465</v>
      </c>
      <c r="E8281" s="24" t="n">
        <v>3167430.55</v>
      </c>
    </row>
    <row r="8282" customFormat="false" ht="15" hidden="true" customHeight="false" outlineLevel="3" collapsed="false">
      <c r="A8282" s="41" t="s">
        <v>8105</v>
      </c>
      <c r="B8282" s="41" t="s">
        <v>8463</v>
      </c>
      <c r="C8282" s="42" t="s">
        <v>8464</v>
      </c>
      <c r="D8282" s="42" t="s">
        <v>8466</v>
      </c>
      <c r="E8282" s="24" t="n">
        <v>5847571.7</v>
      </c>
    </row>
    <row r="8283" customFormat="false" ht="15" hidden="true" customHeight="false" outlineLevel="3" collapsed="false">
      <c r="A8283" s="41" t="s">
        <v>8105</v>
      </c>
      <c r="B8283" s="41" t="s">
        <v>8463</v>
      </c>
      <c r="C8283" s="42" t="s">
        <v>8464</v>
      </c>
      <c r="D8283" s="42" t="s">
        <v>8467</v>
      </c>
      <c r="E8283" s="24" t="n">
        <v>1810579.09</v>
      </c>
    </row>
    <row r="8284" customFormat="false" ht="15" hidden="true" customHeight="false" outlineLevel="3" collapsed="false">
      <c r="A8284" s="41" t="s">
        <v>8105</v>
      </c>
      <c r="B8284" s="41" t="s">
        <v>8463</v>
      </c>
      <c r="C8284" s="42" t="s">
        <v>8464</v>
      </c>
      <c r="D8284" s="42" t="s">
        <v>8468</v>
      </c>
      <c r="E8284" s="24"/>
    </row>
    <row r="8285" customFormat="false" ht="15" hidden="true" customHeight="false" outlineLevel="3" collapsed="false">
      <c r="A8285" s="41" t="s">
        <v>8105</v>
      </c>
      <c r="B8285" s="41" t="s">
        <v>8463</v>
      </c>
      <c r="C8285" s="42" t="s">
        <v>8464</v>
      </c>
      <c r="D8285" s="42" t="s">
        <v>8469</v>
      </c>
      <c r="E8285" s="24" t="n">
        <v>2126082.95</v>
      </c>
    </row>
    <row r="8286" customFormat="false" ht="15" hidden="true" customHeight="false" outlineLevel="3" collapsed="false">
      <c r="A8286" s="41" t="s">
        <v>8105</v>
      </c>
      <c r="B8286" s="41" t="s">
        <v>8463</v>
      </c>
      <c r="C8286" s="42" t="s">
        <v>8464</v>
      </c>
      <c r="D8286" s="42" t="s">
        <v>8470</v>
      </c>
      <c r="E8286" s="24" t="n">
        <v>2676435.73</v>
      </c>
    </row>
    <row r="8287" customFormat="false" ht="15" hidden="true" customHeight="false" outlineLevel="3" collapsed="false">
      <c r="A8287" s="41" t="s">
        <v>8105</v>
      </c>
      <c r="B8287" s="41" t="s">
        <v>8463</v>
      </c>
      <c r="C8287" s="42" t="s">
        <v>8464</v>
      </c>
      <c r="D8287" s="42" t="s">
        <v>8471</v>
      </c>
      <c r="E8287" s="24"/>
    </row>
    <row r="8288" customFormat="false" ht="15" hidden="true" customHeight="false" outlineLevel="3" collapsed="false">
      <c r="A8288" s="41" t="s">
        <v>8105</v>
      </c>
      <c r="B8288" s="41" t="s">
        <v>8463</v>
      </c>
      <c r="C8288" s="42" t="s">
        <v>8464</v>
      </c>
      <c r="D8288" s="42" t="s">
        <v>8472</v>
      </c>
      <c r="E8288" s="24"/>
    </row>
    <row r="8289" customFormat="false" ht="15" hidden="true" customHeight="false" outlineLevel="3" collapsed="false">
      <c r="A8289" s="41" t="s">
        <v>8105</v>
      </c>
      <c r="B8289" s="41" t="s">
        <v>8463</v>
      </c>
      <c r="C8289" s="42" t="s">
        <v>8464</v>
      </c>
      <c r="D8289" s="42" t="s">
        <v>8473</v>
      </c>
      <c r="E8289" s="24"/>
    </row>
    <row r="8290" customFormat="false" ht="15" hidden="true" customHeight="false" outlineLevel="3" collapsed="false">
      <c r="A8290" s="41" t="s">
        <v>8105</v>
      </c>
      <c r="B8290" s="41" t="s">
        <v>8463</v>
      </c>
      <c r="C8290" s="42" t="s">
        <v>8464</v>
      </c>
      <c r="D8290" s="42" t="s">
        <v>8474</v>
      </c>
      <c r="E8290" s="24" t="n">
        <v>3666906.3</v>
      </c>
    </row>
    <row r="8291" customFormat="false" ht="15" hidden="true" customHeight="false" outlineLevel="3" collapsed="false">
      <c r="A8291" s="41" t="s">
        <v>8105</v>
      </c>
      <c r="B8291" s="41" t="s">
        <v>8463</v>
      </c>
      <c r="C8291" s="42" t="s">
        <v>8464</v>
      </c>
      <c r="D8291" s="42" t="s">
        <v>8475</v>
      </c>
      <c r="E8291" s="24" t="n">
        <v>2695943.63</v>
      </c>
    </row>
    <row r="8292" customFormat="false" ht="15" hidden="true" customHeight="false" outlineLevel="3" collapsed="false">
      <c r="A8292" s="41" t="s">
        <v>8105</v>
      </c>
      <c r="B8292" s="41" t="s">
        <v>8463</v>
      </c>
      <c r="C8292" s="42" t="s">
        <v>8464</v>
      </c>
      <c r="D8292" s="42" t="s">
        <v>8476</v>
      </c>
      <c r="E8292" s="24" t="n">
        <v>4137738.86</v>
      </c>
    </row>
    <row r="8293" customFormat="false" ht="15" hidden="true" customHeight="false" outlineLevel="3" collapsed="false">
      <c r="A8293" s="41" t="s">
        <v>8105</v>
      </c>
      <c r="B8293" s="41" t="s">
        <v>8463</v>
      </c>
      <c r="C8293" s="42" t="s">
        <v>8464</v>
      </c>
      <c r="D8293" s="42" t="s">
        <v>8477</v>
      </c>
      <c r="E8293" s="24"/>
    </row>
    <row r="8294" customFormat="false" ht="15" hidden="true" customHeight="false" outlineLevel="3" collapsed="false">
      <c r="A8294" s="41" t="s">
        <v>8105</v>
      </c>
      <c r="B8294" s="41" t="s">
        <v>8463</v>
      </c>
      <c r="C8294" s="42" t="s">
        <v>8464</v>
      </c>
      <c r="D8294" s="42" t="s">
        <v>8478</v>
      </c>
      <c r="E8294" s="24" t="n">
        <v>3891511.16</v>
      </c>
    </row>
    <row r="8295" customFormat="false" ht="15" hidden="true" customHeight="false" outlineLevel="3" collapsed="false">
      <c r="A8295" s="41" t="s">
        <v>8105</v>
      </c>
      <c r="B8295" s="41" t="s">
        <v>8463</v>
      </c>
      <c r="C8295" s="42" t="s">
        <v>8464</v>
      </c>
      <c r="D8295" s="42" t="s">
        <v>8479</v>
      </c>
      <c r="E8295" s="24" t="n">
        <v>5034533.79</v>
      </c>
    </row>
    <row r="8296" customFormat="false" ht="15" hidden="true" customHeight="false" outlineLevel="3" collapsed="false">
      <c r="A8296" s="41" t="s">
        <v>8105</v>
      </c>
      <c r="B8296" s="41" t="s">
        <v>8463</v>
      </c>
      <c r="C8296" s="42" t="s">
        <v>8464</v>
      </c>
      <c r="D8296" s="42" t="s">
        <v>8480</v>
      </c>
      <c r="E8296" s="24" t="n">
        <v>2556724.42</v>
      </c>
    </row>
    <row r="8297" customFormat="false" ht="15" hidden="true" customHeight="false" outlineLevel="3" collapsed="false">
      <c r="A8297" s="41" t="s">
        <v>8105</v>
      </c>
      <c r="B8297" s="41" t="s">
        <v>8463</v>
      </c>
      <c r="C8297" s="42" t="s">
        <v>8464</v>
      </c>
      <c r="D8297" s="42" t="s">
        <v>8481</v>
      </c>
      <c r="E8297" s="24" t="n">
        <v>3562985.08</v>
      </c>
    </row>
    <row r="8298" customFormat="false" ht="15" hidden="true" customHeight="false" outlineLevel="3" collapsed="false">
      <c r="A8298" s="41" t="s">
        <v>8105</v>
      </c>
      <c r="B8298" s="41" t="s">
        <v>8463</v>
      </c>
      <c r="C8298" s="42" t="s">
        <v>8464</v>
      </c>
      <c r="D8298" s="42" t="s">
        <v>8482</v>
      </c>
      <c r="E8298" s="24" t="n">
        <v>3487762.81</v>
      </c>
    </row>
    <row r="8299" customFormat="false" ht="15" hidden="true" customHeight="false" outlineLevel="3" collapsed="false">
      <c r="A8299" s="41" t="s">
        <v>8105</v>
      </c>
      <c r="B8299" s="41" t="s">
        <v>8463</v>
      </c>
      <c r="C8299" s="42" t="s">
        <v>8464</v>
      </c>
      <c r="D8299" s="42" t="s">
        <v>8483</v>
      </c>
      <c r="E8299" s="24" t="n">
        <v>2305688.76</v>
      </c>
    </row>
    <row r="8300" customFormat="false" ht="15" hidden="true" customHeight="false" outlineLevel="3" collapsed="false">
      <c r="A8300" s="41" t="s">
        <v>8105</v>
      </c>
      <c r="B8300" s="41" t="s">
        <v>8463</v>
      </c>
      <c r="C8300" s="42" t="s">
        <v>8464</v>
      </c>
      <c r="D8300" s="42" t="s">
        <v>8484</v>
      </c>
      <c r="E8300" s="24" t="n">
        <v>3375154.46</v>
      </c>
    </row>
    <row r="8301" customFormat="false" ht="15" hidden="true" customHeight="false" outlineLevel="3" collapsed="false">
      <c r="A8301" s="41" t="s">
        <v>8105</v>
      </c>
      <c r="B8301" s="41" t="s">
        <v>8463</v>
      </c>
      <c r="C8301" s="42" t="s">
        <v>8464</v>
      </c>
      <c r="D8301" s="42" t="s">
        <v>8485</v>
      </c>
      <c r="E8301" s="24"/>
    </row>
    <row r="8302" customFormat="false" ht="15" hidden="true" customHeight="false" outlineLevel="3" collapsed="false">
      <c r="A8302" s="41" t="s">
        <v>8105</v>
      </c>
      <c r="B8302" s="41" t="s">
        <v>8463</v>
      </c>
      <c r="C8302" s="42" t="s">
        <v>8464</v>
      </c>
      <c r="D8302" s="42" t="s">
        <v>8486</v>
      </c>
      <c r="E8302" s="24" t="n">
        <v>2945115.74</v>
      </c>
    </row>
    <row r="8303" customFormat="false" ht="15" hidden="true" customHeight="false" outlineLevel="3" collapsed="false">
      <c r="A8303" s="41" t="s">
        <v>8105</v>
      </c>
      <c r="B8303" s="41" t="s">
        <v>8463</v>
      </c>
      <c r="C8303" s="42" t="s">
        <v>8464</v>
      </c>
      <c r="D8303" s="42" t="s">
        <v>8487</v>
      </c>
      <c r="E8303" s="24" t="n">
        <v>1452586.55</v>
      </c>
    </row>
    <row r="8304" customFormat="false" ht="15" hidden="true" customHeight="false" outlineLevel="3" collapsed="false">
      <c r="A8304" s="41" t="s">
        <v>8105</v>
      </c>
      <c r="B8304" s="41" t="s">
        <v>8463</v>
      </c>
      <c r="C8304" s="42" t="s">
        <v>8464</v>
      </c>
      <c r="D8304" s="42" t="s">
        <v>8488</v>
      </c>
      <c r="E8304" s="24" t="n">
        <v>5681459.39</v>
      </c>
    </row>
    <row r="8305" customFormat="false" ht="15" hidden="true" customHeight="false" outlineLevel="3" collapsed="false">
      <c r="A8305" s="41" t="s">
        <v>8105</v>
      </c>
      <c r="B8305" s="41" t="s">
        <v>8463</v>
      </c>
      <c r="C8305" s="42" t="s">
        <v>8464</v>
      </c>
      <c r="D8305" s="42" t="s">
        <v>8489</v>
      </c>
      <c r="E8305" s="24" t="n">
        <v>2959862.54</v>
      </c>
    </row>
    <row r="8306" customFormat="false" ht="15" hidden="true" customHeight="false" outlineLevel="3" collapsed="false">
      <c r="A8306" s="41" t="s">
        <v>8105</v>
      </c>
      <c r="B8306" s="41" t="s">
        <v>8463</v>
      </c>
      <c r="C8306" s="42" t="s">
        <v>8464</v>
      </c>
      <c r="D8306" s="42" t="s">
        <v>8490</v>
      </c>
      <c r="E8306" s="24" t="n">
        <v>1976556.99</v>
      </c>
    </row>
    <row r="8307" customFormat="false" ht="15" hidden="true" customHeight="false" outlineLevel="3" collapsed="false">
      <c r="A8307" s="41" t="s">
        <v>8105</v>
      </c>
      <c r="B8307" s="41" t="s">
        <v>8463</v>
      </c>
      <c r="C8307" s="42" t="s">
        <v>8464</v>
      </c>
      <c r="D8307" s="42" t="s">
        <v>8491</v>
      </c>
      <c r="E8307" s="24"/>
    </row>
    <row r="8308" customFormat="false" ht="15" hidden="true" customHeight="false" outlineLevel="3" collapsed="false">
      <c r="A8308" s="41" t="s">
        <v>8105</v>
      </c>
      <c r="B8308" s="41" t="s">
        <v>8463</v>
      </c>
      <c r="C8308" s="42" t="s">
        <v>8464</v>
      </c>
      <c r="D8308" s="42" t="s">
        <v>8492</v>
      </c>
      <c r="E8308" s="24"/>
    </row>
    <row r="8309" customFormat="false" ht="15" hidden="true" customHeight="false" outlineLevel="3" collapsed="false">
      <c r="A8309" s="41" t="s">
        <v>8105</v>
      </c>
      <c r="B8309" s="41" t="s">
        <v>8463</v>
      </c>
      <c r="C8309" s="42" t="s">
        <v>8464</v>
      </c>
      <c r="D8309" s="42" t="s">
        <v>8493</v>
      </c>
      <c r="E8309" s="24" t="n">
        <v>1869282.13</v>
      </c>
    </row>
    <row r="8310" customFormat="false" ht="15" hidden="true" customHeight="false" outlineLevel="3" collapsed="false">
      <c r="A8310" s="41" t="s">
        <v>8105</v>
      </c>
      <c r="B8310" s="41" t="s">
        <v>8463</v>
      </c>
      <c r="C8310" s="42" t="s">
        <v>8464</v>
      </c>
      <c r="D8310" s="42" t="s">
        <v>8494</v>
      </c>
      <c r="E8310" s="24" t="n">
        <v>2297950.14</v>
      </c>
    </row>
    <row r="8311" customFormat="false" ht="15" hidden="true" customHeight="false" outlineLevel="3" collapsed="false">
      <c r="A8311" s="41" t="s">
        <v>8105</v>
      </c>
      <c r="B8311" s="41" t="s">
        <v>8463</v>
      </c>
      <c r="C8311" s="42" t="s">
        <v>8464</v>
      </c>
      <c r="D8311" s="42" t="s">
        <v>8495</v>
      </c>
      <c r="E8311" s="24"/>
    </row>
    <row r="8312" customFormat="false" ht="15" hidden="true" customHeight="false" outlineLevel="3" collapsed="false">
      <c r="A8312" s="41" t="s">
        <v>8105</v>
      </c>
      <c r="B8312" s="41" t="s">
        <v>8463</v>
      </c>
      <c r="C8312" s="42" t="s">
        <v>8464</v>
      </c>
      <c r="D8312" s="42" t="s">
        <v>8496</v>
      </c>
      <c r="E8312" s="24"/>
    </row>
    <row r="8313" customFormat="false" ht="15" hidden="true" customHeight="false" outlineLevel="3" collapsed="false">
      <c r="A8313" s="41" t="s">
        <v>8105</v>
      </c>
      <c r="B8313" s="41" t="s">
        <v>8463</v>
      </c>
      <c r="C8313" s="42" t="s">
        <v>8464</v>
      </c>
      <c r="D8313" s="42" t="s">
        <v>8497</v>
      </c>
      <c r="E8313" s="24" t="n">
        <v>3727950.62</v>
      </c>
    </row>
    <row r="8314" customFormat="false" ht="15" hidden="true" customHeight="false" outlineLevel="3" collapsed="false">
      <c r="A8314" s="41" t="s">
        <v>8105</v>
      </c>
      <c r="B8314" s="41" t="s">
        <v>8463</v>
      </c>
      <c r="C8314" s="42" t="s">
        <v>8464</v>
      </c>
      <c r="D8314" s="42" t="s">
        <v>8498</v>
      </c>
      <c r="E8314" s="24" t="n">
        <v>3260535.42</v>
      </c>
    </row>
    <row r="8315" customFormat="false" ht="15" hidden="true" customHeight="false" outlineLevel="3" collapsed="false">
      <c r="A8315" s="41" t="s">
        <v>8105</v>
      </c>
      <c r="B8315" s="41" t="s">
        <v>8463</v>
      </c>
      <c r="C8315" s="42" t="s">
        <v>8464</v>
      </c>
      <c r="D8315" s="42" t="s">
        <v>8499</v>
      </c>
      <c r="E8315" s="24"/>
    </row>
    <row r="8316" customFormat="false" ht="15" hidden="true" customHeight="false" outlineLevel="3" collapsed="false">
      <c r="A8316" s="41" t="s">
        <v>8105</v>
      </c>
      <c r="B8316" s="41" t="s">
        <v>8463</v>
      </c>
      <c r="C8316" s="42" t="s">
        <v>8464</v>
      </c>
      <c r="D8316" s="42" t="s">
        <v>8500</v>
      </c>
      <c r="E8316" s="24" t="n">
        <v>5403666.62</v>
      </c>
    </row>
    <row r="8317" customFormat="false" ht="15" hidden="true" customHeight="false" outlineLevel="3" collapsed="false">
      <c r="A8317" s="41" t="s">
        <v>8105</v>
      </c>
      <c r="B8317" s="41" t="s">
        <v>8463</v>
      </c>
      <c r="C8317" s="42" t="s">
        <v>8464</v>
      </c>
      <c r="D8317" s="42" t="s">
        <v>8501</v>
      </c>
      <c r="E8317" s="24" t="n">
        <v>1614991.49</v>
      </c>
    </row>
    <row r="8318" customFormat="false" ht="15" hidden="true" customHeight="false" outlineLevel="3" collapsed="false">
      <c r="A8318" s="41" t="s">
        <v>8105</v>
      </c>
      <c r="B8318" s="41" t="s">
        <v>8463</v>
      </c>
      <c r="C8318" s="42" t="s">
        <v>8464</v>
      </c>
      <c r="D8318" s="42" t="s">
        <v>8502</v>
      </c>
      <c r="E8318" s="24" t="n">
        <v>3271971.6</v>
      </c>
    </row>
    <row r="8319" customFormat="false" ht="15" hidden="true" customHeight="false" outlineLevel="3" collapsed="false">
      <c r="A8319" s="41" t="s">
        <v>8105</v>
      </c>
      <c r="B8319" s="41" t="s">
        <v>8463</v>
      </c>
      <c r="C8319" s="42" t="s">
        <v>8464</v>
      </c>
      <c r="D8319" s="42" t="s">
        <v>8503</v>
      </c>
      <c r="E8319" s="24"/>
    </row>
    <row r="8320" customFormat="false" ht="15" hidden="true" customHeight="false" outlineLevel="3" collapsed="false">
      <c r="A8320" s="41" t="s">
        <v>8105</v>
      </c>
      <c r="B8320" s="41" t="s">
        <v>8463</v>
      </c>
      <c r="C8320" s="42" t="s">
        <v>8464</v>
      </c>
      <c r="D8320" s="42" t="s">
        <v>8504</v>
      </c>
      <c r="E8320" s="24" t="n">
        <v>6273284.55</v>
      </c>
    </row>
    <row r="8321" customFormat="false" ht="15" hidden="true" customHeight="false" outlineLevel="2" collapsed="true">
      <c r="A8321" s="41"/>
      <c r="B8321" s="41" t="s">
        <v>8463</v>
      </c>
      <c r="C8321" s="42" t="s">
        <v>8464</v>
      </c>
      <c r="D8321" s="42" t="s">
        <v>8505</v>
      </c>
      <c r="E8321" s="24" t="n">
        <v>93078263.07</v>
      </c>
    </row>
    <row r="8322" customFormat="false" ht="15" hidden="true" customHeight="false" outlineLevel="3" collapsed="false">
      <c r="A8322" s="41" t="s">
        <v>8105</v>
      </c>
      <c r="B8322" s="41" t="s">
        <v>8506</v>
      </c>
      <c r="C8322" s="42" t="s">
        <v>8507</v>
      </c>
      <c r="D8322" s="42" t="s">
        <v>8508</v>
      </c>
      <c r="E8322" s="24"/>
    </row>
    <row r="8323" customFormat="false" ht="15" hidden="true" customHeight="false" outlineLevel="3" collapsed="false">
      <c r="A8323" s="41" t="s">
        <v>8105</v>
      </c>
      <c r="B8323" s="41" t="s">
        <v>8506</v>
      </c>
      <c r="C8323" s="42" t="s">
        <v>8507</v>
      </c>
      <c r="D8323" s="42" t="s">
        <v>8509</v>
      </c>
      <c r="E8323" s="24" t="n">
        <v>5564054.05</v>
      </c>
    </row>
    <row r="8324" customFormat="false" ht="15" hidden="true" customHeight="false" outlineLevel="3" collapsed="false">
      <c r="A8324" s="41" t="s">
        <v>8105</v>
      </c>
      <c r="B8324" s="41" t="s">
        <v>8506</v>
      </c>
      <c r="C8324" s="42" t="s">
        <v>8507</v>
      </c>
      <c r="D8324" s="42" t="s">
        <v>8510</v>
      </c>
      <c r="E8324" s="24" t="n">
        <v>11939803.98</v>
      </c>
    </row>
    <row r="8325" customFormat="false" ht="15" hidden="true" customHeight="false" outlineLevel="3" collapsed="false">
      <c r="A8325" s="41" t="s">
        <v>8105</v>
      </c>
      <c r="B8325" s="41" t="s">
        <v>8506</v>
      </c>
      <c r="C8325" s="42" t="s">
        <v>8507</v>
      </c>
      <c r="D8325" s="42" t="s">
        <v>8511</v>
      </c>
      <c r="E8325" s="24"/>
    </row>
    <row r="8326" customFormat="false" ht="15" hidden="true" customHeight="false" outlineLevel="3" collapsed="false">
      <c r="A8326" s="41" t="s">
        <v>8105</v>
      </c>
      <c r="B8326" s="41" t="s">
        <v>8506</v>
      </c>
      <c r="C8326" s="42" t="s">
        <v>8507</v>
      </c>
      <c r="D8326" s="42" t="s">
        <v>8512</v>
      </c>
      <c r="E8326" s="24"/>
    </row>
    <row r="8327" customFormat="false" ht="15" hidden="true" customHeight="false" outlineLevel="3" collapsed="false">
      <c r="A8327" s="41" t="s">
        <v>8105</v>
      </c>
      <c r="B8327" s="41" t="s">
        <v>8506</v>
      </c>
      <c r="C8327" s="42" t="s">
        <v>8507</v>
      </c>
      <c r="D8327" s="42" t="s">
        <v>8513</v>
      </c>
      <c r="E8327" s="24"/>
    </row>
    <row r="8328" customFormat="false" ht="15" hidden="true" customHeight="false" outlineLevel="3" collapsed="false">
      <c r="A8328" s="41" t="s">
        <v>8105</v>
      </c>
      <c r="B8328" s="41" t="s">
        <v>8506</v>
      </c>
      <c r="C8328" s="42" t="s">
        <v>8507</v>
      </c>
      <c r="D8328" s="42" t="s">
        <v>8514</v>
      </c>
      <c r="E8328" s="24"/>
    </row>
    <row r="8329" customFormat="false" ht="15" hidden="true" customHeight="false" outlineLevel="3" collapsed="false">
      <c r="A8329" s="41" t="s">
        <v>8105</v>
      </c>
      <c r="B8329" s="41" t="s">
        <v>8506</v>
      </c>
      <c r="C8329" s="42" t="s">
        <v>8507</v>
      </c>
      <c r="D8329" s="42" t="s">
        <v>8515</v>
      </c>
      <c r="E8329" s="24" t="n">
        <v>3710030.22</v>
      </c>
    </row>
    <row r="8330" customFormat="false" ht="15" hidden="true" customHeight="false" outlineLevel="3" collapsed="false">
      <c r="A8330" s="41" t="s">
        <v>8105</v>
      </c>
      <c r="B8330" s="41" t="s">
        <v>8506</v>
      </c>
      <c r="C8330" s="42" t="s">
        <v>8507</v>
      </c>
      <c r="D8330" s="42" t="s">
        <v>8516</v>
      </c>
      <c r="E8330" s="24" t="n">
        <v>3854459.1</v>
      </c>
    </row>
    <row r="8331" customFormat="false" ht="15" hidden="true" customHeight="false" outlineLevel="3" collapsed="false">
      <c r="A8331" s="41" t="s">
        <v>8105</v>
      </c>
      <c r="B8331" s="41" t="s">
        <v>8506</v>
      </c>
      <c r="C8331" s="42" t="s">
        <v>8507</v>
      </c>
      <c r="D8331" s="42" t="s">
        <v>8517</v>
      </c>
      <c r="E8331" s="24" t="n">
        <v>2615315.9</v>
      </c>
    </row>
    <row r="8332" customFormat="false" ht="15" hidden="true" customHeight="false" outlineLevel="3" collapsed="false">
      <c r="A8332" s="41" t="s">
        <v>8105</v>
      </c>
      <c r="B8332" s="41" t="s">
        <v>8506</v>
      </c>
      <c r="C8332" s="42" t="s">
        <v>8507</v>
      </c>
      <c r="D8332" s="42" t="s">
        <v>8518</v>
      </c>
      <c r="E8332" s="24"/>
    </row>
    <row r="8333" customFormat="false" ht="15" hidden="true" customHeight="false" outlineLevel="3" collapsed="false">
      <c r="A8333" s="41" t="s">
        <v>8105</v>
      </c>
      <c r="B8333" s="41" t="s">
        <v>8506</v>
      </c>
      <c r="C8333" s="42" t="s">
        <v>8507</v>
      </c>
      <c r="D8333" s="42" t="s">
        <v>8519</v>
      </c>
      <c r="E8333" s="24"/>
    </row>
    <row r="8334" customFormat="false" ht="15" hidden="true" customHeight="false" outlineLevel="3" collapsed="false">
      <c r="A8334" s="41" t="s">
        <v>8105</v>
      </c>
      <c r="B8334" s="41" t="s">
        <v>8506</v>
      </c>
      <c r="C8334" s="42" t="s">
        <v>8507</v>
      </c>
      <c r="D8334" s="42" t="s">
        <v>8520</v>
      </c>
      <c r="E8334" s="24"/>
    </row>
    <row r="8335" customFormat="false" ht="15" hidden="true" customHeight="false" outlineLevel="3" collapsed="false">
      <c r="A8335" s="41" t="s">
        <v>8105</v>
      </c>
      <c r="B8335" s="41" t="s">
        <v>8506</v>
      </c>
      <c r="C8335" s="42" t="s">
        <v>8507</v>
      </c>
      <c r="D8335" s="42" t="s">
        <v>8521</v>
      </c>
      <c r="E8335" s="24" t="n">
        <v>2370350.11</v>
      </c>
    </row>
    <row r="8336" customFormat="false" ht="15" hidden="true" customHeight="false" outlineLevel="3" collapsed="false">
      <c r="A8336" s="41" t="s">
        <v>8105</v>
      </c>
      <c r="B8336" s="41" t="s">
        <v>8506</v>
      </c>
      <c r="C8336" s="42" t="s">
        <v>8507</v>
      </c>
      <c r="D8336" s="42" t="s">
        <v>8522</v>
      </c>
      <c r="E8336" s="24" t="n">
        <v>3905824.82</v>
      </c>
    </row>
    <row r="8337" customFormat="false" ht="15" hidden="true" customHeight="false" outlineLevel="3" collapsed="false">
      <c r="A8337" s="41" t="s">
        <v>8105</v>
      </c>
      <c r="B8337" s="41" t="s">
        <v>8506</v>
      </c>
      <c r="C8337" s="42" t="s">
        <v>8507</v>
      </c>
      <c r="D8337" s="42" t="s">
        <v>8523</v>
      </c>
      <c r="E8337" s="24"/>
    </row>
    <row r="8338" customFormat="false" ht="15" hidden="true" customHeight="false" outlineLevel="3" collapsed="false">
      <c r="A8338" s="41" t="s">
        <v>8105</v>
      </c>
      <c r="B8338" s="41" t="s">
        <v>8506</v>
      </c>
      <c r="C8338" s="42" t="s">
        <v>8507</v>
      </c>
      <c r="D8338" s="42" t="s">
        <v>8524</v>
      </c>
      <c r="E8338" s="24"/>
    </row>
    <row r="8339" customFormat="false" ht="15" hidden="true" customHeight="false" outlineLevel="3" collapsed="false">
      <c r="A8339" s="41" t="s">
        <v>8105</v>
      </c>
      <c r="B8339" s="41" t="s">
        <v>8506</v>
      </c>
      <c r="C8339" s="42" t="s">
        <v>8507</v>
      </c>
      <c r="D8339" s="42" t="s">
        <v>8525</v>
      </c>
      <c r="E8339" s="24"/>
    </row>
    <row r="8340" customFormat="false" ht="15" hidden="true" customHeight="false" outlineLevel="3" collapsed="false">
      <c r="A8340" s="41" t="s">
        <v>8105</v>
      </c>
      <c r="B8340" s="41" t="s">
        <v>8506</v>
      </c>
      <c r="C8340" s="42" t="s">
        <v>8507</v>
      </c>
      <c r="D8340" s="42" t="s">
        <v>8526</v>
      </c>
      <c r="E8340" s="24" t="n">
        <v>2389518.89</v>
      </c>
    </row>
    <row r="8341" customFormat="false" ht="15" hidden="true" customHeight="false" outlineLevel="3" collapsed="false">
      <c r="A8341" s="41" t="s">
        <v>8105</v>
      </c>
      <c r="B8341" s="41" t="s">
        <v>8506</v>
      </c>
      <c r="C8341" s="42" t="s">
        <v>8507</v>
      </c>
      <c r="D8341" s="42" t="s">
        <v>8527</v>
      </c>
      <c r="E8341" s="24"/>
    </row>
    <row r="8342" customFormat="false" ht="15" hidden="true" customHeight="false" outlineLevel="3" collapsed="false">
      <c r="A8342" s="41" t="s">
        <v>8105</v>
      </c>
      <c r="B8342" s="41" t="s">
        <v>8506</v>
      </c>
      <c r="C8342" s="42" t="s">
        <v>8507</v>
      </c>
      <c r="D8342" s="42" t="s">
        <v>8528</v>
      </c>
      <c r="E8342" s="24" t="n">
        <v>3731168.98</v>
      </c>
    </row>
    <row r="8343" customFormat="false" ht="15" hidden="true" customHeight="false" outlineLevel="3" collapsed="false">
      <c r="A8343" s="41" t="s">
        <v>8105</v>
      </c>
      <c r="B8343" s="41" t="s">
        <v>8506</v>
      </c>
      <c r="C8343" s="42" t="s">
        <v>8507</v>
      </c>
      <c r="D8343" s="42" t="s">
        <v>8529</v>
      </c>
      <c r="E8343" s="24" t="n">
        <v>1673269.55</v>
      </c>
    </row>
    <row r="8344" customFormat="false" ht="15" hidden="true" customHeight="false" outlineLevel="3" collapsed="false">
      <c r="A8344" s="41" t="s">
        <v>8105</v>
      </c>
      <c r="B8344" s="41" t="s">
        <v>8506</v>
      </c>
      <c r="C8344" s="42" t="s">
        <v>8507</v>
      </c>
      <c r="D8344" s="42" t="s">
        <v>8530</v>
      </c>
      <c r="E8344" s="24"/>
    </row>
    <row r="8345" customFormat="false" ht="15" hidden="true" customHeight="false" outlineLevel="3" collapsed="false">
      <c r="A8345" s="41" t="s">
        <v>8105</v>
      </c>
      <c r="B8345" s="41" t="s">
        <v>8506</v>
      </c>
      <c r="C8345" s="42" t="s">
        <v>8507</v>
      </c>
      <c r="D8345" s="42" t="s">
        <v>8531</v>
      </c>
      <c r="E8345" s="24" t="n">
        <v>5254296.77</v>
      </c>
    </row>
    <row r="8346" customFormat="false" ht="15" hidden="true" customHeight="false" outlineLevel="3" collapsed="false">
      <c r="A8346" s="41" t="s">
        <v>8105</v>
      </c>
      <c r="B8346" s="41" t="s">
        <v>8506</v>
      </c>
      <c r="C8346" s="42" t="s">
        <v>8507</v>
      </c>
      <c r="D8346" s="42" t="s">
        <v>8532</v>
      </c>
      <c r="E8346" s="24" t="n">
        <v>3204490.75</v>
      </c>
    </row>
    <row r="8347" customFormat="false" ht="15" hidden="true" customHeight="false" outlineLevel="3" collapsed="false">
      <c r="A8347" s="41" t="s">
        <v>8105</v>
      </c>
      <c r="B8347" s="41" t="s">
        <v>8506</v>
      </c>
      <c r="C8347" s="42" t="s">
        <v>8507</v>
      </c>
      <c r="D8347" s="42" t="s">
        <v>8533</v>
      </c>
      <c r="E8347" s="24" t="n">
        <v>5326109.74</v>
      </c>
    </row>
    <row r="8348" customFormat="false" ht="15" hidden="true" customHeight="false" outlineLevel="3" collapsed="false">
      <c r="A8348" s="41" t="s">
        <v>8105</v>
      </c>
      <c r="B8348" s="41" t="s">
        <v>8506</v>
      </c>
      <c r="C8348" s="42" t="s">
        <v>8507</v>
      </c>
      <c r="D8348" s="42" t="s">
        <v>8534</v>
      </c>
      <c r="E8348" s="24"/>
    </row>
    <row r="8349" customFormat="false" ht="15" hidden="true" customHeight="false" outlineLevel="3" collapsed="false">
      <c r="A8349" s="41" t="s">
        <v>8105</v>
      </c>
      <c r="B8349" s="41" t="s">
        <v>8506</v>
      </c>
      <c r="C8349" s="42" t="s">
        <v>8507</v>
      </c>
      <c r="D8349" s="42" t="s">
        <v>8535</v>
      </c>
      <c r="E8349" s="24"/>
    </row>
    <row r="8350" customFormat="false" ht="15" hidden="true" customHeight="false" outlineLevel="3" collapsed="false">
      <c r="A8350" s="41" t="s">
        <v>8105</v>
      </c>
      <c r="B8350" s="41" t="s">
        <v>8506</v>
      </c>
      <c r="C8350" s="42" t="s">
        <v>8507</v>
      </c>
      <c r="D8350" s="42" t="s">
        <v>8536</v>
      </c>
      <c r="E8350" s="24" t="n">
        <v>2694597.33</v>
      </c>
    </row>
    <row r="8351" customFormat="false" ht="15" hidden="true" customHeight="false" outlineLevel="3" collapsed="false">
      <c r="A8351" s="41" t="s">
        <v>8105</v>
      </c>
      <c r="B8351" s="41" t="s">
        <v>8506</v>
      </c>
      <c r="C8351" s="42" t="s">
        <v>8507</v>
      </c>
      <c r="D8351" s="42" t="s">
        <v>8537</v>
      </c>
      <c r="E8351" s="24" t="n">
        <v>987733.31</v>
      </c>
    </row>
    <row r="8352" customFormat="false" ht="15" hidden="true" customHeight="false" outlineLevel="3" collapsed="false">
      <c r="A8352" s="41" t="s">
        <v>8105</v>
      </c>
      <c r="B8352" s="41" t="s">
        <v>8506</v>
      </c>
      <c r="C8352" s="42" t="s">
        <v>8507</v>
      </c>
      <c r="D8352" s="42" t="s">
        <v>8538</v>
      </c>
      <c r="E8352" s="24" t="n">
        <v>3053515.54</v>
      </c>
    </row>
    <row r="8353" customFormat="false" ht="15" hidden="true" customHeight="false" outlineLevel="3" collapsed="false">
      <c r="A8353" s="41" t="s">
        <v>8105</v>
      </c>
      <c r="B8353" s="41" t="s">
        <v>8506</v>
      </c>
      <c r="C8353" s="42" t="s">
        <v>8507</v>
      </c>
      <c r="D8353" s="42" t="s">
        <v>8539</v>
      </c>
      <c r="E8353" s="24" t="n">
        <v>3993719.8</v>
      </c>
    </row>
    <row r="8354" customFormat="false" ht="15" hidden="true" customHeight="false" outlineLevel="3" collapsed="false">
      <c r="A8354" s="41" t="s">
        <v>8105</v>
      </c>
      <c r="B8354" s="41" t="s">
        <v>8506</v>
      </c>
      <c r="C8354" s="42" t="s">
        <v>8507</v>
      </c>
      <c r="D8354" s="42" t="s">
        <v>8540</v>
      </c>
      <c r="E8354" s="24" t="n">
        <v>3276105.32</v>
      </c>
    </row>
    <row r="8355" customFormat="false" ht="15" hidden="true" customHeight="false" outlineLevel="3" collapsed="false">
      <c r="A8355" s="41" t="s">
        <v>8105</v>
      </c>
      <c r="B8355" s="41" t="s">
        <v>8506</v>
      </c>
      <c r="C8355" s="42" t="s">
        <v>8507</v>
      </c>
      <c r="D8355" s="42" t="s">
        <v>8541</v>
      </c>
      <c r="E8355" s="24" t="n">
        <v>4281824.06</v>
      </c>
    </row>
    <row r="8356" customFormat="false" ht="15" hidden="true" customHeight="false" outlineLevel="3" collapsed="false">
      <c r="A8356" s="41" t="s">
        <v>8105</v>
      </c>
      <c r="B8356" s="41" t="s">
        <v>8506</v>
      </c>
      <c r="C8356" s="42" t="s">
        <v>8507</v>
      </c>
      <c r="D8356" s="42" t="s">
        <v>8542</v>
      </c>
      <c r="E8356" s="24"/>
    </row>
    <row r="8357" customFormat="false" ht="15" hidden="true" customHeight="false" outlineLevel="3" collapsed="false">
      <c r="A8357" s="41" t="s">
        <v>8105</v>
      </c>
      <c r="B8357" s="41" t="s">
        <v>8506</v>
      </c>
      <c r="C8357" s="42" t="s">
        <v>8507</v>
      </c>
      <c r="D8357" s="42" t="s">
        <v>8543</v>
      </c>
      <c r="E8357" s="24"/>
    </row>
    <row r="8358" customFormat="false" ht="15" hidden="true" customHeight="false" outlineLevel="3" collapsed="false">
      <c r="A8358" s="41" t="s">
        <v>8105</v>
      </c>
      <c r="B8358" s="41" t="s">
        <v>8506</v>
      </c>
      <c r="C8358" s="42" t="s">
        <v>8507</v>
      </c>
      <c r="D8358" s="42" t="s">
        <v>8544</v>
      </c>
      <c r="E8358" s="24" t="n">
        <v>3127491.05</v>
      </c>
    </row>
    <row r="8359" customFormat="false" ht="15" hidden="true" customHeight="false" outlineLevel="3" collapsed="false">
      <c r="A8359" s="41" t="s">
        <v>8105</v>
      </c>
      <c r="B8359" s="41" t="s">
        <v>8506</v>
      </c>
      <c r="C8359" s="42" t="s">
        <v>8507</v>
      </c>
      <c r="D8359" s="42" t="s">
        <v>8545</v>
      </c>
      <c r="E8359" s="24"/>
    </row>
    <row r="8360" customFormat="false" ht="15" hidden="true" customHeight="false" outlineLevel="3" collapsed="false">
      <c r="A8360" s="41" t="s">
        <v>8105</v>
      </c>
      <c r="B8360" s="41" t="s">
        <v>8506</v>
      </c>
      <c r="C8360" s="42" t="s">
        <v>8507</v>
      </c>
      <c r="D8360" s="42" t="s">
        <v>8546</v>
      </c>
      <c r="E8360" s="24" t="n">
        <v>2293462.96</v>
      </c>
    </row>
    <row r="8361" customFormat="false" ht="15" hidden="true" customHeight="false" outlineLevel="3" collapsed="false">
      <c r="A8361" s="41" t="s">
        <v>8105</v>
      </c>
      <c r="B8361" s="41" t="s">
        <v>8506</v>
      </c>
      <c r="C8361" s="42" t="s">
        <v>8507</v>
      </c>
      <c r="D8361" s="42" t="s">
        <v>8547</v>
      </c>
      <c r="E8361" s="24"/>
    </row>
    <row r="8362" customFormat="false" ht="15" hidden="true" customHeight="false" outlineLevel="3" collapsed="false">
      <c r="A8362" s="41" t="s">
        <v>8105</v>
      </c>
      <c r="B8362" s="41" t="s">
        <v>8506</v>
      </c>
      <c r="C8362" s="42" t="s">
        <v>8507</v>
      </c>
      <c r="D8362" s="42" t="s">
        <v>8548</v>
      </c>
      <c r="E8362" s="24"/>
    </row>
    <row r="8363" customFormat="false" ht="15" hidden="true" customHeight="false" outlineLevel="3" collapsed="false">
      <c r="A8363" s="41" t="s">
        <v>8105</v>
      </c>
      <c r="B8363" s="41" t="s">
        <v>8506</v>
      </c>
      <c r="C8363" s="42" t="s">
        <v>8507</v>
      </c>
      <c r="D8363" s="42" t="s">
        <v>8549</v>
      </c>
      <c r="E8363" s="24"/>
    </row>
    <row r="8364" customFormat="false" ht="15" hidden="true" customHeight="false" outlineLevel="3" collapsed="false">
      <c r="A8364" s="41" t="s">
        <v>8105</v>
      </c>
      <c r="B8364" s="41" t="s">
        <v>8506</v>
      </c>
      <c r="C8364" s="42" t="s">
        <v>8507</v>
      </c>
      <c r="D8364" s="42" t="s">
        <v>8550</v>
      </c>
      <c r="E8364" s="24"/>
    </row>
    <row r="8365" customFormat="false" ht="15" hidden="true" customHeight="false" outlineLevel="3" collapsed="false">
      <c r="A8365" s="41" t="s">
        <v>8105</v>
      </c>
      <c r="B8365" s="41" t="s">
        <v>8506</v>
      </c>
      <c r="C8365" s="42" t="s">
        <v>8507</v>
      </c>
      <c r="D8365" s="42" t="s">
        <v>8551</v>
      </c>
      <c r="E8365" s="24" t="n">
        <v>6591561.6</v>
      </c>
    </row>
    <row r="8366" customFormat="false" ht="15" hidden="true" customHeight="false" outlineLevel="3" collapsed="false">
      <c r="A8366" s="41" t="s">
        <v>8105</v>
      </c>
      <c r="B8366" s="41" t="s">
        <v>8506</v>
      </c>
      <c r="C8366" s="42" t="s">
        <v>8507</v>
      </c>
      <c r="D8366" s="42" t="s">
        <v>8552</v>
      </c>
      <c r="E8366" s="24" t="n">
        <v>5669078.63</v>
      </c>
    </row>
    <row r="8367" customFormat="false" ht="15" hidden="true" customHeight="false" outlineLevel="3" collapsed="false">
      <c r="A8367" s="41" t="s">
        <v>8105</v>
      </c>
      <c r="B8367" s="41" t="s">
        <v>8506</v>
      </c>
      <c r="C8367" s="42" t="s">
        <v>8507</v>
      </c>
      <c r="D8367" s="42" t="s">
        <v>8553</v>
      </c>
      <c r="E8367" s="24" t="n">
        <v>1825132.05</v>
      </c>
    </row>
    <row r="8368" customFormat="false" ht="15" hidden="true" customHeight="false" outlineLevel="3" collapsed="false">
      <c r="A8368" s="41" t="s">
        <v>8105</v>
      </c>
      <c r="B8368" s="41" t="s">
        <v>8506</v>
      </c>
      <c r="C8368" s="42" t="s">
        <v>8507</v>
      </c>
      <c r="D8368" s="42" t="s">
        <v>8554</v>
      </c>
      <c r="E8368" s="24" t="n">
        <v>7531983.24</v>
      </c>
    </row>
    <row r="8369" customFormat="false" ht="15" hidden="true" customHeight="false" outlineLevel="3" collapsed="false">
      <c r="A8369" s="41" t="s">
        <v>8105</v>
      </c>
      <c r="B8369" s="41" t="s">
        <v>8506</v>
      </c>
      <c r="C8369" s="42" t="s">
        <v>8507</v>
      </c>
      <c r="D8369" s="42" t="s">
        <v>8555</v>
      </c>
      <c r="E8369" s="24" t="n">
        <v>4082467.2</v>
      </c>
    </row>
    <row r="8370" customFormat="false" ht="15" hidden="true" customHeight="false" outlineLevel="3" collapsed="false">
      <c r="A8370" s="41" t="s">
        <v>8105</v>
      </c>
      <c r="B8370" s="41" t="s">
        <v>8506</v>
      </c>
      <c r="C8370" s="42" t="s">
        <v>8507</v>
      </c>
      <c r="D8370" s="42" t="s">
        <v>8556</v>
      </c>
      <c r="E8370" s="24" t="n">
        <v>6728898.34</v>
      </c>
    </row>
    <row r="8371" customFormat="false" ht="15" hidden="true" customHeight="false" outlineLevel="3" collapsed="false">
      <c r="A8371" s="41" t="s">
        <v>8105</v>
      </c>
      <c r="B8371" s="41" t="s">
        <v>8506</v>
      </c>
      <c r="C8371" s="42" t="s">
        <v>8507</v>
      </c>
      <c r="D8371" s="42" t="s">
        <v>8557</v>
      </c>
      <c r="E8371" s="24" t="n">
        <v>3193178.36</v>
      </c>
    </row>
    <row r="8372" customFormat="false" ht="15" hidden="true" customHeight="false" outlineLevel="3" collapsed="false">
      <c r="A8372" s="41" t="s">
        <v>8105</v>
      </c>
      <c r="B8372" s="41" t="s">
        <v>8506</v>
      </c>
      <c r="C8372" s="42" t="s">
        <v>8507</v>
      </c>
      <c r="D8372" s="42" t="s">
        <v>8558</v>
      </c>
      <c r="E8372" s="24" t="n">
        <v>3151733.97</v>
      </c>
    </row>
    <row r="8373" customFormat="false" ht="15" hidden="true" customHeight="false" outlineLevel="3" collapsed="false">
      <c r="A8373" s="41" t="s">
        <v>8105</v>
      </c>
      <c r="B8373" s="41" t="s">
        <v>8506</v>
      </c>
      <c r="C8373" s="42" t="s">
        <v>8507</v>
      </c>
      <c r="D8373" s="42" t="s">
        <v>8559</v>
      </c>
      <c r="E8373" s="24"/>
    </row>
    <row r="8374" customFormat="false" ht="15" hidden="true" customHeight="false" outlineLevel="3" collapsed="false">
      <c r="A8374" s="41" t="s">
        <v>8105</v>
      </c>
      <c r="B8374" s="41" t="s">
        <v>8506</v>
      </c>
      <c r="C8374" s="42" t="s">
        <v>8507</v>
      </c>
      <c r="D8374" s="42" t="s">
        <v>8560</v>
      </c>
      <c r="E8374" s="24"/>
    </row>
    <row r="8375" customFormat="false" ht="15" hidden="true" customHeight="false" outlineLevel="3" collapsed="false">
      <c r="A8375" s="41" t="s">
        <v>8105</v>
      </c>
      <c r="B8375" s="41" t="s">
        <v>8506</v>
      </c>
      <c r="C8375" s="42" t="s">
        <v>8507</v>
      </c>
      <c r="D8375" s="42" t="s">
        <v>8561</v>
      </c>
      <c r="E8375" s="24"/>
    </row>
    <row r="8376" customFormat="false" ht="15" hidden="true" customHeight="false" outlineLevel="3" collapsed="false">
      <c r="A8376" s="41" t="s">
        <v>8105</v>
      </c>
      <c r="B8376" s="41" t="s">
        <v>8506</v>
      </c>
      <c r="C8376" s="42" t="s">
        <v>8507</v>
      </c>
      <c r="D8376" s="42" t="s">
        <v>8562</v>
      </c>
      <c r="E8376" s="24"/>
    </row>
    <row r="8377" customFormat="false" ht="15" hidden="true" customHeight="false" outlineLevel="3" collapsed="false">
      <c r="A8377" s="41" t="s">
        <v>8105</v>
      </c>
      <c r="B8377" s="41" t="s">
        <v>8506</v>
      </c>
      <c r="C8377" s="42" t="s">
        <v>8507</v>
      </c>
      <c r="D8377" s="42" t="s">
        <v>8563</v>
      </c>
      <c r="E8377" s="24" t="n">
        <v>2525181.33</v>
      </c>
    </row>
    <row r="8378" customFormat="false" ht="15" hidden="true" customHeight="false" outlineLevel="3" collapsed="false">
      <c r="A8378" s="41" t="s">
        <v>8105</v>
      </c>
      <c r="B8378" s="41" t="s">
        <v>8506</v>
      </c>
      <c r="C8378" s="42" t="s">
        <v>8507</v>
      </c>
      <c r="D8378" s="42" t="s">
        <v>8564</v>
      </c>
      <c r="E8378" s="24"/>
    </row>
    <row r="8379" customFormat="false" ht="15" hidden="true" customHeight="false" outlineLevel="3" collapsed="false">
      <c r="A8379" s="41" t="s">
        <v>8105</v>
      </c>
      <c r="B8379" s="41" t="s">
        <v>8506</v>
      </c>
      <c r="C8379" s="42" t="s">
        <v>8507</v>
      </c>
      <c r="D8379" s="42" t="s">
        <v>8565</v>
      </c>
      <c r="E8379" s="24"/>
    </row>
    <row r="8380" customFormat="false" ht="15" hidden="true" customHeight="false" outlineLevel="3" collapsed="false">
      <c r="A8380" s="41" t="s">
        <v>8105</v>
      </c>
      <c r="B8380" s="41" t="s">
        <v>8506</v>
      </c>
      <c r="C8380" s="42" t="s">
        <v>8507</v>
      </c>
      <c r="D8380" s="42" t="s">
        <v>8566</v>
      </c>
      <c r="E8380" s="24" t="n">
        <v>2258655.04</v>
      </c>
    </row>
    <row r="8381" customFormat="false" ht="15" hidden="true" customHeight="false" outlineLevel="3" collapsed="false">
      <c r="A8381" s="41" t="s">
        <v>8105</v>
      </c>
      <c r="B8381" s="41" t="s">
        <v>8506</v>
      </c>
      <c r="C8381" s="42" t="s">
        <v>8507</v>
      </c>
      <c r="D8381" s="42" t="s">
        <v>8567</v>
      </c>
      <c r="E8381" s="24"/>
    </row>
    <row r="8382" customFormat="false" ht="15" hidden="true" customHeight="false" outlineLevel="3" collapsed="false">
      <c r="A8382" s="41" t="s">
        <v>8105</v>
      </c>
      <c r="B8382" s="41" t="s">
        <v>8506</v>
      </c>
      <c r="C8382" s="42" t="s">
        <v>8507</v>
      </c>
      <c r="D8382" s="42" t="s">
        <v>8568</v>
      </c>
      <c r="E8382" s="24" t="n">
        <v>4193667.82</v>
      </c>
    </row>
    <row r="8383" customFormat="false" ht="15" hidden="true" customHeight="false" outlineLevel="3" collapsed="false">
      <c r="A8383" s="41" t="s">
        <v>8105</v>
      </c>
      <c r="B8383" s="41" t="s">
        <v>8506</v>
      </c>
      <c r="C8383" s="42" t="s">
        <v>8507</v>
      </c>
      <c r="D8383" s="42" t="s">
        <v>8569</v>
      </c>
      <c r="E8383" s="24"/>
    </row>
    <row r="8384" customFormat="false" ht="15" hidden="true" customHeight="false" outlineLevel="3" collapsed="false">
      <c r="A8384" s="41" t="s">
        <v>8105</v>
      </c>
      <c r="B8384" s="41" t="s">
        <v>8506</v>
      </c>
      <c r="C8384" s="42" t="s">
        <v>8507</v>
      </c>
      <c r="D8384" s="42" t="s">
        <v>8570</v>
      </c>
      <c r="E8384" s="24" t="n">
        <v>1902018.34</v>
      </c>
    </row>
    <row r="8385" customFormat="false" ht="15" hidden="true" customHeight="false" outlineLevel="3" collapsed="false">
      <c r="A8385" s="41" t="s">
        <v>8105</v>
      </c>
      <c r="B8385" s="41" t="s">
        <v>8506</v>
      </c>
      <c r="C8385" s="42" t="s">
        <v>8507</v>
      </c>
      <c r="D8385" s="42" t="s">
        <v>8571</v>
      </c>
      <c r="E8385" s="24" t="n">
        <v>4240006.4</v>
      </c>
    </row>
    <row r="8386" customFormat="false" ht="15" hidden="true" customHeight="false" outlineLevel="3" collapsed="false">
      <c r="A8386" s="41" t="s">
        <v>8105</v>
      </c>
      <c r="B8386" s="41" t="s">
        <v>8506</v>
      </c>
      <c r="C8386" s="42" t="s">
        <v>8507</v>
      </c>
      <c r="D8386" s="42" t="s">
        <v>8572</v>
      </c>
      <c r="E8386" s="24"/>
    </row>
    <row r="8387" customFormat="false" ht="15" hidden="true" customHeight="false" outlineLevel="3" collapsed="false">
      <c r="A8387" s="41" t="s">
        <v>8105</v>
      </c>
      <c r="B8387" s="41" t="s">
        <v>8506</v>
      </c>
      <c r="C8387" s="42" t="s">
        <v>8507</v>
      </c>
      <c r="D8387" s="42" t="s">
        <v>8573</v>
      </c>
      <c r="E8387" s="24"/>
    </row>
    <row r="8388" customFormat="false" ht="15" hidden="true" customHeight="false" outlineLevel="3" collapsed="false">
      <c r="A8388" s="41" t="s">
        <v>8105</v>
      </c>
      <c r="B8388" s="41" t="s">
        <v>8506</v>
      </c>
      <c r="C8388" s="42" t="s">
        <v>8507</v>
      </c>
      <c r="D8388" s="42" t="s">
        <v>8574</v>
      </c>
      <c r="E8388" s="24" t="n">
        <v>1586915.15</v>
      </c>
    </row>
    <row r="8389" customFormat="false" ht="15" hidden="true" customHeight="false" outlineLevel="3" collapsed="false">
      <c r="A8389" s="41" t="s">
        <v>8105</v>
      </c>
      <c r="B8389" s="41" t="s">
        <v>8506</v>
      </c>
      <c r="C8389" s="42" t="s">
        <v>8507</v>
      </c>
      <c r="D8389" s="42" t="s">
        <v>8575</v>
      </c>
      <c r="E8389" s="24" t="n">
        <v>3234555.45</v>
      </c>
    </row>
    <row r="8390" customFormat="false" ht="15" hidden="true" customHeight="false" outlineLevel="3" collapsed="false">
      <c r="A8390" s="41" t="s">
        <v>8105</v>
      </c>
      <c r="B8390" s="41" t="s">
        <v>8506</v>
      </c>
      <c r="C8390" s="42" t="s">
        <v>8507</v>
      </c>
      <c r="D8390" s="42" t="s">
        <v>8576</v>
      </c>
      <c r="E8390" s="24" t="n">
        <v>2538190.09</v>
      </c>
    </row>
    <row r="8391" customFormat="false" ht="15" hidden="true" customHeight="false" outlineLevel="3" collapsed="false">
      <c r="A8391" s="41" t="s">
        <v>8105</v>
      </c>
      <c r="B8391" s="41" t="s">
        <v>8506</v>
      </c>
      <c r="C8391" s="42" t="s">
        <v>8507</v>
      </c>
      <c r="D8391" s="42" t="s">
        <v>8577</v>
      </c>
      <c r="E8391" s="24" t="n">
        <v>2339803.43</v>
      </c>
    </row>
    <row r="8392" customFormat="false" ht="15" hidden="true" customHeight="false" outlineLevel="3" collapsed="false">
      <c r="A8392" s="41" t="s">
        <v>8105</v>
      </c>
      <c r="B8392" s="41" t="s">
        <v>8506</v>
      </c>
      <c r="C8392" s="42" t="s">
        <v>8507</v>
      </c>
      <c r="D8392" s="42" t="s">
        <v>8578</v>
      </c>
      <c r="E8392" s="24"/>
    </row>
    <row r="8393" customFormat="false" ht="15" hidden="true" customHeight="false" outlineLevel="3" collapsed="false">
      <c r="A8393" s="41" t="s">
        <v>8105</v>
      </c>
      <c r="B8393" s="41" t="s">
        <v>8506</v>
      </c>
      <c r="C8393" s="42" t="s">
        <v>8507</v>
      </c>
      <c r="D8393" s="42" t="s">
        <v>8579</v>
      </c>
      <c r="E8393" s="24" t="n">
        <v>1898988.53</v>
      </c>
    </row>
    <row r="8394" customFormat="false" ht="15" hidden="true" customHeight="false" outlineLevel="3" collapsed="false">
      <c r="A8394" s="41" t="s">
        <v>8105</v>
      </c>
      <c r="B8394" s="41" t="s">
        <v>8506</v>
      </c>
      <c r="C8394" s="42" t="s">
        <v>8507</v>
      </c>
      <c r="D8394" s="42" t="s">
        <v>8580</v>
      </c>
      <c r="E8394" s="24"/>
    </row>
    <row r="8395" customFormat="false" ht="15" hidden="true" customHeight="false" outlineLevel="3" collapsed="false">
      <c r="A8395" s="41" t="s">
        <v>8105</v>
      </c>
      <c r="B8395" s="41" t="s">
        <v>8506</v>
      </c>
      <c r="C8395" s="42" t="s">
        <v>8507</v>
      </c>
      <c r="D8395" s="42" t="s">
        <v>8581</v>
      </c>
      <c r="E8395" s="24"/>
    </row>
    <row r="8396" customFormat="false" ht="15" hidden="true" customHeight="false" outlineLevel="3" collapsed="false">
      <c r="A8396" s="41" t="s">
        <v>8105</v>
      </c>
      <c r="B8396" s="41" t="s">
        <v>8506</v>
      </c>
      <c r="C8396" s="42" t="s">
        <v>8507</v>
      </c>
      <c r="D8396" s="42" t="s">
        <v>8582</v>
      </c>
      <c r="E8396" s="24" t="n">
        <v>6734227.96</v>
      </c>
    </row>
    <row r="8397" customFormat="false" ht="15" hidden="true" customHeight="false" outlineLevel="3" collapsed="false">
      <c r="A8397" s="41" t="s">
        <v>8105</v>
      </c>
      <c r="B8397" s="41" t="s">
        <v>8506</v>
      </c>
      <c r="C8397" s="42" t="s">
        <v>8507</v>
      </c>
      <c r="D8397" s="42" t="s">
        <v>8583</v>
      </c>
      <c r="E8397" s="24" t="n">
        <v>2906357.2</v>
      </c>
    </row>
    <row r="8398" customFormat="false" ht="15" hidden="true" customHeight="false" outlineLevel="3" collapsed="false">
      <c r="A8398" s="41" t="s">
        <v>8105</v>
      </c>
      <c r="B8398" s="41" t="s">
        <v>8506</v>
      </c>
      <c r="C8398" s="42" t="s">
        <v>8507</v>
      </c>
      <c r="D8398" s="42" t="s">
        <v>8584</v>
      </c>
      <c r="E8398" s="24"/>
    </row>
    <row r="8399" customFormat="false" ht="15" hidden="true" customHeight="false" outlineLevel="3" collapsed="false">
      <c r="A8399" s="41" t="s">
        <v>8105</v>
      </c>
      <c r="B8399" s="41" t="s">
        <v>8506</v>
      </c>
      <c r="C8399" s="42" t="s">
        <v>8507</v>
      </c>
      <c r="D8399" s="42" t="s">
        <v>8585</v>
      </c>
      <c r="E8399" s="24" t="s">
        <v>887</v>
      </c>
    </row>
    <row r="8400" customFormat="false" ht="15" hidden="true" customHeight="false" outlineLevel="3" collapsed="false">
      <c r="A8400" s="41" t="s">
        <v>8105</v>
      </c>
      <c r="B8400" s="41" t="s">
        <v>8506</v>
      </c>
      <c r="C8400" s="42" t="s">
        <v>8507</v>
      </c>
      <c r="D8400" s="42" t="s">
        <v>8586</v>
      </c>
      <c r="E8400" s="24"/>
    </row>
    <row r="8401" customFormat="false" ht="15" hidden="true" customHeight="false" outlineLevel="3" collapsed="false">
      <c r="A8401" s="41" t="s">
        <v>8105</v>
      </c>
      <c r="B8401" s="41" t="s">
        <v>8506</v>
      </c>
      <c r="C8401" s="42" t="s">
        <v>8507</v>
      </c>
      <c r="D8401" s="42" t="s">
        <v>8587</v>
      </c>
      <c r="E8401" s="24" t="n">
        <v>1851753.49</v>
      </c>
    </row>
    <row r="8402" customFormat="false" ht="15" hidden="true" customHeight="false" outlineLevel="3" collapsed="false">
      <c r="A8402" s="41" t="s">
        <v>8105</v>
      </c>
      <c r="B8402" s="41" t="s">
        <v>8506</v>
      </c>
      <c r="C8402" s="42" t="s">
        <v>8507</v>
      </c>
      <c r="D8402" s="42" t="s">
        <v>8588</v>
      </c>
      <c r="E8402" s="24" t="n">
        <v>1920421.38</v>
      </c>
    </row>
    <row r="8403" customFormat="false" ht="15" hidden="true" customHeight="false" outlineLevel="3" collapsed="false">
      <c r="A8403" s="41" t="s">
        <v>8105</v>
      </c>
      <c r="B8403" s="41" t="s">
        <v>8506</v>
      </c>
      <c r="C8403" s="42" t="s">
        <v>8507</v>
      </c>
      <c r="D8403" s="42" t="s">
        <v>8589</v>
      </c>
      <c r="E8403" s="24"/>
    </row>
    <row r="8404" customFormat="false" ht="15" hidden="true" customHeight="false" outlineLevel="3" collapsed="false">
      <c r="A8404" s="41" t="s">
        <v>8105</v>
      </c>
      <c r="B8404" s="41" t="s">
        <v>8506</v>
      </c>
      <c r="C8404" s="42" t="s">
        <v>8507</v>
      </c>
      <c r="D8404" s="42" t="s">
        <v>8590</v>
      </c>
      <c r="E8404" s="24"/>
    </row>
    <row r="8405" customFormat="false" ht="15" hidden="true" customHeight="false" outlineLevel="3" collapsed="false">
      <c r="A8405" s="41" t="s">
        <v>8105</v>
      </c>
      <c r="B8405" s="41" t="s">
        <v>8506</v>
      </c>
      <c r="C8405" s="42" t="s">
        <v>8507</v>
      </c>
      <c r="D8405" s="42" t="s">
        <v>8591</v>
      </c>
      <c r="E8405" s="24" t="n">
        <v>2261534.43</v>
      </c>
    </row>
    <row r="8406" customFormat="false" ht="15" hidden="true" customHeight="false" outlineLevel="3" collapsed="false">
      <c r="A8406" s="41" t="s">
        <v>8105</v>
      </c>
      <c r="B8406" s="41" t="s">
        <v>8506</v>
      </c>
      <c r="C8406" s="42" t="s">
        <v>8507</v>
      </c>
      <c r="D8406" s="42" t="s">
        <v>8592</v>
      </c>
      <c r="E8406" s="24"/>
    </row>
    <row r="8407" customFormat="false" ht="15" hidden="true" customHeight="false" outlineLevel="3" collapsed="false">
      <c r="A8407" s="41" t="s">
        <v>8105</v>
      </c>
      <c r="B8407" s="41" t="s">
        <v>8506</v>
      </c>
      <c r="C8407" s="42" t="s">
        <v>8507</v>
      </c>
      <c r="D8407" s="42" t="s">
        <v>8593</v>
      </c>
      <c r="E8407" s="24"/>
    </row>
    <row r="8408" customFormat="false" ht="15" hidden="true" customHeight="false" outlineLevel="3" collapsed="false">
      <c r="A8408" s="41" t="s">
        <v>8105</v>
      </c>
      <c r="B8408" s="41" t="s">
        <v>8506</v>
      </c>
      <c r="C8408" s="42" t="s">
        <v>8507</v>
      </c>
      <c r="D8408" s="42" t="s">
        <v>8594</v>
      </c>
      <c r="E8408" s="24" t="n">
        <v>1260424.69</v>
      </c>
    </row>
    <row r="8409" customFormat="false" ht="15" hidden="true" customHeight="false" outlineLevel="3" collapsed="false">
      <c r="A8409" s="41" t="s">
        <v>8105</v>
      </c>
      <c r="B8409" s="41" t="s">
        <v>8506</v>
      </c>
      <c r="C8409" s="42" t="s">
        <v>8507</v>
      </c>
      <c r="D8409" s="42" t="s">
        <v>8595</v>
      </c>
      <c r="E8409" s="24"/>
    </row>
    <row r="8410" customFormat="false" ht="15" hidden="true" customHeight="false" outlineLevel="3" collapsed="false">
      <c r="A8410" s="41" t="s">
        <v>8105</v>
      </c>
      <c r="B8410" s="41" t="s">
        <v>8506</v>
      </c>
      <c r="C8410" s="42" t="s">
        <v>8507</v>
      </c>
      <c r="D8410" s="42" t="s">
        <v>8596</v>
      </c>
      <c r="E8410" s="24"/>
    </row>
    <row r="8411" customFormat="false" ht="15" hidden="true" customHeight="false" outlineLevel="3" collapsed="false">
      <c r="A8411" s="41" t="s">
        <v>8105</v>
      </c>
      <c r="B8411" s="41" t="s">
        <v>8506</v>
      </c>
      <c r="C8411" s="42" t="s">
        <v>8507</v>
      </c>
      <c r="D8411" s="42" t="s">
        <v>8597</v>
      </c>
      <c r="E8411" s="24" t="n">
        <v>5270670.82</v>
      </c>
    </row>
    <row r="8412" customFormat="false" ht="15" hidden="true" customHeight="false" outlineLevel="3" collapsed="false">
      <c r="A8412" s="41" t="s">
        <v>8105</v>
      </c>
      <c r="B8412" s="41" t="s">
        <v>8506</v>
      </c>
      <c r="C8412" s="42" t="s">
        <v>8507</v>
      </c>
      <c r="D8412" s="42" t="s">
        <v>8598</v>
      </c>
      <c r="E8412" s="24"/>
    </row>
    <row r="8413" customFormat="false" ht="15" hidden="true" customHeight="false" outlineLevel="3" collapsed="false">
      <c r="A8413" s="41" t="s">
        <v>8105</v>
      </c>
      <c r="B8413" s="41" t="s">
        <v>8506</v>
      </c>
      <c r="C8413" s="42" t="s">
        <v>8507</v>
      </c>
      <c r="D8413" s="42" t="s">
        <v>8599</v>
      </c>
      <c r="E8413" s="24" t="n">
        <v>3379875.76</v>
      </c>
    </row>
    <row r="8414" customFormat="false" ht="15" hidden="true" customHeight="false" outlineLevel="3" collapsed="false">
      <c r="A8414" s="41" t="s">
        <v>8105</v>
      </c>
      <c r="B8414" s="41" t="s">
        <v>8506</v>
      </c>
      <c r="C8414" s="42" t="s">
        <v>8507</v>
      </c>
      <c r="D8414" s="42" t="s">
        <v>8600</v>
      </c>
      <c r="E8414" s="24" t="n">
        <v>2212146.66</v>
      </c>
    </row>
    <row r="8415" customFormat="false" ht="15" hidden="true" customHeight="false" outlineLevel="3" collapsed="false">
      <c r="A8415" s="41" t="s">
        <v>8105</v>
      </c>
      <c r="B8415" s="41" t="s">
        <v>8506</v>
      </c>
      <c r="C8415" s="42" t="s">
        <v>8507</v>
      </c>
      <c r="D8415" s="42" t="s">
        <v>8601</v>
      </c>
      <c r="E8415" s="24" t="n">
        <v>1837977.89</v>
      </c>
    </row>
    <row r="8416" customFormat="false" ht="15" hidden="true" customHeight="false" outlineLevel="3" collapsed="false">
      <c r="A8416" s="41" t="s">
        <v>8105</v>
      </c>
      <c r="B8416" s="41" t="s">
        <v>8506</v>
      </c>
      <c r="C8416" s="42" t="s">
        <v>8507</v>
      </c>
      <c r="D8416" s="42" t="s">
        <v>8602</v>
      </c>
      <c r="E8416" s="24"/>
    </row>
    <row r="8417" customFormat="false" ht="15" hidden="true" customHeight="false" outlineLevel="3" collapsed="false">
      <c r="A8417" s="41" t="s">
        <v>8105</v>
      </c>
      <c r="B8417" s="41" t="s">
        <v>8506</v>
      </c>
      <c r="C8417" s="42" t="s">
        <v>8507</v>
      </c>
      <c r="D8417" s="42" t="s">
        <v>8603</v>
      </c>
      <c r="E8417" s="24"/>
    </row>
    <row r="8418" customFormat="false" ht="15" hidden="true" customHeight="false" outlineLevel="3" collapsed="false">
      <c r="A8418" s="41" t="s">
        <v>8105</v>
      </c>
      <c r="B8418" s="41" t="s">
        <v>8506</v>
      </c>
      <c r="C8418" s="42" t="s">
        <v>8507</v>
      </c>
      <c r="D8418" s="42" t="s">
        <v>8604</v>
      </c>
      <c r="E8418" s="24"/>
    </row>
    <row r="8419" customFormat="false" ht="15" hidden="true" customHeight="false" outlineLevel="3" collapsed="false">
      <c r="A8419" s="41" t="s">
        <v>8105</v>
      </c>
      <c r="B8419" s="41" t="s">
        <v>8506</v>
      </c>
      <c r="C8419" s="42" t="s">
        <v>8507</v>
      </c>
      <c r="D8419" s="42" t="s">
        <v>8605</v>
      </c>
      <c r="E8419" s="24" t="n">
        <v>4514527.1</v>
      </c>
    </row>
    <row r="8420" customFormat="false" ht="15" hidden="true" customHeight="false" outlineLevel="3" collapsed="false">
      <c r="A8420" s="41" t="s">
        <v>8105</v>
      </c>
      <c r="B8420" s="41" t="s">
        <v>8506</v>
      </c>
      <c r="C8420" s="42" t="s">
        <v>8507</v>
      </c>
      <c r="D8420" s="42" t="s">
        <v>8606</v>
      </c>
      <c r="E8420" s="24" t="n">
        <v>3669250.36</v>
      </c>
    </row>
    <row r="8421" customFormat="false" ht="15" hidden="true" customHeight="false" outlineLevel="3" collapsed="false">
      <c r="A8421" s="41" t="s">
        <v>8105</v>
      </c>
      <c r="B8421" s="41" t="s">
        <v>8506</v>
      </c>
      <c r="C8421" s="42" t="s">
        <v>8507</v>
      </c>
      <c r="D8421" s="42" t="s">
        <v>8607</v>
      </c>
      <c r="E8421" s="24"/>
    </row>
    <row r="8422" customFormat="false" ht="15" hidden="true" customHeight="false" outlineLevel="3" collapsed="false">
      <c r="A8422" s="41" t="s">
        <v>8105</v>
      </c>
      <c r="B8422" s="41" t="s">
        <v>8506</v>
      </c>
      <c r="C8422" s="42" t="s">
        <v>8507</v>
      </c>
      <c r="D8422" s="42" t="s">
        <v>8608</v>
      </c>
      <c r="E8422" s="24" t="n">
        <v>5441775.03</v>
      </c>
    </row>
    <row r="8423" customFormat="false" ht="15" hidden="true" customHeight="false" outlineLevel="3" collapsed="false">
      <c r="A8423" s="41" t="s">
        <v>8105</v>
      </c>
      <c r="B8423" s="41" t="s">
        <v>8506</v>
      </c>
      <c r="C8423" s="42" t="s">
        <v>8507</v>
      </c>
      <c r="D8423" s="42" t="s">
        <v>8609</v>
      </c>
      <c r="E8423" s="24" t="n">
        <v>3076618.24</v>
      </c>
    </row>
    <row r="8424" customFormat="false" ht="15" hidden="true" customHeight="false" outlineLevel="3" collapsed="false">
      <c r="A8424" s="41" t="s">
        <v>8105</v>
      </c>
      <c r="B8424" s="41" t="s">
        <v>8506</v>
      </c>
      <c r="C8424" s="42" t="s">
        <v>8507</v>
      </c>
      <c r="D8424" s="42" t="s">
        <v>8610</v>
      </c>
      <c r="E8424" s="24" t="n">
        <v>1872821.06</v>
      </c>
    </row>
    <row r="8425" customFormat="false" ht="15" hidden="true" customHeight="false" outlineLevel="3" collapsed="false">
      <c r="A8425" s="41" t="s">
        <v>8105</v>
      </c>
      <c r="B8425" s="41" t="s">
        <v>8506</v>
      </c>
      <c r="C8425" s="42" t="s">
        <v>8507</v>
      </c>
      <c r="D8425" s="42" t="s">
        <v>8611</v>
      </c>
      <c r="E8425" s="24" t="n">
        <v>2152569.1</v>
      </c>
    </row>
    <row r="8426" customFormat="false" ht="15" hidden="true" customHeight="false" outlineLevel="3" collapsed="false">
      <c r="A8426" s="41" t="s">
        <v>8105</v>
      </c>
      <c r="B8426" s="41" t="s">
        <v>8506</v>
      </c>
      <c r="C8426" s="42" t="s">
        <v>8507</v>
      </c>
      <c r="D8426" s="42" t="s">
        <v>8612</v>
      </c>
      <c r="E8426" s="24" t="n">
        <v>3198306.36</v>
      </c>
    </row>
    <row r="8427" customFormat="false" ht="15" hidden="true" customHeight="false" outlineLevel="3" collapsed="false">
      <c r="A8427" s="41" t="s">
        <v>8105</v>
      </c>
      <c r="B8427" s="41" t="s">
        <v>8506</v>
      </c>
      <c r="C8427" s="42" t="s">
        <v>8507</v>
      </c>
      <c r="D8427" s="42" t="s">
        <v>8613</v>
      </c>
      <c r="E8427" s="24" t="n">
        <v>2051426.89</v>
      </c>
    </row>
    <row r="8428" customFormat="false" ht="15" hidden="true" customHeight="false" outlineLevel="3" collapsed="false">
      <c r="A8428" s="41" t="s">
        <v>8105</v>
      </c>
      <c r="B8428" s="41" t="s">
        <v>8506</v>
      </c>
      <c r="C8428" s="42" t="s">
        <v>8507</v>
      </c>
      <c r="D8428" s="42" t="s">
        <v>8614</v>
      </c>
      <c r="E8428" s="24" t="n">
        <v>3584862.09</v>
      </c>
    </row>
    <row r="8429" customFormat="false" ht="15" hidden="true" customHeight="false" outlineLevel="3" collapsed="false">
      <c r="A8429" s="41" t="s">
        <v>8105</v>
      </c>
      <c r="B8429" s="41" t="s">
        <v>8506</v>
      </c>
      <c r="C8429" s="42" t="s">
        <v>8507</v>
      </c>
      <c r="D8429" s="42" t="s">
        <v>8615</v>
      </c>
      <c r="E8429" s="24" t="n">
        <v>3405844.8</v>
      </c>
    </row>
    <row r="8430" customFormat="false" ht="15" hidden="true" customHeight="false" outlineLevel="3" collapsed="false">
      <c r="A8430" s="41" t="s">
        <v>8105</v>
      </c>
      <c r="B8430" s="41" t="s">
        <v>8506</v>
      </c>
      <c r="C8430" s="42" t="s">
        <v>8507</v>
      </c>
      <c r="D8430" s="42" t="s">
        <v>8616</v>
      </c>
      <c r="E8430" s="24" t="n">
        <v>1817551.12</v>
      </c>
    </row>
    <row r="8431" customFormat="false" ht="15" hidden="true" customHeight="false" outlineLevel="3" collapsed="false">
      <c r="A8431" s="41" t="s">
        <v>8105</v>
      </c>
      <c r="B8431" s="41" t="s">
        <v>8506</v>
      </c>
      <c r="C8431" s="42" t="s">
        <v>8507</v>
      </c>
      <c r="D8431" s="42" t="s">
        <v>8617</v>
      </c>
      <c r="E8431" s="24" t="n">
        <v>1576152.41</v>
      </c>
    </row>
    <row r="8432" customFormat="false" ht="15" hidden="true" customHeight="false" outlineLevel="3" collapsed="false">
      <c r="A8432" s="41" t="s">
        <v>8105</v>
      </c>
      <c r="B8432" s="41" t="s">
        <v>8506</v>
      </c>
      <c r="C8432" s="42" t="s">
        <v>8507</v>
      </c>
      <c r="D8432" s="42" t="s">
        <v>8618</v>
      </c>
      <c r="E8432" s="24"/>
    </row>
    <row r="8433" customFormat="false" ht="15" hidden="true" customHeight="false" outlineLevel="3" collapsed="false">
      <c r="A8433" s="41" t="s">
        <v>8105</v>
      </c>
      <c r="B8433" s="41" t="s">
        <v>8506</v>
      </c>
      <c r="C8433" s="42" t="s">
        <v>8507</v>
      </c>
      <c r="D8433" s="42" t="s">
        <v>8619</v>
      </c>
      <c r="E8433" s="24" t="n">
        <v>4897089.63</v>
      </c>
    </row>
    <row r="8434" customFormat="false" ht="15" hidden="true" customHeight="false" outlineLevel="3" collapsed="false">
      <c r="A8434" s="41" t="s">
        <v>8105</v>
      </c>
      <c r="B8434" s="41" t="s">
        <v>8506</v>
      </c>
      <c r="C8434" s="42" t="s">
        <v>8507</v>
      </c>
      <c r="D8434" s="42" t="s">
        <v>8620</v>
      </c>
      <c r="E8434" s="24"/>
    </row>
    <row r="8435" customFormat="false" ht="15" hidden="true" customHeight="false" outlineLevel="3" collapsed="false">
      <c r="A8435" s="41" t="s">
        <v>8105</v>
      </c>
      <c r="B8435" s="41" t="s">
        <v>8506</v>
      </c>
      <c r="C8435" s="42" t="s">
        <v>8507</v>
      </c>
      <c r="D8435" s="42" t="s">
        <v>8621</v>
      </c>
      <c r="E8435" s="24"/>
    </row>
    <row r="8436" customFormat="false" ht="15" hidden="true" customHeight="false" outlineLevel="3" collapsed="false">
      <c r="A8436" s="41" t="s">
        <v>8105</v>
      </c>
      <c r="B8436" s="41" t="s">
        <v>8506</v>
      </c>
      <c r="C8436" s="42" t="s">
        <v>8507</v>
      </c>
      <c r="D8436" s="42" t="s">
        <v>8622</v>
      </c>
      <c r="E8436" s="24" t="n">
        <v>3808846.41</v>
      </c>
    </row>
    <row r="8437" customFormat="false" ht="15" hidden="true" customHeight="false" outlineLevel="3" collapsed="false">
      <c r="A8437" s="41" t="s">
        <v>8105</v>
      </c>
      <c r="B8437" s="41" t="s">
        <v>8506</v>
      </c>
      <c r="C8437" s="42" t="s">
        <v>8507</v>
      </c>
      <c r="D8437" s="42" t="s">
        <v>8623</v>
      </c>
      <c r="E8437" s="24" t="s">
        <v>887</v>
      </c>
    </row>
    <row r="8438" customFormat="false" ht="15" hidden="true" customHeight="false" outlineLevel="3" collapsed="false">
      <c r="A8438" s="41" t="s">
        <v>8105</v>
      </c>
      <c r="B8438" s="41" t="s">
        <v>8506</v>
      </c>
      <c r="C8438" s="42" t="s">
        <v>8507</v>
      </c>
      <c r="D8438" s="42" t="s">
        <v>8624</v>
      </c>
      <c r="E8438" s="24" t="n">
        <v>1980179.65</v>
      </c>
    </row>
    <row r="8439" customFormat="false" ht="15" hidden="true" customHeight="false" outlineLevel="3" collapsed="false">
      <c r="A8439" s="41" t="s">
        <v>8105</v>
      </c>
      <c r="B8439" s="41" t="s">
        <v>8506</v>
      </c>
      <c r="C8439" s="42" t="s">
        <v>8507</v>
      </c>
      <c r="D8439" s="42" t="s">
        <v>8625</v>
      </c>
      <c r="E8439" s="24"/>
    </row>
    <row r="8440" customFormat="false" ht="15" hidden="true" customHeight="false" outlineLevel="3" collapsed="false">
      <c r="A8440" s="41" t="s">
        <v>8105</v>
      </c>
      <c r="B8440" s="41" t="s">
        <v>8506</v>
      </c>
      <c r="C8440" s="42" t="s">
        <v>8507</v>
      </c>
      <c r="D8440" s="42" t="s">
        <v>8626</v>
      </c>
      <c r="E8440" s="24" t="n">
        <v>2464129.67</v>
      </c>
    </row>
    <row r="8441" customFormat="false" ht="15" hidden="true" customHeight="false" outlineLevel="3" collapsed="false">
      <c r="A8441" s="41" t="s">
        <v>8105</v>
      </c>
      <c r="B8441" s="41" t="s">
        <v>8506</v>
      </c>
      <c r="C8441" s="42" t="s">
        <v>8507</v>
      </c>
      <c r="D8441" s="42" t="s">
        <v>8627</v>
      </c>
      <c r="E8441" s="24" t="n">
        <v>4363504.12</v>
      </c>
    </row>
    <row r="8442" customFormat="false" ht="15" hidden="true" customHeight="false" outlineLevel="3" collapsed="false">
      <c r="A8442" s="41" t="s">
        <v>8105</v>
      </c>
      <c r="B8442" s="41" t="s">
        <v>8506</v>
      </c>
      <c r="C8442" s="42" t="s">
        <v>8507</v>
      </c>
      <c r="D8442" s="42" t="s">
        <v>8628</v>
      </c>
      <c r="E8442" s="24" t="n">
        <v>2080415.34</v>
      </c>
    </row>
    <row r="8443" customFormat="false" ht="15" hidden="true" customHeight="false" outlineLevel="3" collapsed="false">
      <c r="A8443" s="41" t="s">
        <v>8105</v>
      </c>
      <c r="B8443" s="41" t="s">
        <v>8506</v>
      </c>
      <c r="C8443" s="42" t="s">
        <v>8507</v>
      </c>
      <c r="D8443" s="42" t="s">
        <v>8629</v>
      </c>
      <c r="E8443" s="24" t="n">
        <v>2681572.04</v>
      </c>
    </row>
    <row r="8444" customFormat="false" ht="15" hidden="true" customHeight="false" outlineLevel="3" collapsed="false">
      <c r="A8444" s="41" t="s">
        <v>8105</v>
      </c>
      <c r="B8444" s="41" t="s">
        <v>8506</v>
      </c>
      <c r="C8444" s="42" t="s">
        <v>8507</v>
      </c>
      <c r="D8444" s="42" t="s">
        <v>8630</v>
      </c>
      <c r="E8444" s="24" t="n">
        <v>4153492.89</v>
      </c>
    </row>
    <row r="8445" customFormat="false" ht="15" hidden="true" customHeight="false" outlineLevel="3" collapsed="false">
      <c r="A8445" s="41" t="s">
        <v>8105</v>
      </c>
      <c r="B8445" s="41" t="s">
        <v>8506</v>
      </c>
      <c r="C8445" s="42" t="s">
        <v>8507</v>
      </c>
      <c r="D8445" s="42" t="s">
        <v>8631</v>
      </c>
      <c r="E8445" s="24" t="n">
        <v>4895465.93</v>
      </c>
    </row>
    <row r="8446" customFormat="false" ht="15" hidden="true" customHeight="false" outlineLevel="3" collapsed="false">
      <c r="A8446" s="41" t="s">
        <v>8105</v>
      </c>
      <c r="B8446" s="41" t="s">
        <v>8506</v>
      </c>
      <c r="C8446" s="42" t="s">
        <v>8507</v>
      </c>
      <c r="D8446" s="42" t="s">
        <v>8632</v>
      </c>
      <c r="E8446" s="24"/>
    </row>
    <row r="8447" customFormat="false" ht="15" hidden="true" customHeight="false" outlineLevel="3" collapsed="false">
      <c r="A8447" s="41" t="s">
        <v>8105</v>
      </c>
      <c r="B8447" s="41" t="s">
        <v>8506</v>
      </c>
      <c r="C8447" s="42" t="s">
        <v>8507</v>
      </c>
      <c r="D8447" s="42" t="s">
        <v>8633</v>
      </c>
      <c r="E8447" s="24" t="n">
        <v>3309985.23</v>
      </c>
    </row>
    <row r="8448" customFormat="false" ht="15" hidden="true" customHeight="false" outlineLevel="3" collapsed="false">
      <c r="A8448" s="41" t="s">
        <v>8105</v>
      </c>
      <c r="B8448" s="41" t="s">
        <v>8506</v>
      </c>
      <c r="C8448" s="42" t="s">
        <v>8507</v>
      </c>
      <c r="D8448" s="42" t="s">
        <v>8634</v>
      </c>
      <c r="E8448" s="24"/>
    </row>
    <row r="8449" customFormat="false" ht="15" hidden="true" customHeight="false" outlineLevel="3" collapsed="false">
      <c r="A8449" s="41" t="s">
        <v>8105</v>
      </c>
      <c r="B8449" s="41" t="s">
        <v>8506</v>
      </c>
      <c r="C8449" s="42" t="s">
        <v>8507</v>
      </c>
      <c r="D8449" s="42" t="s">
        <v>8635</v>
      </c>
      <c r="E8449" s="24"/>
    </row>
    <row r="8450" customFormat="false" ht="15" hidden="true" customHeight="false" outlineLevel="3" collapsed="false">
      <c r="A8450" s="41" t="s">
        <v>8105</v>
      </c>
      <c r="B8450" s="41" t="s">
        <v>8506</v>
      </c>
      <c r="C8450" s="42" t="s">
        <v>8507</v>
      </c>
      <c r="D8450" s="42" t="s">
        <v>8636</v>
      </c>
      <c r="E8450" s="24" t="n">
        <v>38743593.34</v>
      </c>
    </row>
    <row r="8451" customFormat="false" ht="15" hidden="true" customHeight="false" outlineLevel="2" collapsed="true">
      <c r="A8451" s="41"/>
      <c r="B8451" s="41" t="s">
        <v>8506</v>
      </c>
      <c r="C8451" s="42" t="s">
        <v>8507</v>
      </c>
      <c r="D8451" s="42" t="s">
        <v>8637</v>
      </c>
      <c r="E8451" s="24" t="n">
        <v>284114526.29</v>
      </c>
    </row>
    <row r="8452" customFormat="false" ht="15" hidden="true" customHeight="false" outlineLevel="3" collapsed="false">
      <c r="A8452" s="41" t="s">
        <v>8105</v>
      </c>
      <c r="B8452" s="41" t="s">
        <v>8638</v>
      </c>
      <c r="C8452" s="42" t="s">
        <v>8639</v>
      </c>
      <c r="D8452" s="42" t="s">
        <v>8640</v>
      </c>
      <c r="E8452" s="24" t="n">
        <v>1650818.88</v>
      </c>
    </row>
    <row r="8453" customFormat="false" ht="15" hidden="true" customHeight="false" outlineLevel="3" collapsed="false">
      <c r="A8453" s="41" t="s">
        <v>8105</v>
      </c>
      <c r="B8453" s="41" t="s">
        <v>8638</v>
      </c>
      <c r="C8453" s="42" t="s">
        <v>8639</v>
      </c>
      <c r="D8453" s="42" t="s">
        <v>8641</v>
      </c>
      <c r="E8453" s="24" t="n">
        <v>1596945.31</v>
      </c>
    </row>
    <row r="8454" customFormat="false" ht="15" hidden="true" customHeight="false" outlineLevel="3" collapsed="false">
      <c r="A8454" s="41" t="s">
        <v>8105</v>
      </c>
      <c r="B8454" s="41" t="s">
        <v>8638</v>
      </c>
      <c r="C8454" s="42" t="s">
        <v>8639</v>
      </c>
      <c r="D8454" s="42" t="s">
        <v>8642</v>
      </c>
      <c r="E8454" s="24" t="n">
        <v>5191030.55</v>
      </c>
    </row>
    <row r="8455" customFormat="false" ht="15" hidden="true" customHeight="false" outlineLevel="3" collapsed="false">
      <c r="A8455" s="41" t="s">
        <v>8105</v>
      </c>
      <c r="B8455" s="41" t="s">
        <v>8638</v>
      </c>
      <c r="C8455" s="42" t="s">
        <v>8639</v>
      </c>
      <c r="D8455" s="42" t="s">
        <v>8643</v>
      </c>
      <c r="E8455" s="24" t="n">
        <v>2712679.15</v>
      </c>
    </row>
    <row r="8456" customFormat="false" ht="15" hidden="true" customHeight="false" outlineLevel="3" collapsed="false">
      <c r="A8456" s="41" t="s">
        <v>8105</v>
      </c>
      <c r="B8456" s="41" t="s">
        <v>8638</v>
      </c>
      <c r="C8456" s="42" t="s">
        <v>8639</v>
      </c>
      <c r="D8456" s="42" t="s">
        <v>8644</v>
      </c>
      <c r="E8456" s="24" t="n">
        <v>5600116.89</v>
      </c>
    </row>
    <row r="8457" customFormat="false" ht="15" hidden="true" customHeight="false" outlineLevel="3" collapsed="false">
      <c r="A8457" s="41" t="s">
        <v>8105</v>
      </c>
      <c r="B8457" s="41" t="s">
        <v>8638</v>
      </c>
      <c r="C8457" s="42" t="s">
        <v>8639</v>
      </c>
      <c r="D8457" s="42" t="s">
        <v>8645</v>
      </c>
      <c r="E8457" s="24"/>
    </row>
    <row r="8458" customFormat="false" ht="15" hidden="true" customHeight="false" outlineLevel="3" collapsed="false">
      <c r="A8458" s="41" t="s">
        <v>8105</v>
      </c>
      <c r="B8458" s="41" t="s">
        <v>8638</v>
      </c>
      <c r="C8458" s="42" t="s">
        <v>8639</v>
      </c>
      <c r="D8458" s="42" t="s">
        <v>8646</v>
      </c>
      <c r="E8458" s="24" t="n">
        <v>4385852.66</v>
      </c>
    </row>
    <row r="8459" customFormat="false" ht="15" hidden="true" customHeight="false" outlineLevel="3" collapsed="false">
      <c r="A8459" s="41" t="s">
        <v>8105</v>
      </c>
      <c r="B8459" s="41" t="s">
        <v>8638</v>
      </c>
      <c r="C8459" s="42" t="s">
        <v>8639</v>
      </c>
      <c r="D8459" s="42" t="s">
        <v>8647</v>
      </c>
      <c r="E8459" s="24" t="n">
        <v>9500531.92</v>
      </c>
    </row>
    <row r="8460" customFormat="false" ht="15" hidden="true" customHeight="false" outlineLevel="3" collapsed="false">
      <c r="A8460" s="41" t="s">
        <v>8105</v>
      </c>
      <c r="B8460" s="41" t="s">
        <v>8638</v>
      </c>
      <c r="C8460" s="42" t="s">
        <v>8639</v>
      </c>
      <c r="D8460" s="42" t="s">
        <v>8648</v>
      </c>
      <c r="E8460" s="24" t="n">
        <v>4711410.08</v>
      </c>
    </row>
    <row r="8461" customFormat="false" ht="15" hidden="true" customHeight="false" outlineLevel="3" collapsed="false">
      <c r="A8461" s="41" t="s">
        <v>8105</v>
      </c>
      <c r="B8461" s="41" t="s">
        <v>8638</v>
      </c>
      <c r="C8461" s="42" t="s">
        <v>8639</v>
      </c>
      <c r="D8461" s="42" t="s">
        <v>8649</v>
      </c>
      <c r="E8461" s="24" t="n">
        <v>9322172.5</v>
      </c>
    </row>
    <row r="8462" customFormat="false" ht="15" hidden="true" customHeight="false" outlineLevel="3" collapsed="false">
      <c r="A8462" s="41" t="s">
        <v>8105</v>
      </c>
      <c r="B8462" s="41" t="s">
        <v>8638</v>
      </c>
      <c r="C8462" s="42" t="s">
        <v>8639</v>
      </c>
      <c r="D8462" s="42" t="s">
        <v>8650</v>
      </c>
      <c r="E8462" s="24" t="n">
        <v>2185829.59</v>
      </c>
    </row>
    <row r="8463" customFormat="false" ht="15" hidden="true" customHeight="false" outlineLevel="3" collapsed="false">
      <c r="A8463" s="41" t="s">
        <v>8105</v>
      </c>
      <c r="B8463" s="41" t="s">
        <v>8638</v>
      </c>
      <c r="C8463" s="42" t="s">
        <v>8639</v>
      </c>
      <c r="D8463" s="42" t="s">
        <v>8651</v>
      </c>
      <c r="E8463" s="24"/>
    </row>
    <row r="8464" customFormat="false" ht="15" hidden="true" customHeight="false" outlineLevel="3" collapsed="false">
      <c r="A8464" s="41" t="s">
        <v>8105</v>
      </c>
      <c r="B8464" s="41" t="s">
        <v>8638</v>
      </c>
      <c r="C8464" s="42" t="s">
        <v>8639</v>
      </c>
      <c r="D8464" s="42" t="s">
        <v>8652</v>
      </c>
      <c r="E8464" s="24" t="n">
        <v>4198238.84</v>
      </c>
    </row>
    <row r="8465" customFormat="false" ht="15" hidden="true" customHeight="false" outlineLevel="3" collapsed="false">
      <c r="A8465" s="41" t="s">
        <v>8105</v>
      </c>
      <c r="B8465" s="41" t="s">
        <v>8638</v>
      </c>
      <c r="C8465" s="42" t="s">
        <v>8639</v>
      </c>
      <c r="D8465" s="42" t="s">
        <v>8653</v>
      </c>
      <c r="E8465" s="24" t="n">
        <v>8233297.39</v>
      </c>
    </row>
    <row r="8466" customFormat="false" ht="15" hidden="true" customHeight="false" outlineLevel="3" collapsed="false">
      <c r="A8466" s="41" t="s">
        <v>8105</v>
      </c>
      <c r="B8466" s="41" t="s">
        <v>8638</v>
      </c>
      <c r="C8466" s="42" t="s">
        <v>8639</v>
      </c>
      <c r="D8466" s="42" t="s">
        <v>8654</v>
      </c>
      <c r="E8466" s="24" t="s">
        <v>887</v>
      </c>
    </row>
    <row r="8467" customFormat="false" ht="15" hidden="true" customHeight="false" outlineLevel="3" collapsed="false">
      <c r="A8467" s="41" t="s">
        <v>8105</v>
      </c>
      <c r="B8467" s="41" t="s">
        <v>8638</v>
      </c>
      <c r="C8467" s="42" t="s">
        <v>8639</v>
      </c>
      <c r="D8467" s="42" t="s">
        <v>8655</v>
      </c>
      <c r="E8467" s="24" t="n">
        <v>2624011.91</v>
      </c>
    </row>
    <row r="8468" customFormat="false" ht="15" hidden="true" customHeight="false" outlineLevel="3" collapsed="false">
      <c r="A8468" s="41" t="s">
        <v>8105</v>
      </c>
      <c r="B8468" s="41" t="s">
        <v>8638</v>
      </c>
      <c r="C8468" s="42" t="s">
        <v>8639</v>
      </c>
      <c r="D8468" s="42" t="s">
        <v>8656</v>
      </c>
      <c r="E8468" s="24" t="n">
        <v>2385778.47</v>
      </c>
    </row>
    <row r="8469" customFormat="false" ht="15" hidden="true" customHeight="false" outlineLevel="3" collapsed="false">
      <c r="A8469" s="41" t="s">
        <v>8105</v>
      </c>
      <c r="B8469" s="41" t="s">
        <v>8638</v>
      </c>
      <c r="C8469" s="42" t="s">
        <v>8639</v>
      </c>
      <c r="D8469" s="42" t="s">
        <v>8657</v>
      </c>
      <c r="E8469" s="24" t="n">
        <v>3059735.57</v>
      </c>
    </row>
    <row r="8470" customFormat="false" ht="15" hidden="true" customHeight="false" outlineLevel="3" collapsed="false">
      <c r="A8470" s="41" t="s">
        <v>8105</v>
      </c>
      <c r="B8470" s="41" t="s">
        <v>8638</v>
      </c>
      <c r="C8470" s="42" t="s">
        <v>8639</v>
      </c>
      <c r="D8470" s="42" t="s">
        <v>8658</v>
      </c>
      <c r="E8470" s="24" t="n">
        <v>1754630.1</v>
      </c>
    </row>
    <row r="8471" customFormat="false" ht="15" hidden="true" customHeight="false" outlineLevel="3" collapsed="false">
      <c r="A8471" s="41" t="s">
        <v>8105</v>
      </c>
      <c r="B8471" s="41" t="s">
        <v>8638</v>
      </c>
      <c r="C8471" s="42" t="s">
        <v>8639</v>
      </c>
      <c r="D8471" s="42" t="s">
        <v>8659</v>
      </c>
      <c r="E8471" s="24"/>
    </row>
    <row r="8472" customFormat="false" ht="15" hidden="true" customHeight="false" outlineLevel="3" collapsed="false">
      <c r="A8472" s="41" t="s">
        <v>8105</v>
      </c>
      <c r="B8472" s="41" t="s">
        <v>8638</v>
      </c>
      <c r="C8472" s="42" t="s">
        <v>8639</v>
      </c>
      <c r="D8472" s="42" t="s">
        <v>8660</v>
      </c>
      <c r="E8472" s="24" t="n">
        <v>3878364.34</v>
      </c>
    </row>
    <row r="8473" customFormat="false" ht="15" hidden="true" customHeight="false" outlineLevel="3" collapsed="false">
      <c r="A8473" s="41" t="s">
        <v>8105</v>
      </c>
      <c r="B8473" s="41" t="s">
        <v>8638</v>
      </c>
      <c r="C8473" s="42" t="s">
        <v>8639</v>
      </c>
      <c r="D8473" s="42" t="s">
        <v>8661</v>
      </c>
      <c r="E8473" s="24" t="n">
        <v>5012947.02</v>
      </c>
    </row>
    <row r="8474" customFormat="false" ht="15" hidden="true" customHeight="false" outlineLevel="3" collapsed="false">
      <c r="A8474" s="41" t="s">
        <v>8105</v>
      </c>
      <c r="B8474" s="41" t="s">
        <v>8638</v>
      </c>
      <c r="C8474" s="42" t="s">
        <v>8639</v>
      </c>
      <c r="D8474" s="42" t="s">
        <v>8662</v>
      </c>
      <c r="E8474" s="24" t="n">
        <v>5091247.16</v>
      </c>
    </row>
    <row r="8475" customFormat="false" ht="15" hidden="true" customHeight="false" outlineLevel="3" collapsed="false">
      <c r="A8475" s="41" t="s">
        <v>8105</v>
      </c>
      <c r="B8475" s="41" t="s">
        <v>8638</v>
      </c>
      <c r="C8475" s="42" t="s">
        <v>8639</v>
      </c>
      <c r="D8475" s="42" t="s">
        <v>8663</v>
      </c>
      <c r="E8475" s="24"/>
    </row>
    <row r="8476" customFormat="false" ht="15" hidden="true" customHeight="false" outlineLevel="3" collapsed="false">
      <c r="A8476" s="41" t="s">
        <v>8105</v>
      </c>
      <c r="B8476" s="41" t="s">
        <v>8638</v>
      </c>
      <c r="C8476" s="42" t="s">
        <v>8639</v>
      </c>
      <c r="D8476" s="42" t="s">
        <v>8664</v>
      </c>
      <c r="E8476" s="24" t="n">
        <v>2817270.23</v>
      </c>
    </row>
    <row r="8477" customFormat="false" ht="15" hidden="true" customHeight="false" outlineLevel="3" collapsed="false">
      <c r="A8477" s="41" t="s">
        <v>8105</v>
      </c>
      <c r="B8477" s="41" t="s">
        <v>8638</v>
      </c>
      <c r="C8477" s="42" t="s">
        <v>8639</v>
      </c>
      <c r="D8477" s="42" t="s">
        <v>8665</v>
      </c>
      <c r="E8477" s="24" t="n">
        <v>3788599.87</v>
      </c>
    </row>
    <row r="8478" customFormat="false" ht="15" hidden="true" customHeight="false" outlineLevel="3" collapsed="false">
      <c r="A8478" s="41" t="s">
        <v>8105</v>
      </c>
      <c r="B8478" s="41" t="s">
        <v>8638</v>
      </c>
      <c r="C8478" s="42" t="s">
        <v>8639</v>
      </c>
      <c r="D8478" s="42" t="s">
        <v>8666</v>
      </c>
      <c r="E8478" s="24"/>
    </row>
    <row r="8479" customFormat="false" ht="15" hidden="true" customHeight="false" outlineLevel="3" collapsed="false">
      <c r="A8479" s="41" t="s">
        <v>8105</v>
      </c>
      <c r="B8479" s="41" t="s">
        <v>8638</v>
      </c>
      <c r="C8479" s="42" t="s">
        <v>8639</v>
      </c>
      <c r="D8479" s="42" t="s">
        <v>8667</v>
      </c>
      <c r="E8479" s="24" t="n">
        <v>4635877.6</v>
      </c>
    </row>
    <row r="8480" customFormat="false" ht="15" hidden="true" customHeight="false" outlineLevel="3" collapsed="false">
      <c r="A8480" s="41" t="s">
        <v>8105</v>
      </c>
      <c r="B8480" s="41" t="s">
        <v>8638</v>
      </c>
      <c r="C8480" s="42" t="s">
        <v>8639</v>
      </c>
      <c r="D8480" s="42" t="s">
        <v>8668</v>
      </c>
      <c r="E8480" s="24"/>
    </row>
    <row r="8481" customFormat="false" ht="15" hidden="true" customHeight="false" outlineLevel="3" collapsed="false">
      <c r="A8481" s="41" t="s">
        <v>8105</v>
      </c>
      <c r="B8481" s="41" t="s">
        <v>8638</v>
      </c>
      <c r="C8481" s="42" t="s">
        <v>8639</v>
      </c>
      <c r="D8481" s="42" t="s">
        <v>8669</v>
      </c>
      <c r="E8481" s="24" t="n">
        <v>4606384.95</v>
      </c>
    </row>
    <row r="8482" customFormat="false" ht="15" hidden="true" customHeight="false" outlineLevel="3" collapsed="false">
      <c r="A8482" s="41" t="s">
        <v>8105</v>
      </c>
      <c r="B8482" s="41" t="s">
        <v>8638</v>
      </c>
      <c r="C8482" s="42" t="s">
        <v>8639</v>
      </c>
      <c r="D8482" s="42" t="s">
        <v>8670</v>
      </c>
      <c r="E8482" s="24" t="n">
        <v>7006598.45</v>
      </c>
    </row>
    <row r="8483" customFormat="false" ht="15" hidden="true" customHeight="false" outlineLevel="3" collapsed="false">
      <c r="A8483" s="41" t="s">
        <v>8105</v>
      </c>
      <c r="B8483" s="41" t="s">
        <v>8638</v>
      </c>
      <c r="C8483" s="42" t="s">
        <v>8639</v>
      </c>
      <c r="D8483" s="42" t="s">
        <v>8671</v>
      </c>
      <c r="E8483" s="24"/>
    </row>
    <row r="8484" customFormat="false" ht="15" hidden="true" customHeight="false" outlineLevel="3" collapsed="false">
      <c r="A8484" s="41" t="s">
        <v>8105</v>
      </c>
      <c r="B8484" s="41" t="s">
        <v>8638</v>
      </c>
      <c r="C8484" s="42" t="s">
        <v>8639</v>
      </c>
      <c r="D8484" s="42" t="s">
        <v>8672</v>
      </c>
      <c r="E8484" s="24" t="n">
        <v>3660646.84</v>
      </c>
    </row>
    <row r="8485" customFormat="false" ht="15" hidden="true" customHeight="false" outlineLevel="3" collapsed="false">
      <c r="A8485" s="41" t="s">
        <v>8105</v>
      </c>
      <c r="B8485" s="41" t="s">
        <v>8638</v>
      </c>
      <c r="C8485" s="42" t="s">
        <v>8639</v>
      </c>
      <c r="D8485" s="42" t="s">
        <v>8673</v>
      </c>
      <c r="E8485" s="24" t="n">
        <v>3940866.8</v>
      </c>
    </row>
    <row r="8486" customFormat="false" ht="15" hidden="true" customHeight="false" outlineLevel="3" collapsed="false">
      <c r="A8486" s="41" t="s">
        <v>8105</v>
      </c>
      <c r="B8486" s="41" t="s">
        <v>8638</v>
      </c>
      <c r="C8486" s="42" t="s">
        <v>8639</v>
      </c>
      <c r="D8486" s="42" t="s">
        <v>8674</v>
      </c>
      <c r="E8486" s="24" t="n">
        <v>10410352.41</v>
      </c>
    </row>
    <row r="8487" customFormat="false" ht="15" hidden="true" customHeight="false" outlineLevel="3" collapsed="false">
      <c r="A8487" s="41" t="s">
        <v>8105</v>
      </c>
      <c r="B8487" s="41" t="s">
        <v>8638</v>
      </c>
      <c r="C8487" s="42" t="s">
        <v>8639</v>
      </c>
      <c r="D8487" s="42" t="s">
        <v>8675</v>
      </c>
      <c r="E8487" s="24" t="n">
        <v>7147901.98</v>
      </c>
    </row>
    <row r="8488" customFormat="false" ht="15" hidden="true" customHeight="false" outlineLevel="3" collapsed="false">
      <c r="A8488" s="41" t="s">
        <v>8105</v>
      </c>
      <c r="B8488" s="41" t="s">
        <v>8638</v>
      </c>
      <c r="C8488" s="42" t="s">
        <v>8639</v>
      </c>
      <c r="D8488" s="42" t="s">
        <v>8676</v>
      </c>
      <c r="E8488" s="24"/>
    </row>
    <row r="8489" customFormat="false" ht="15" hidden="true" customHeight="false" outlineLevel="3" collapsed="false">
      <c r="A8489" s="41" t="s">
        <v>8105</v>
      </c>
      <c r="B8489" s="41" t="s">
        <v>8638</v>
      </c>
      <c r="C8489" s="42" t="s">
        <v>8639</v>
      </c>
      <c r="D8489" s="42" t="s">
        <v>8677</v>
      </c>
      <c r="E8489" s="24" t="n">
        <v>13563171.35</v>
      </c>
    </row>
    <row r="8490" customFormat="false" ht="15" hidden="true" customHeight="false" outlineLevel="3" collapsed="false">
      <c r="A8490" s="41" t="s">
        <v>8105</v>
      </c>
      <c r="B8490" s="41" t="s">
        <v>8638</v>
      </c>
      <c r="C8490" s="42" t="s">
        <v>8639</v>
      </c>
      <c r="D8490" s="42" t="s">
        <v>8678</v>
      </c>
      <c r="E8490" s="24" t="n">
        <v>2779743.87</v>
      </c>
    </row>
    <row r="8491" customFormat="false" ht="15" hidden="true" customHeight="false" outlineLevel="3" collapsed="false">
      <c r="A8491" s="41" t="s">
        <v>8105</v>
      </c>
      <c r="B8491" s="41" t="s">
        <v>8638</v>
      </c>
      <c r="C8491" s="42" t="s">
        <v>8639</v>
      </c>
      <c r="D8491" s="42" t="s">
        <v>8679</v>
      </c>
      <c r="E8491" s="24" t="n">
        <v>4052910.65</v>
      </c>
    </row>
    <row r="8492" customFormat="false" ht="15" hidden="true" customHeight="false" outlineLevel="3" collapsed="false">
      <c r="A8492" s="41" t="s">
        <v>8105</v>
      </c>
      <c r="B8492" s="41" t="s">
        <v>8638</v>
      </c>
      <c r="C8492" s="42" t="s">
        <v>8639</v>
      </c>
      <c r="D8492" s="42" t="s">
        <v>8680</v>
      </c>
      <c r="E8492" s="24" t="n">
        <v>4646425.48</v>
      </c>
    </row>
    <row r="8493" customFormat="false" ht="15" hidden="true" customHeight="false" outlineLevel="3" collapsed="false">
      <c r="A8493" s="41" t="s">
        <v>8105</v>
      </c>
      <c r="B8493" s="41" t="s">
        <v>8638</v>
      </c>
      <c r="C8493" s="42" t="s">
        <v>8639</v>
      </c>
      <c r="D8493" s="42" t="s">
        <v>8681</v>
      </c>
      <c r="E8493" s="24" t="n">
        <v>7731974.92</v>
      </c>
    </row>
    <row r="8494" customFormat="false" ht="15" hidden="true" customHeight="false" outlineLevel="3" collapsed="false">
      <c r="A8494" s="41" t="s">
        <v>8105</v>
      </c>
      <c r="B8494" s="41" t="s">
        <v>8638</v>
      </c>
      <c r="C8494" s="42" t="s">
        <v>8639</v>
      </c>
      <c r="D8494" s="42" t="s">
        <v>8682</v>
      </c>
      <c r="E8494" s="24" t="n">
        <v>1511571.04</v>
      </c>
    </row>
    <row r="8495" customFormat="false" ht="15" hidden="true" customHeight="false" outlineLevel="3" collapsed="false">
      <c r="A8495" s="41" t="s">
        <v>8105</v>
      </c>
      <c r="B8495" s="41" t="s">
        <v>8638</v>
      </c>
      <c r="C8495" s="42" t="s">
        <v>8639</v>
      </c>
      <c r="D8495" s="42" t="s">
        <v>8683</v>
      </c>
      <c r="E8495" s="24"/>
    </row>
    <row r="8496" customFormat="false" ht="15" hidden="true" customHeight="false" outlineLevel="3" collapsed="false">
      <c r="A8496" s="41" t="s">
        <v>8105</v>
      </c>
      <c r="B8496" s="41" t="s">
        <v>8638</v>
      </c>
      <c r="C8496" s="42" t="s">
        <v>8639</v>
      </c>
      <c r="D8496" s="42" t="s">
        <v>8684</v>
      </c>
      <c r="E8496" s="24" t="n">
        <v>5628740.93</v>
      </c>
    </row>
    <row r="8497" customFormat="false" ht="15" hidden="true" customHeight="false" outlineLevel="3" collapsed="false">
      <c r="A8497" s="41" t="s">
        <v>8105</v>
      </c>
      <c r="B8497" s="41" t="s">
        <v>8638</v>
      </c>
      <c r="C8497" s="42" t="s">
        <v>8639</v>
      </c>
      <c r="D8497" s="42" t="s">
        <v>8685</v>
      </c>
      <c r="E8497" s="24" t="n">
        <v>6367048.62</v>
      </c>
    </row>
    <row r="8498" customFormat="false" ht="15" hidden="true" customHeight="false" outlineLevel="3" collapsed="false">
      <c r="A8498" s="41" t="s">
        <v>8105</v>
      </c>
      <c r="B8498" s="41" t="s">
        <v>8638</v>
      </c>
      <c r="C8498" s="42" t="s">
        <v>8639</v>
      </c>
      <c r="D8498" s="42" t="s">
        <v>8686</v>
      </c>
      <c r="E8498" s="24"/>
    </row>
    <row r="8499" customFormat="false" ht="15" hidden="true" customHeight="false" outlineLevel="3" collapsed="false">
      <c r="A8499" s="41" t="s">
        <v>8105</v>
      </c>
      <c r="B8499" s="41" t="s">
        <v>8638</v>
      </c>
      <c r="C8499" s="42" t="s">
        <v>8639</v>
      </c>
      <c r="D8499" s="42" t="s">
        <v>8687</v>
      </c>
      <c r="E8499" s="24" t="n">
        <v>3810193.04</v>
      </c>
    </row>
    <row r="8500" customFormat="false" ht="15" hidden="true" customHeight="false" outlineLevel="3" collapsed="false">
      <c r="A8500" s="41" t="s">
        <v>8105</v>
      </c>
      <c r="B8500" s="41" t="s">
        <v>8638</v>
      </c>
      <c r="C8500" s="42" t="s">
        <v>8639</v>
      </c>
      <c r="D8500" s="42" t="s">
        <v>8688</v>
      </c>
      <c r="E8500" s="24" t="n">
        <v>4280277.56</v>
      </c>
    </row>
    <row r="8501" customFormat="false" ht="15" hidden="true" customHeight="false" outlineLevel="3" collapsed="false">
      <c r="A8501" s="41" t="s">
        <v>8105</v>
      </c>
      <c r="B8501" s="41" t="s">
        <v>8638</v>
      </c>
      <c r="C8501" s="42" t="s">
        <v>8639</v>
      </c>
      <c r="D8501" s="42" t="s">
        <v>8689</v>
      </c>
      <c r="E8501" s="24" t="n">
        <v>5017872.64</v>
      </c>
    </row>
    <row r="8502" customFormat="false" ht="15" hidden="true" customHeight="false" outlineLevel="3" collapsed="false">
      <c r="A8502" s="41" t="s">
        <v>8105</v>
      </c>
      <c r="B8502" s="41" t="s">
        <v>8638</v>
      </c>
      <c r="C8502" s="42" t="s">
        <v>8639</v>
      </c>
      <c r="D8502" s="42" t="s">
        <v>8690</v>
      </c>
      <c r="E8502" s="24" t="n">
        <v>12627903.19</v>
      </c>
    </row>
    <row r="8503" customFormat="false" ht="15" hidden="true" customHeight="false" outlineLevel="3" collapsed="false">
      <c r="A8503" s="41" t="s">
        <v>8105</v>
      </c>
      <c r="B8503" s="41" t="s">
        <v>8638</v>
      </c>
      <c r="C8503" s="42" t="s">
        <v>8639</v>
      </c>
      <c r="D8503" s="42" t="s">
        <v>8691</v>
      </c>
      <c r="E8503" s="24"/>
    </row>
    <row r="8504" customFormat="false" ht="15" hidden="true" customHeight="false" outlineLevel="3" collapsed="false">
      <c r="A8504" s="41" t="s">
        <v>8105</v>
      </c>
      <c r="B8504" s="41" t="s">
        <v>8638</v>
      </c>
      <c r="C8504" s="42" t="s">
        <v>8639</v>
      </c>
      <c r="D8504" s="42" t="s">
        <v>8692</v>
      </c>
      <c r="E8504" s="24" t="n">
        <v>7834812.03</v>
      </c>
    </row>
    <row r="8505" customFormat="false" ht="15" hidden="true" customHeight="false" outlineLevel="3" collapsed="false">
      <c r="A8505" s="41" t="s">
        <v>8105</v>
      </c>
      <c r="B8505" s="41" t="s">
        <v>8638</v>
      </c>
      <c r="C8505" s="42" t="s">
        <v>8639</v>
      </c>
      <c r="D8505" s="42" t="s">
        <v>8693</v>
      </c>
      <c r="E8505" s="24" t="n">
        <v>2179323.65</v>
      </c>
    </row>
    <row r="8506" customFormat="false" ht="15" hidden="true" customHeight="false" outlineLevel="3" collapsed="false">
      <c r="A8506" s="41" t="s">
        <v>8105</v>
      </c>
      <c r="B8506" s="41" t="s">
        <v>8638</v>
      </c>
      <c r="C8506" s="42" t="s">
        <v>8639</v>
      </c>
      <c r="D8506" s="42" t="s">
        <v>8694</v>
      </c>
      <c r="E8506" s="24" t="n">
        <v>5574749.42</v>
      </c>
    </row>
    <row r="8507" customFormat="false" ht="15" hidden="true" customHeight="false" outlineLevel="3" collapsed="false">
      <c r="A8507" s="41" t="s">
        <v>8105</v>
      </c>
      <c r="B8507" s="41" t="s">
        <v>8638</v>
      </c>
      <c r="C8507" s="42" t="s">
        <v>8639</v>
      </c>
      <c r="D8507" s="42" t="s">
        <v>8695</v>
      </c>
      <c r="E8507" s="24" t="n">
        <v>5719464.39</v>
      </c>
    </row>
    <row r="8508" customFormat="false" ht="15" hidden="true" customHeight="false" outlineLevel="3" collapsed="false">
      <c r="A8508" s="41" t="s">
        <v>8105</v>
      </c>
      <c r="B8508" s="41" t="s">
        <v>8638</v>
      </c>
      <c r="C8508" s="42" t="s">
        <v>8639</v>
      </c>
      <c r="D8508" s="42" t="s">
        <v>8696</v>
      </c>
      <c r="E8508" s="24" t="n">
        <v>3672540.87</v>
      </c>
    </row>
    <row r="8509" customFormat="false" ht="15" hidden="true" customHeight="false" outlineLevel="3" collapsed="false">
      <c r="A8509" s="41" t="s">
        <v>8105</v>
      </c>
      <c r="B8509" s="41" t="s">
        <v>8638</v>
      </c>
      <c r="C8509" s="42" t="s">
        <v>8639</v>
      </c>
      <c r="D8509" s="42" t="s">
        <v>8697</v>
      </c>
      <c r="E8509" s="24" t="n">
        <v>3407327.39</v>
      </c>
    </row>
    <row r="8510" customFormat="false" ht="15" hidden="true" customHeight="false" outlineLevel="3" collapsed="false">
      <c r="A8510" s="41" t="s">
        <v>8105</v>
      </c>
      <c r="B8510" s="41" t="s">
        <v>8638</v>
      </c>
      <c r="C8510" s="42" t="s">
        <v>8639</v>
      </c>
      <c r="D8510" s="42" t="s">
        <v>8698</v>
      </c>
      <c r="E8510" s="24" t="n">
        <v>5237417.56</v>
      </c>
    </row>
    <row r="8511" customFormat="false" ht="15" hidden="true" customHeight="false" outlineLevel="3" collapsed="false">
      <c r="A8511" s="41" t="s">
        <v>8105</v>
      </c>
      <c r="B8511" s="41" t="s">
        <v>8638</v>
      </c>
      <c r="C8511" s="42" t="s">
        <v>8639</v>
      </c>
      <c r="D8511" s="42" t="s">
        <v>8699</v>
      </c>
      <c r="E8511" s="24" t="n">
        <v>3869573.77</v>
      </c>
    </row>
    <row r="8512" customFormat="false" ht="15" hidden="true" customHeight="false" outlineLevel="3" collapsed="false">
      <c r="A8512" s="41" t="s">
        <v>8105</v>
      </c>
      <c r="B8512" s="41" t="s">
        <v>8638</v>
      </c>
      <c r="C8512" s="42" t="s">
        <v>8639</v>
      </c>
      <c r="D8512" s="42" t="s">
        <v>8700</v>
      </c>
      <c r="E8512" s="24" t="n">
        <v>3253050.81</v>
      </c>
    </row>
    <row r="8513" customFormat="false" ht="15" hidden="true" customHeight="false" outlineLevel="3" collapsed="false">
      <c r="A8513" s="41" t="s">
        <v>8105</v>
      </c>
      <c r="B8513" s="41" t="s">
        <v>8638</v>
      </c>
      <c r="C8513" s="42" t="s">
        <v>8639</v>
      </c>
      <c r="D8513" s="42" t="s">
        <v>8701</v>
      </c>
      <c r="E8513" s="24" t="n">
        <v>4341074.46</v>
      </c>
    </row>
    <row r="8514" customFormat="false" ht="15" hidden="true" customHeight="false" outlineLevel="3" collapsed="false">
      <c r="A8514" s="41" t="s">
        <v>8105</v>
      </c>
      <c r="B8514" s="41" t="s">
        <v>8638</v>
      </c>
      <c r="C8514" s="42" t="s">
        <v>8639</v>
      </c>
      <c r="D8514" s="42" t="s">
        <v>8702</v>
      </c>
      <c r="E8514" s="24" t="n">
        <v>4608452.24</v>
      </c>
    </row>
    <row r="8515" customFormat="false" ht="15" hidden="true" customHeight="false" outlineLevel="3" collapsed="false">
      <c r="A8515" s="41" t="s">
        <v>8105</v>
      </c>
      <c r="B8515" s="41" t="s">
        <v>8638</v>
      </c>
      <c r="C8515" s="42" t="s">
        <v>8639</v>
      </c>
      <c r="D8515" s="42" t="s">
        <v>8703</v>
      </c>
      <c r="E8515" s="24" t="n">
        <v>3317934.18</v>
      </c>
    </row>
    <row r="8516" customFormat="false" ht="15" hidden="true" customHeight="false" outlineLevel="3" collapsed="false">
      <c r="A8516" s="41" t="s">
        <v>8105</v>
      </c>
      <c r="B8516" s="41" t="s">
        <v>8638</v>
      </c>
      <c r="C8516" s="42" t="s">
        <v>8639</v>
      </c>
      <c r="D8516" s="42" t="s">
        <v>8704</v>
      </c>
      <c r="E8516" s="24" t="n">
        <v>10678091.4</v>
      </c>
    </row>
    <row r="8517" customFormat="false" ht="15" hidden="true" customHeight="false" outlineLevel="3" collapsed="false">
      <c r="A8517" s="41" t="s">
        <v>8105</v>
      </c>
      <c r="B8517" s="41" t="s">
        <v>8638</v>
      </c>
      <c r="C8517" s="42" t="s">
        <v>8639</v>
      </c>
      <c r="D8517" s="42" t="s">
        <v>8705</v>
      </c>
      <c r="E8517" s="24" t="n">
        <v>5101177.42</v>
      </c>
    </row>
    <row r="8518" customFormat="false" ht="15" hidden="true" customHeight="false" outlineLevel="3" collapsed="false">
      <c r="A8518" s="41" t="s">
        <v>8105</v>
      </c>
      <c r="B8518" s="41" t="s">
        <v>8638</v>
      </c>
      <c r="C8518" s="42" t="s">
        <v>8639</v>
      </c>
      <c r="D8518" s="42" t="s">
        <v>8706</v>
      </c>
      <c r="E8518" s="24" t="n">
        <v>7177793.66</v>
      </c>
    </row>
    <row r="8519" customFormat="false" ht="15" hidden="true" customHeight="false" outlineLevel="3" collapsed="false">
      <c r="A8519" s="41" t="s">
        <v>8105</v>
      </c>
      <c r="B8519" s="41" t="s">
        <v>8638</v>
      </c>
      <c r="C8519" s="42" t="s">
        <v>8639</v>
      </c>
      <c r="D8519" s="42" t="s">
        <v>8707</v>
      </c>
      <c r="E8519" s="24"/>
    </row>
    <row r="8520" customFormat="false" ht="15" hidden="true" customHeight="false" outlineLevel="3" collapsed="false">
      <c r="A8520" s="41" t="s">
        <v>8105</v>
      </c>
      <c r="B8520" s="41" t="s">
        <v>8638</v>
      </c>
      <c r="C8520" s="42" t="s">
        <v>8639</v>
      </c>
      <c r="D8520" s="42" t="s">
        <v>8708</v>
      </c>
      <c r="E8520" s="24" t="n">
        <v>6538010.58</v>
      </c>
    </row>
    <row r="8521" customFormat="false" ht="15" hidden="true" customHeight="false" outlineLevel="3" collapsed="false">
      <c r="A8521" s="41" t="s">
        <v>8105</v>
      </c>
      <c r="B8521" s="41" t="s">
        <v>8638</v>
      </c>
      <c r="C8521" s="42" t="s">
        <v>8639</v>
      </c>
      <c r="D8521" s="42" t="s">
        <v>8709</v>
      </c>
      <c r="E8521" s="24" t="n">
        <v>7192039.26</v>
      </c>
    </row>
    <row r="8522" customFormat="false" ht="15" hidden="true" customHeight="false" outlineLevel="3" collapsed="false">
      <c r="A8522" s="41" t="s">
        <v>8105</v>
      </c>
      <c r="B8522" s="41" t="s">
        <v>8638</v>
      </c>
      <c r="C8522" s="42" t="s">
        <v>8639</v>
      </c>
      <c r="D8522" s="42" t="s">
        <v>8710</v>
      </c>
      <c r="E8522" s="24" t="n">
        <v>1836735.82</v>
      </c>
    </row>
    <row r="8523" customFormat="false" ht="15" hidden="true" customHeight="false" outlineLevel="3" collapsed="false">
      <c r="A8523" s="41" t="s">
        <v>8105</v>
      </c>
      <c r="B8523" s="41" t="s">
        <v>8638</v>
      </c>
      <c r="C8523" s="42" t="s">
        <v>8639</v>
      </c>
      <c r="D8523" s="42" t="s">
        <v>8711</v>
      </c>
      <c r="E8523" s="24" t="n">
        <v>8114921.49</v>
      </c>
    </row>
    <row r="8524" customFormat="false" ht="15" hidden="true" customHeight="false" outlineLevel="3" collapsed="false">
      <c r="A8524" s="41" t="s">
        <v>8105</v>
      </c>
      <c r="B8524" s="41" t="s">
        <v>8638</v>
      </c>
      <c r="C8524" s="42" t="s">
        <v>8639</v>
      </c>
      <c r="D8524" s="42" t="s">
        <v>8712</v>
      </c>
      <c r="E8524" s="24" t="n">
        <v>4184777.5</v>
      </c>
    </row>
    <row r="8525" customFormat="false" ht="15" hidden="true" customHeight="false" outlineLevel="3" collapsed="false">
      <c r="A8525" s="41" t="s">
        <v>8105</v>
      </c>
      <c r="B8525" s="41" t="s">
        <v>8638</v>
      </c>
      <c r="C8525" s="42" t="s">
        <v>8639</v>
      </c>
      <c r="D8525" s="42" t="s">
        <v>8713</v>
      </c>
      <c r="E8525" s="24" t="n">
        <v>5740718.05</v>
      </c>
    </row>
    <row r="8526" customFormat="false" ht="15" hidden="true" customHeight="false" outlineLevel="3" collapsed="false">
      <c r="A8526" s="41" t="s">
        <v>8105</v>
      </c>
      <c r="B8526" s="41" t="s">
        <v>8638</v>
      </c>
      <c r="C8526" s="42" t="s">
        <v>8639</v>
      </c>
      <c r="D8526" s="42" t="s">
        <v>8714</v>
      </c>
      <c r="E8526" s="24" t="n">
        <v>3243432.93</v>
      </c>
    </row>
    <row r="8527" customFormat="false" ht="15" hidden="true" customHeight="false" outlineLevel="3" collapsed="false">
      <c r="A8527" s="41" t="s">
        <v>8105</v>
      </c>
      <c r="B8527" s="41" t="s">
        <v>8638</v>
      </c>
      <c r="C8527" s="42" t="s">
        <v>8639</v>
      </c>
      <c r="D8527" s="42" t="s">
        <v>8715</v>
      </c>
      <c r="E8527" s="24" t="n">
        <v>8870222.9</v>
      </c>
    </row>
    <row r="8528" customFormat="false" ht="15" hidden="true" customHeight="false" outlineLevel="3" collapsed="false">
      <c r="A8528" s="41" t="s">
        <v>8105</v>
      </c>
      <c r="B8528" s="41" t="s">
        <v>8638</v>
      </c>
      <c r="C8528" s="42" t="s">
        <v>8639</v>
      </c>
      <c r="D8528" s="42" t="s">
        <v>8716</v>
      </c>
      <c r="E8528" s="24" t="n">
        <v>5284307.15</v>
      </c>
    </row>
    <row r="8529" customFormat="false" ht="15" hidden="true" customHeight="false" outlineLevel="3" collapsed="false">
      <c r="A8529" s="41" t="s">
        <v>8105</v>
      </c>
      <c r="B8529" s="41" t="s">
        <v>8638</v>
      </c>
      <c r="C8529" s="42" t="s">
        <v>8639</v>
      </c>
      <c r="D8529" s="42" t="s">
        <v>8717</v>
      </c>
      <c r="E8529" s="24" t="n">
        <v>5274251.07</v>
      </c>
    </row>
    <row r="8530" customFormat="false" ht="15" hidden="true" customHeight="false" outlineLevel="3" collapsed="false">
      <c r="A8530" s="41" t="s">
        <v>8105</v>
      </c>
      <c r="B8530" s="41" t="s">
        <v>8638</v>
      </c>
      <c r="C8530" s="42" t="s">
        <v>8639</v>
      </c>
      <c r="D8530" s="42" t="s">
        <v>8718</v>
      </c>
      <c r="E8530" s="24" t="n">
        <v>16492478.25</v>
      </c>
    </row>
    <row r="8531" customFormat="false" ht="15" hidden="true" customHeight="false" outlineLevel="3" collapsed="false">
      <c r="A8531" s="41" t="s">
        <v>8105</v>
      </c>
      <c r="B8531" s="41" t="s">
        <v>8638</v>
      </c>
      <c r="C8531" s="42" t="s">
        <v>8639</v>
      </c>
      <c r="D8531" s="42" t="s">
        <v>8719</v>
      </c>
      <c r="E8531" s="24" t="n">
        <v>2815759.33</v>
      </c>
    </row>
    <row r="8532" customFormat="false" ht="15" hidden="true" customHeight="false" outlineLevel="3" collapsed="false">
      <c r="A8532" s="41" t="s">
        <v>8105</v>
      </c>
      <c r="B8532" s="41" t="s">
        <v>8638</v>
      </c>
      <c r="C8532" s="42" t="s">
        <v>8639</v>
      </c>
      <c r="D8532" s="42" t="s">
        <v>8720</v>
      </c>
      <c r="E8532" s="24" t="n">
        <v>6889786.81</v>
      </c>
    </row>
    <row r="8533" customFormat="false" ht="15" hidden="true" customHeight="false" outlineLevel="3" collapsed="false">
      <c r="A8533" s="41" t="s">
        <v>8105</v>
      </c>
      <c r="B8533" s="41" t="s">
        <v>8638</v>
      </c>
      <c r="C8533" s="42" t="s">
        <v>8639</v>
      </c>
      <c r="D8533" s="42" t="s">
        <v>8721</v>
      </c>
      <c r="E8533" s="24" t="n">
        <v>6210749.09</v>
      </c>
    </row>
    <row r="8534" customFormat="false" ht="15" hidden="true" customHeight="false" outlineLevel="3" collapsed="false">
      <c r="A8534" s="41" t="s">
        <v>8105</v>
      </c>
      <c r="B8534" s="41" t="s">
        <v>8638</v>
      </c>
      <c r="C8534" s="42" t="s">
        <v>8639</v>
      </c>
      <c r="D8534" s="42" t="s">
        <v>8722</v>
      </c>
      <c r="E8534" s="24" t="n">
        <v>10749849.81</v>
      </c>
    </row>
    <row r="8535" customFormat="false" ht="15" hidden="true" customHeight="false" outlineLevel="3" collapsed="false">
      <c r="A8535" s="41" t="s">
        <v>8105</v>
      </c>
      <c r="B8535" s="41" t="s">
        <v>8638</v>
      </c>
      <c r="C8535" s="42" t="s">
        <v>8639</v>
      </c>
      <c r="D8535" s="42" t="s">
        <v>8723</v>
      </c>
      <c r="E8535" s="24" t="n">
        <v>8082134.86</v>
      </c>
    </row>
    <row r="8536" customFormat="false" ht="15" hidden="true" customHeight="false" outlineLevel="3" collapsed="false">
      <c r="A8536" s="41" t="s">
        <v>8105</v>
      </c>
      <c r="B8536" s="41" t="s">
        <v>8638</v>
      </c>
      <c r="C8536" s="42" t="s">
        <v>8639</v>
      </c>
      <c r="D8536" s="42" t="s">
        <v>8724</v>
      </c>
      <c r="E8536" s="24" t="n">
        <v>6960485.17</v>
      </c>
    </row>
    <row r="8537" customFormat="false" ht="15" hidden="true" customHeight="false" outlineLevel="3" collapsed="false">
      <c r="A8537" s="41" t="s">
        <v>8105</v>
      </c>
      <c r="B8537" s="41" t="s">
        <v>8638</v>
      </c>
      <c r="C8537" s="42" t="s">
        <v>8639</v>
      </c>
      <c r="D8537" s="42" t="s">
        <v>8725</v>
      </c>
      <c r="E8537" s="24" t="n">
        <v>10724581.95</v>
      </c>
    </row>
    <row r="8538" customFormat="false" ht="15" hidden="true" customHeight="false" outlineLevel="3" collapsed="false">
      <c r="A8538" s="41" t="s">
        <v>8105</v>
      </c>
      <c r="B8538" s="41" t="s">
        <v>8638</v>
      </c>
      <c r="C8538" s="42" t="s">
        <v>8639</v>
      </c>
      <c r="D8538" s="42" t="s">
        <v>8726</v>
      </c>
      <c r="E8538" s="24"/>
    </row>
    <row r="8539" customFormat="false" ht="15" hidden="true" customHeight="false" outlineLevel="3" collapsed="false">
      <c r="A8539" s="41" t="s">
        <v>8105</v>
      </c>
      <c r="B8539" s="41" t="s">
        <v>8638</v>
      </c>
      <c r="C8539" s="42" t="s">
        <v>8639</v>
      </c>
      <c r="D8539" s="42" t="s">
        <v>8727</v>
      </c>
      <c r="E8539" s="24" t="n">
        <v>8569830.26</v>
      </c>
    </row>
    <row r="8540" customFormat="false" ht="15" hidden="true" customHeight="false" outlineLevel="3" collapsed="false">
      <c r="A8540" s="41" t="s">
        <v>8105</v>
      </c>
      <c r="B8540" s="41" t="s">
        <v>8638</v>
      </c>
      <c r="C8540" s="42" t="s">
        <v>8639</v>
      </c>
      <c r="D8540" s="42" t="s">
        <v>8728</v>
      </c>
      <c r="E8540" s="24" t="n">
        <v>5454436.09</v>
      </c>
    </row>
    <row r="8541" customFormat="false" ht="15" hidden="true" customHeight="false" outlineLevel="3" collapsed="false">
      <c r="A8541" s="41" t="s">
        <v>8105</v>
      </c>
      <c r="B8541" s="41" t="s">
        <v>8638</v>
      </c>
      <c r="C8541" s="42" t="s">
        <v>8639</v>
      </c>
      <c r="D8541" s="42" t="s">
        <v>8729</v>
      </c>
      <c r="E8541" s="24" t="n">
        <v>4158142.56</v>
      </c>
    </row>
    <row r="8542" customFormat="false" ht="15" hidden="true" customHeight="false" outlineLevel="3" collapsed="false">
      <c r="A8542" s="41" t="s">
        <v>8105</v>
      </c>
      <c r="B8542" s="41" t="s">
        <v>8638</v>
      </c>
      <c r="C8542" s="42" t="s">
        <v>8639</v>
      </c>
      <c r="D8542" s="42" t="s">
        <v>8730</v>
      </c>
      <c r="E8542" s="24" t="n">
        <v>9583404.27</v>
      </c>
    </row>
    <row r="8543" customFormat="false" ht="15" hidden="true" customHeight="false" outlineLevel="3" collapsed="false">
      <c r="A8543" s="41" t="s">
        <v>8105</v>
      </c>
      <c r="B8543" s="41" t="s">
        <v>8638</v>
      </c>
      <c r="C8543" s="42" t="s">
        <v>8639</v>
      </c>
      <c r="D8543" s="42" t="s">
        <v>8731</v>
      </c>
      <c r="E8543" s="24" t="n">
        <v>5599169.79</v>
      </c>
    </row>
    <row r="8544" customFormat="false" ht="15" hidden="true" customHeight="false" outlineLevel="3" collapsed="false">
      <c r="A8544" s="41" t="s">
        <v>8105</v>
      </c>
      <c r="B8544" s="41" t="s">
        <v>8638</v>
      </c>
      <c r="C8544" s="42" t="s">
        <v>8639</v>
      </c>
      <c r="D8544" s="42" t="s">
        <v>8732</v>
      </c>
      <c r="E8544" s="24"/>
    </row>
    <row r="8545" customFormat="false" ht="15" hidden="true" customHeight="false" outlineLevel="3" collapsed="false">
      <c r="A8545" s="41" t="s">
        <v>8105</v>
      </c>
      <c r="B8545" s="41" t="s">
        <v>8638</v>
      </c>
      <c r="C8545" s="42" t="s">
        <v>8639</v>
      </c>
      <c r="D8545" s="42" t="s">
        <v>8733</v>
      </c>
      <c r="E8545" s="24" t="n">
        <v>10709595.96</v>
      </c>
    </row>
    <row r="8546" customFormat="false" ht="15" hidden="true" customHeight="false" outlineLevel="3" collapsed="false">
      <c r="A8546" s="41" t="s">
        <v>8105</v>
      </c>
      <c r="B8546" s="41" t="s">
        <v>8638</v>
      </c>
      <c r="C8546" s="42" t="s">
        <v>8639</v>
      </c>
      <c r="D8546" s="42" t="s">
        <v>8734</v>
      </c>
      <c r="E8546" s="24" t="n">
        <v>4658415.22</v>
      </c>
    </row>
    <row r="8547" customFormat="false" ht="15" hidden="true" customHeight="false" outlineLevel="3" collapsed="false">
      <c r="A8547" s="41" t="s">
        <v>8105</v>
      </c>
      <c r="B8547" s="41" t="s">
        <v>8638</v>
      </c>
      <c r="C8547" s="42" t="s">
        <v>8639</v>
      </c>
      <c r="D8547" s="42" t="s">
        <v>8735</v>
      </c>
      <c r="E8547" s="24" t="n">
        <v>7804254.75</v>
      </c>
    </row>
    <row r="8548" customFormat="false" ht="15" hidden="true" customHeight="false" outlineLevel="3" collapsed="false">
      <c r="A8548" s="41" t="s">
        <v>8105</v>
      </c>
      <c r="B8548" s="41" t="s">
        <v>8638</v>
      </c>
      <c r="C8548" s="42" t="s">
        <v>8639</v>
      </c>
      <c r="D8548" s="42" t="s">
        <v>8736</v>
      </c>
      <c r="E8548" s="24"/>
    </row>
    <row r="8549" customFormat="false" ht="15" hidden="true" customHeight="false" outlineLevel="3" collapsed="false">
      <c r="A8549" s="41" t="s">
        <v>8105</v>
      </c>
      <c r="B8549" s="41" t="s">
        <v>8638</v>
      </c>
      <c r="C8549" s="42" t="s">
        <v>8639</v>
      </c>
      <c r="D8549" s="42" t="s">
        <v>8737</v>
      </c>
      <c r="E8549" s="24" t="n">
        <v>8075822.87</v>
      </c>
    </row>
    <row r="8550" customFormat="false" ht="15" hidden="true" customHeight="false" outlineLevel="3" collapsed="false">
      <c r="A8550" s="41" t="s">
        <v>8105</v>
      </c>
      <c r="B8550" s="41" t="s">
        <v>8638</v>
      </c>
      <c r="C8550" s="42" t="s">
        <v>8639</v>
      </c>
      <c r="D8550" s="42" t="s">
        <v>8738</v>
      </c>
      <c r="E8550" s="24" t="n">
        <v>7457599.38</v>
      </c>
    </row>
    <row r="8551" customFormat="false" ht="15" hidden="true" customHeight="false" outlineLevel="3" collapsed="false">
      <c r="A8551" s="41" t="s">
        <v>8105</v>
      </c>
      <c r="B8551" s="41" t="s">
        <v>8638</v>
      </c>
      <c r="C8551" s="42" t="s">
        <v>8639</v>
      </c>
      <c r="D8551" s="42" t="s">
        <v>8739</v>
      </c>
      <c r="E8551" s="24" t="n">
        <v>7035951.84</v>
      </c>
    </row>
    <row r="8552" customFormat="false" ht="15" hidden="true" customHeight="false" outlineLevel="3" collapsed="false">
      <c r="A8552" s="41" t="s">
        <v>8105</v>
      </c>
      <c r="B8552" s="41" t="s">
        <v>8638</v>
      </c>
      <c r="C8552" s="42" t="s">
        <v>8639</v>
      </c>
      <c r="D8552" s="42" t="s">
        <v>8740</v>
      </c>
      <c r="E8552" s="24" t="n">
        <v>2622784.13</v>
      </c>
    </row>
    <row r="8553" customFormat="false" ht="15" hidden="true" customHeight="false" outlineLevel="3" collapsed="false">
      <c r="A8553" s="41" t="s">
        <v>8105</v>
      </c>
      <c r="B8553" s="41" t="s">
        <v>8638</v>
      </c>
      <c r="C8553" s="42" t="s">
        <v>8639</v>
      </c>
      <c r="D8553" s="42" t="s">
        <v>8741</v>
      </c>
      <c r="E8553" s="24" t="n">
        <v>8956369.49</v>
      </c>
    </row>
    <row r="8554" customFormat="false" ht="15" hidden="true" customHeight="false" outlineLevel="3" collapsed="false">
      <c r="A8554" s="41" t="s">
        <v>8105</v>
      </c>
      <c r="B8554" s="41" t="s">
        <v>8638</v>
      </c>
      <c r="C8554" s="42" t="s">
        <v>8639</v>
      </c>
      <c r="D8554" s="42" t="s">
        <v>8742</v>
      </c>
      <c r="E8554" s="24" t="n">
        <v>3295579.4</v>
      </c>
    </row>
    <row r="8555" customFormat="false" ht="15" hidden="true" customHeight="false" outlineLevel="3" collapsed="false">
      <c r="A8555" s="41" t="s">
        <v>8105</v>
      </c>
      <c r="B8555" s="41" t="s">
        <v>8638</v>
      </c>
      <c r="C8555" s="42" t="s">
        <v>8639</v>
      </c>
      <c r="D8555" s="42" t="s">
        <v>8743</v>
      </c>
      <c r="E8555" s="24" t="n">
        <v>9402354.09</v>
      </c>
    </row>
    <row r="8556" customFormat="false" ht="15" hidden="true" customHeight="false" outlineLevel="3" collapsed="false">
      <c r="A8556" s="41" t="s">
        <v>8105</v>
      </c>
      <c r="B8556" s="41" t="s">
        <v>8638</v>
      </c>
      <c r="C8556" s="42" t="s">
        <v>8639</v>
      </c>
      <c r="D8556" s="42" t="s">
        <v>8744</v>
      </c>
      <c r="E8556" s="24" t="n">
        <v>4335627.96</v>
      </c>
    </row>
    <row r="8557" customFormat="false" ht="15" hidden="true" customHeight="false" outlineLevel="3" collapsed="false">
      <c r="A8557" s="41" t="s">
        <v>8105</v>
      </c>
      <c r="B8557" s="41" t="s">
        <v>8638</v>
      </c>
      <c r="C8557" s="42" t="s">
        <v>8639</v>
      </c>
      <c r="D8557" s="42" t="s">
        <v>8745</v>
      </c>
      <c r="E8557" s="24" t="n">
        <v>13318049.87</v>
      </c>
    </row>
    <row r="8558" customFormat="false" ht="15" hidden="true" customHeight="false" outlineLevel="3" collapsed="false">
      <c r="A8558" s="41" t="s">
        <v>8105</v>
      </c>
      <c r="B8558" s="41" t="s">
        <v>8638</v>
      </c>
      <c r="C8558" s="42" t="s">
        <v>8639</v>
      </c>
      <c r="D8558" s="42" t="s">
        <v>8746</v>
      </c>
      <c r="E8558" s="24" t="n">
        <v>7028839.11</v>
      </c>
    </row>
    <row r="8559" customFormat="false" ht="15" hidden="true" customHeight="false" outlineLevel="3" collapsed="false">
      <c r="A8559" s="41" t="s">
        <v>8105</v>
      </c>
      <c r="B8559" s="41" t="s">
        <v>8638</v>
      </c>
      <c r="C8559" s="42" t="s">
        <v>8639</v>
      </c>
      <c r="D8559" s="42" t="s">
        <v>8747</v>
      </c>
      <c r="E8559" s="24"/>
    </row>
    <row r="8560" customFormat="false" ht="15" hidden="true" customHeight="false" outlineLevel="3" collapsed="false">
      <c r="A8560" s="41" t="s">
        <v>8105</v>
      </c>
      <c r="B8560" s="41" t="s">
        <v>8638</v>
      </c>
      <c r="C8560" s="42" t="s">
        <v>8639</v>
      </c>
      <c r="D8560" s="42" t="s">
        <v>8748</v>
      </c>
      <c r="E8560" s="24"/>
    </row>
    <row r="8561" customFormat="false" ht="15" hidden="true" customHeight="false" outlineLevel="3" collapsed="false">
      <c r="A8561" s="41" t="s">
        <v>8105</v>
      </c>
      <c r="B8561" s="41" t="s">
        <v>8638</v>
      </c>
      <c r="C8561" s="42" t="s">
        <v>8639</v>
      </c>
      <c r="D8561" s="42" t="s">
        <v>8749</v>
      </c>
      <c r="E8561" s="24"/>
    </row>
    <row r="8562" customFormat="false" ht="15" hidden="true" customHeight="false" outlineLevel="3" collapsed="false">
      <c r="A8562" s="41" t="s">
        <v>8105</v>
      </c>
      <c r="B8562" s="41" t="s">
        <v>8638</v>
      </c>
      <c r="C8562" s="42" t="s">
        <v>8639</v>
      </c>
      <c r="D8562" s="42" t="s">
        <v>8750</v>
      </c>
      <c r="E8562" s="24" t="n">
        <v>10561769.93</v>
      </c>
    </row>
    <row r="8563" customFormat="false" ht="15" hidden="true" customHeight="false" outlineLevel="3" collapsed="false">
      <c r="A8563" s="41" t="s">
        <v>8105</v>
      </c>
      <c r="B8563" s="41" t="s">
        <v>8638</v>
      </c>
      <c r="C8563" s="42" t="s">
        <v>8639</v>
      </c>
      <c r="D8563" s="42" t="s">
        <v>8751</v>
      </c>
      <c r="E8563" s="24" t="n">
        <v>2478918.49</v>
      </c>
    </row>
    <row r="8564" customFormat="false" ht="15" hidden="true" customHeight="false" outlineLevel="3" collapsed="false">
      <c r="A8564" s="41" t="s">
        <v>8105</v>
      </c>
      <c r="B8564" s="41" t="s">
        <v>8638</v>
      </c>
      <c r="C8564" s="42" t="s">
        <v>8639</v>
      </c>
      <c r="D8564" s="42" t="s">
        <v>8752</v>
      </c>
      <c r="E8564" s="24" t="n">
        <v>10600456.5</v>
      </c>
    </row>
    <row r="8565" customFormat="false" ht="15" hidden="true" customHeight="false" outlineLevel="2" collapsed="true">
      <c r="A8565" s="41"/>
      <c r="B8565" s="41" t="s">
        <v>8638</v>
      </c>
      <c r="C8565" s="42" t="s">
        <v>8639</v>
      </c>
      <c r="D8565" s="42" t="s">
        <v>8753</v>
      </c>
      <c r="E8565" s="24" t="n">
        <v>556013367.98</v>
      </c>
    </row>
    <row r="8566" customFormat="false" ht="15" hidden="true" customHeight="false" outlineLevel="3" collapsed="false">
      <c r="A8566" s="41" t="s">
        <v>8105</v>
      </c>
      <c r="B8566" s="41" t="s">
        <v>8754</v>
      </c>
      <c r="C8566" s="42" t="s">
        <v>8755</v>
      </c>
      <c r="D8566" s="42" t="s">
        <v>8756</v>
      </c>
      <c r="E8566" s="24"/>
    </row>
    <row r="8567" customFormat="false" ht="15" hidden="true" customHeight="false" outlineLevel="3" collapsed="false">
      <c r="A8567" s="41" t="s">
        <v>8105</v>
      </c>
      <c r="B8567" s="41" t="s">
        <v>8754</v>
      </c>
      <c r="C8567" s="42" t="s">
        <v>8755</v>
      </c>
      <c r="D8567" s="42" t="s">
        <v>8757</v>
      </c>
      <c r="E8567" s="24"/>
    </row>
    <row r="8568" customFormat="false" ht="15" hidden="true" customHeight="false" outlineLevel="3" collapsed="false">
      <c r="A8568" s="41" t="s">
        <v>8105</v>
      </c>
      <c r="B8568" s="41" t="s">
        <v>8754</v>
      </c>
      <c r="C8568" s="42" t="s">
        <v>8755</v>
      </c>
      <c r="D8568" s="42" t="s">
        <v>8758</v>
      </c>
      <c r="E8568" s="24" t="n">
        <v>2254385.52</v>
      </c>
    </row>
    <row r="8569" customFormat="false" ht="15" hidden="true" customHeight="false" outlineLevel="3" collapsed="false">
      <c r="A8569" s="41" t="s">
        <v>8105</v>
      </c>
      <c r="B8569" s="41" t="s">
        <v>8754</v>
      </c>
      <c r="C8569" s="42" t="s">
        <v>8755</v>
      </c>
      <c r="D8569" s="42" t="s">
        <v>8759</v>
      </c>
      <c r="E8569" s="24" t="n">
        <v>1188238.09</v>
      </c>
    </row>
    <row r="8570" customFormat="false" ht="15" hidden="true" customHeight="false" outlineLevel="3" collapsed="false">
      <c r="A8570" s="41" t="s">
        <v>8105</v>
      </c>
      <c r="B8570" s="41" t="s">
        <v>8754</v>
      </c>
      <c r="C8570" s="42" t="s">
        <v>8755</v>
      </c>
      <c r="D8570" s="42" t="s">
        <v>8760</v>
      </c>
      <c r="E8570" s="24" t="n">
        <v>2546029.42</v>
      </c>
    </row>
    <row r="8571" customFormat="false" ht="15" hidden="true" customHeight="false" outlineLevel="3" collapsed="false">
      <c r="A8571" s="41" t="s">
        <v>8105</v>
      </c>
      <c r="B8571" s="41" t="s">
        <v>8754</v>
      </c>
      <c r="C8571" s="42" t="s">
        <v>8755</v>
      </c>
      <c r="D8571" s="42" t="s">
        <v>8761</v>
      </c>
      <c r="E8571" s="24"/>
    </row>
    <row r="8572" customFormat="false" ht="15" hidden="true" customHeight="false" outlineLevel="3" collapsed="false">
      <c r="A8572" s="41" t="s">
        <v>8105</v>
      </c>
      <c r="B8572" s="41" t="s">
        <v>8754</v>
      </c>
      <c r="C8572" s="42" t="s">
        <v>8755</v>
      </c>
      <c r="D8572" s="42" t="s">
        <v>8762</v>
      </c>
      <c r="E8572" s="24"/>
    </row>
    <row r="8573" customFormat="false" ht="15" hidden="true" customHeight="false" outlineLevel="3" collapsed="false">
      <c r="A8573" s="41" t="s">
        <v>8105</v>
      </c>
      <c r="B8573" s="41" t="s">
        <v>8754</v>
      </c>
      <c r="C8573" s="42" t="s">
        <v>8755</v>
      </c>
      <c r="D8573" s="42" t="s">
        <v>8763</v>
      </c>
      <c r="E8573" s="24" t="n">
        <v>2878580.81</v>
      </c>
    </row>
    <row r="8574" customFormat="false" ht="15" hidden="true" customHeight="false" outlineLevel="3" collapsed="false">
      <c r="A8574" s="41" t="s">
        <v>8105</v>
      </c>
      <c r="B8574" s="41" t="s">
        <v>8754</v>
      </c>
      <c r="C8574" s="42" t="s">
        <v>8755</v>
      </c>
      <c r="D8574" s="42" t="s">
        <v>8764</v>
      </c>
      <c r="E8574" s="24" t="n">
        <v>2315514.18</v>
      </c>
    </row>
    <row r="8575" customFormat="false" ht="15" hidden="true" customHeight="false" outlineLevel="3" collapsed="false">
      <c r="A8575" s="41" t="s">
        <v>8105</v>
      </c>
      <c r="B8575" s="41" t="s">
        <v>8754</v>
      </c>
      <c r="C8575" s="42" t="s">
        <v>8755</v>
      </c>
      <c r="D8575" s="42" t="s">
        <v>8765</v>
      </c>
      <c r="E8575" s="24" t="n">
        <v>3556063.02</v>
      </c>
    </row>
    <row r="8576" customFormat="false" ht="15" hidden="true" customHeight="false" outlineLevel="3" collapsed="false">
      <c r="A8576" s="41" t="s">
        <v>8105</v>
      </c>
      <c r="B8576" s="41" t="s">
        <v>8754</v>
      </c>
      <c r="C8576" s="42" t="s">
        <v>8755</v>
      </c>
      <c r="D8576" s="42" t="s">
        <v>8766</v>
      </c>
      <c r="E8576" s="24"/>
    </row>
    <row r="8577" customFormat="false" ht="15" hidden="true" customHeight="false" outlineLevel="3" collapsed="false">
      <c r="A8577" s="41" t="s">
        <v>8105</v>
      </c>
      <c r="B8577" s="41" t="s">
        <v>8754</v>
      </c>
      <c r="C8577" s="42" t="s">
        <v>8755</v>
      </c>
      <c r="D8577" s="42" t="s">
        <v>8767</v>
      </c>
      <c r="E8577" s="24" t="n">
        <v>4878456.25</v>
      </c>
    </row>
    <row r="8578" customFormat="false" ht="15" hidden="true" customHeight="false" outlineLevel="3" collapsed="false">
      <c r="A8578" s="41" t="s">
        <v>8105</v>
      </c>
      <c r="B8578" s="41" t="s">
        <v>8754</v>
      </c>
      <c r="C8578" s="42" t="s">
        <v>8755</v>
      </c>
      <c r="D8578" s="42" t="s">
        <v>8768</v>
      </c>
      <c r="E8578" s="24"/>
    </row>
    <row r="8579" customFormat="false" ht="15" hidden="true" customHeight="false" outlineLevel="3" collapsed="false">
      <c r="A8579" s="41" t="s">
        <v>8105</v>
      </c>
      <c r="B8579" s="41" t="s">
        <v>8754</v>
      </c>
      <c r="C8579" s="42" t="s">
        <v>8755</v>
      </c>
      <c r="D8579" s="42" t="s">
        <v>8769</v>
      </c>
      <c r="E8579" s="24" t="n">
        <v>2139925.76</v>
      </c>
    </row>
    <row r="8580" customFormat="false" ht="15" hidden="true" customHeight="false" outlineLevel="3" collapsed="false">
      <c r="A8580" s="41" t="s">
        <v>8105</v>
      </c>
      <c r="B8580" s="41" t="s">
        <v>8754</v>
      </c>
      <c r="C8580" s="42" t="s">
        <v>8755</v>
      </c>
      <c r="D8580" s="42" t="s">
        <v>8770</v>
      </c>
      <c r="E8580" s="24" t="n">
        <v>2617824.4</v>
      </c>
    </row>
    <row r="8581" customFormat="false" ht="15" hidden="true" customHeight="false" outlineLevel="3" collapsed="false">
      <c r="A8581" s="41" t="s">
        <v>8105</v>
      </c>
      <c r="B8581" s="41" t="s">
        <v>8754</v>
      </c>
      <c r="C8581" s="42" t="s">
        <v>8755</v>
      </c>
      <c r="D8581" s="42" t="s">
        <v>8771</v>
      </c>
      <c r="E8581" s="24"/>
    </row>
    <row r="8582" customFormat="false" ht="15" hidden="true" customHeight="false" outlineLevel="3" collapsed="false">
      <c r="A8582" s="41" t="s">
        <v>8105</v>
      </c>
      <c r="B8582" s="41" t="s">
        <v>8754</v>
      </c>
      <c r="C8582" s="42" t="s">
        <v>8755</v>
      </c>
      <c r="D8582" s="42" t="s">
        <v>8772</v>
      </c>
      <c r="E8582" s="24" t="n">
        <v>3189254.74</v>
      </c>
    </row>
    <row r="8583" customFormat="false" ht="15" hidden="true" customHeight="false" outlineLevel="3" collapsed="false">
      <c r="A8583" s="41" t="s">
        <v>8105</v>
      </c>
      <c r="B8583" s="41" t="s">
        <v>8754</v>
      </c>
      <c r="C8583" s="42" t="s">
        <v>8755</v>
      </c>
      <c r="D8583" s="42" t="s">
        <v>8773</v>
      </c>
      <c r="E8583" s="24" t="n">
        <v>1875585.5</v>
      </c>
    </row>
    <row r="8584" customFormat="false" ht="15" hidden="true" customHeight="false" outlineLevel="3" collapsed="false">
      <c r="A8584" s="41" t="s">
        <v>8105</v>
      </c>
      <c r="B8584" s="41" t="s">
        <v>8754</v>
      </c>
      <c r="C8584" s="42" t="s">
        <v>8755</v>
      </c>
      <c r="D8584" s="42" t="s">
        <v>8774</v>
      </c>
      <c r="E8584" s="24" t="n">
        <v>1271065.5</v>
      </c>
    </row>
    <row r="8585" customFormat="false" ht="15" hidden="true" customHeight="false" outlineLevel="3" collapsed="false">
      <c r="A8585" s="41" t="s">
        <v>8105</v>
      </c>
      <c r="B8585" s="41" t="s">
        <v>8754</v>
      </c>
      <c r="C8585" s="42" t="s">
        <v>8755</v>
      </c>
      <c r="D8585" s="42" t="s">
        <v>8775</v>
      </c>
      <c r="E8585" s="24"/>
    </row>
    <row r="8586" customFormat="false" ht="15" hidden="true" customHeight="false" outlineLevel="3" collapsed="false">
      <c r="A8586" s="41" t="s">
        <v>8105</v>
      </c>
      <c r="B8586" s="41" t="s">
        <v>8754</v>
      </c>
      <c r="C8586" s="42" t="s">
        <v>8755</v>
      </c>
      <c r="D8586" s="42" t="s">
        <v>8776</v>
      </c>
      <c r="E8586" s="24"/>
    </row>
    <row r="8587" customFormat="false" ht="15" hidden="true" customHeight="false" outlineLevel="3" collapsed="false">
      <c r="A8587" s="41" t="s">
        <v>8105</v>
      </c>
      <c r="B8587" s="41" t="s">
        <v>8754</v>
      </c>
      <c r="C8587" s="42" t="s">
        <v>8755</v>
      </c>
      <c r="D8587" s="42" t="s">
        <v>8777</v>
      </c>
      <c r="E8587" s="24"/>
    </row>
    <row r="8588" customFormat="false" ht="15" hidden="true" customHeight="false" outlineLevel="3" collapsed="false">
      <c r="A8588" s="41" t="s">
        <v>8105</v>
      </c>
      <c r="B8588" s="41" t="s">
        <v>8754</v>
      </c>
      <c r="C8588" s="42" t="s">
        <v>8755</v>
      </c>
      <c r="D8588" s="42" t="s">
        <v>8778</v>
      </c>
      <c r="E8588" s="24"/>
    </row>
    <row r="8589" customFormat="false" ht="15" hidden="true" customHeight="false" outlineLevel="3" collapsed="false">
      <c r="A8589" s="41" t="s">
        <v>8105</v>
      </c>
      <c r="B8589" s="41" t="s">
        <v>8754</v>
      </c>
      <c r="C8589" s="42" t="s">
        <v>8755</v>
      </c>
      <c r="D8589" s="42" t="s">
        <v>8779</v>
      </c>
      <c r="E8589" s="24" t="n">
        <v>1476047.44</v>
      </c>
    </row>
    <row r="8590" customFormat="false" ht="15" hidden="true" customHeight="false" outlineLevel="3" collapsed="false">
      <c r="A8590" s="41" t="s">
        <v>8105</v>
      </c>
      <c r="B8590" s="41" t="s">
        <v>8754</v>
      </c>
      <c r="C8590" s="42" t="s">
        <v>8755</v>
      </c>
      <c r="D8590" s="42" t="s">
        <v>8780</v>
      </c>
      <c r="E8590" s="24" t="n">
        <v>3360553.31</v>
      </c>
    </row>
    <row r="8591" customFormat="false" ht="15" hidden="true" customHeight="false" outlineLevel="3" collapsed="false">
      <c r="A8591" s="41" t="s">
        <v>8105</v>
      </c>
      <c r="B8591" s="41" t="s">
        <v>8754</v>
      </c>
      <c r="C8591" s="42" t="s">
        <v>8755</v>
      </c>
      <c r="D8591" s="42" t="s">
        <v>8781</v>
      </c>
      <c r="E8591" s="24"/>
    </row>
    <row r="8592" customFormat="false" ht="15" hidden="true" customHeight="false" outlineLevel="3" collapsed="false">
      <c r="A8592" s="41" t="s">
        <v>8105</v>
      </c>
      <c r="B8592" s="41" t="s">
        <v>8754</v>
      </c>
      <c r="C8592" s="42" t="s">
        <v>8755</v>
      </c>
      <c r="D8592" s="42" t="s">
        <v>8782</v>
      </c>
      <c r="E8592" s="24"/>
    </row>
    <row r="8593" customFormat="false" ht="15" hidden="true" customHeight="false" outlineLevel="3" collapsed="false">
      <c r="A8593" s="41" t="s">
        <v>8105</v>
      </c>
      <c r="B8593" s="41" t="s">
        <v>8754</v>
      </c>
      <c r="C8593" s="42" t="s">
        <v>8755</v>
      </c>
      <c r="D8593" s="42" t="s">
        <v>8783</v>
      </c>
      <c r="E8593" s="24" t="n">
        <v>1911633.63</v>
      </c>
    </row>
    <row r="8594" customFormat="false" ht="15" hidden="true" customHeight="false" outlineLevel="3" collapsed="false">
      <c r="A8594" s="41" t="s">
        <v>8105</v>
      </c>
      <c r="B8594" s="41" t="s">
        <v>8754</v>
      </c>
      <c r="C8594" s="42" t="s">
        <v>8755</v>
      </c>
      <c r="D8594" s="42" t="s">
        <v>8784</v>
      </c>
      <c r="E8594" s="24"/>
    </row>
    <row r="8595" customFormat="false" ht="15" hidden="true" customHeight="false" outlineLevel="3" collapsed="false">
      <c r="A8595" s="41" t="s">
        <v>8105</v>
      </c>
      <c r="B8595" s="41" t="s">
        <v>8754</v>
      </c>
      <c r="C8595" s="42" t="s">
        <v>8755</v>
      </c>
      <c r="D8595" s="42" t="s">
        <v>8785</v>
      </c>
      <c r="E8595" s="24" t="n">
        <v>1637794.89</v>
      </c>
    </row>
    <row r="8596" customFormat="false" ht="15" hidden="true" customHeight="false" outlineLevel="3" collapsed="false">
      <c r="A8596" s="41" t="s">
        <v>8105</v>
      </c>
      <c r="B8596" s="41" t="s">
        <v>8754</v>
      </c>
      <c r="C8596" s="42" t="s">
        <v>8755</v>
      </c>
      <c r="D8596" s="42" t="s">
        <v>8786</v>
      </c>
      <c r="E8596" s="24" t="n">
        <v>2248466.46</v>
      </c>
    </row>
    <row r="8597" customFormat="false" ht="15" hidden="true" customHeight="false" outlineLevel="3" collapsed="false">
      <c r="A8597" s="41" t="s">
        <v>8105</v>
      </c>
      <c r="B8597" s="41" t="s">
        <v>8754</v>
      </c>
      <c r="C8597" s="42" t="s">
        <v>8755</v>
      </c>
      <c r="D8597" s="42" t="s">
        <v>8787</v>
      </c>
      <c r="E8597" s="24"/>
    </row>
    <row r="8598" customFormat="false" ht="15" hidden="true" customHeight="false" outlineLevel="3" collapsed="false">
      <c r="A8598" s="41" t="s">
        <v>8105</v>
      </c>
      <c r="B8598" s="41" t="s">
        <v>8754</v>
      </c>
      <c r="C8598" s="42" t="s">
        <v>8755</v>
      </c>
      <c r="D8598" s="42" t="s">
        <v>8788</v>
      </c>
      <c r="E8598" s="24" t="n">
        <v>3067594.45</v>
      </c>
    </row>
    <row r="8599" customFormat="false" ht="15" hidden="true" customHeight="false" outlineLevel="3" collapsed="false">
      <c r="A8599" s="41" t="s">
        <v>8105</v>
      </c>
      <c r="B8599" s="41" t="s">
        <v>8754</v>
      </c>
      <c r="C8599" s="42" t="s">
        <v>8755</v>
      </c>
      <c r="D8599" s="42" t="s">
        <v>8789</v>
      </c>
      <c r="E8599" s="24" t="n">
        <v>2939898.25</v>
      </c>
    </row>
    <row r="8600" customFormat="false" ht="15" hidden="true" customHeight="false" outlineLevel="3" collapsed="false">
      <c r="A8600" s="41" t="s">
        <v>8105</v>
      </c>
      <c r="B8600" s="41" t="s">
        <v>8754</v>
      </c>
      <c r="C8600" s="42" t="s">
        <v>8755</v>
      </c>
      <c r="D8600" s="42" t="s">
        <v>8790</v>
      </c>
      <c r="E8600" s="24" t="n">
        <v>4417759.26</v>
      </c>
    </row>
    <row r="8601" customFormat="false" ht="15" hidden="true" customHeight="false" outlineLevel="3" collapsed="false">
      <c r="A8601" s="41" t="s">
        <v>8105</v>
      </c>
      <c r="B8601" s="41" t="s">
        <v>8754</v>
      </c>
      <c r="C8601" s="42" t="s">
        <v>8755</v>
      </c>
      <c r="D8601" s="42" t="s">
        <v>8791</v>
      </c>
      <c r="E8601" s="24" t="n">
        <v>4083715.08</v>
      </c>
    </row>
    <row r="8602" customFormat="false" ht="15" hidden="true" customHeight="false" outlineLevel="3" collapsed="false">
      <c r="A8602" s="41" t="s">
        <v>8105</v>
      </c>
      <c r="B8602" s="41" t="s">
        <v>8754</v>
      </c>
      <c r="C8602" s="42" t="s">
        <v>8755</v>
      </c>
      <c r="D8602" s="42" t="s">
        <v>8792</v>
      </c>
      <c r="E8602" s="24" t="n">
        <v>4005200.91</v>
      </c>
    </row>
    <row r="8603" customFormat="false" ht="15" hidden="true" customHeight="false" outlineLevel="3" collapsed="false">
      <c r="A8603" s="41" t="s">
        <v>8105</v>
      </c>
      <c r="B8603" s="41" t="s">
        <v>8754</v>
      </c>
      <c r="C8603" s="42" t="s">
        <v>8755</v>
      </c>
      <c r="D8603" s="42" t="s">
        <v>8793</v>
      </c>
      <c r="E8603" s="24"/>
    </row>
    <row r="8604" customFormat="false" ht="15" hidden="true" customHeight="false" outlineLevel="3" collapsed="false">
      <c r="A8604" s="41" t="s">
        <v>8105</v>
      </c>
      <c r="B8604" s="41" t="s">
        <v>8754</v>
      </c>
      <c r="C8604" s="42" t="s">
        <v>8755</v>
      </c>
      <c r="D8604" s="42" t="s">
        <v>8794</v>
      </c>
      <c r="E8604" s="24" t="n">
        <v>1714337.92</v>
      </c>
    </row>
    <row r="8605" customFormat="false" ht="15" hidden="true" customHeight="false" outlineLevel="3" collapsed="false">
      <c r="A8605" s="41" t="s">
        <v>8105</v>
      </c>
      <c r="B8605" s="41" t="s">
        <v>8754</v>
      </c>
      <c r="C8605" s="42" t="s">
        <v>8755</v>
      </c>
      <c r="D8605" s="42" t="s">
        <v>8795</v>
      </c>
      <c r="E8605" s="24" t="n">
        <v>1575936.06</v>
      </c>
    </row>
    <row r="8606" customFormat="false" ht="15" hidden="true" customHeight="false" outlineLevel="3" collapsed="false">
      <c r="A8606" s="41" t="s">
        <v>8105</v>
      </c>
      <c r="B8606" s="41" t="s">
        <v>8754</v>
      </c>
      <c r="C8606" s="42" t="s">
        <v>8755</v>
      </c>
      <c r="D8606" s="42" t="s">
        <v>8796</v>
      </c>
      <c r="E8606" s="24" t="n">
        <v>5466637.1</v>
      </c>
    </row>
    <row r="8607" customFormat="false" ht="15" hidden="true" customHeight="false" outlineLevel="3" collapsed="false">
      <c r="A8607" s="41" t="s">
        <v>8105</v>
      </c>
      <c r="B8607" s="41" t="s">
        <v>8754</v>
      </c>
      <c r="C8607" s="42" t="s">
        <v>8755</v>
      </c>
      <c r="D8607" s="42" t="s">
        <v>8797</v>
      </c>
      <c r="E8607" s="24"/>
    </row>
    <row r="8608" customFormat="false" ht="15" hidden="true" customHeight="false" outlineLevel="3" collapsed="false">
      <c r="A8608" s="41" t="s">
        <v>8105</v>
      </c>
      <c r="B8608" s="41" t="s">
        <v>8754</v>
      </c>
      <c r="C8608" s="42" t="s">
        <v>8755</v>
      </c>
      <c r="D8608" s="42" t="s">
        <v>8798</v>
      </c>
      <c r="E8608" s="24" t="n">
        <v>3019067.5</v>
      </c>
    </row>
    <row r="8609" customFormat="false" ht="15" hidden="true" customHeight="false" outlineLevel="3" collapsed="false">
      <c r="A8609" s="41" t="s">
        <v>8105</v>
      </c>
      <c r="B8609" s="41" t="s">
        <v>8754</v>
      </c>
      <c r="C8609" s="42" t="s">
        <v>8755</v>
      </c>
      <c r="D8609" s="42" t="s">
        <v>8799</v>
      </c>
      <c r="E8609" s="24"/>
    </row>
    <row r="8610" customFormat="false" ht="15" hidden="true" customHeight="false" outlineLevel="3" collapsed="false">
      <c r="A8610" s="41" t="s">
        <v>8105</v>
      </c>
      <c r="B8610" s="41" t="s">
        <v>8754</v>
      </c>
      <c r="C8610" s="42" t="s">
        <v>8755</v>
      </c>
      <c r="D8610" s="42" t="s">
        <v>8800</v>
      </c>
      <c r="E8610" s="24" t="n">
        <v>2778612.02</v>
      </c>
    </row>
    <row r="8611" customFormat="false" ht="15" hidden="true" customHeight="false" outlineLevel="3" collapsed="false">
      <c r="A8611" s="41" t="s">
        <v>8105</v>
      </c>
      <c r="B8611" s="41" t="s">
        <v>8754</v>
      </c>
      <c r="C8611" s="42" t="s">
        <v>8755</v>
      </c>
      <c r="D8611" s="42" t="s">
        <v>8801</v>
      </c>
      <c r="E8611" s="24" t="n">
        <v>4194728.85</v>
      </c>
    </row>
    <row r="8612" customFormat="false" ht="15" hidden="true" customHeight="false" outlineLevel="3" collapsed="false">
      <c r="A8612" s="41" t="s">
        <v>8105</v>
      </c>
      <c r="B8612" s="41" t="s">
        <v>8754</v>
      </c>
      <c r="C8612" s="42" t="s">
        <v>8755</v>
      </c>
      <c r="D8612" s="42" t="s">
        <v>8802</v>
      </c>
      <c r="E8612" s="24" t="n">
        <v>5306514.86</v>
      </c>
    </row>
    <row r="8613" customFormat="false" ht="15" hidden="true" customHeight="false" outlineLevel="3" collapsed="false">
      <c r="A8613" s="41" t="s">
        <v>8105</v>
      </c>
      <c r="B8613" s="41" t="s">
        <v>8754</v>
      </c>
      <c r="C8613" s="42" t="s">
        <v>8755</v>
      </c>
      <c r="D8613" s="42" t="s">
        <v>8803</v>
      </c>
      <c r="E8613" s="24" t="n">
        <v>3716886.03</v>
      </c>
    </row>
    <row r="8614" customFormat="false" ht="15" hidden="true" customHeight="false" outlineLevel="3" collapsed="false">
      <c r="A8614" s="41" t="s">
        <v>8105</v>
      </c>
      <c r="B8614" s="41" t="s">
        <v>8754</v>
      </c>
      <c r="C8614" s="42" t="s">
        <v>8755</v>
      </c>
      <c r="D8614" s="42" t="s">
        <v>8804</v>
      </c>
      <c r="E8614" s="24" t="n">
        <v>2407510.55</v>
      </c>
    </row>
    <row r="8615" customFormat="false" ht="15" hidden="true" customHeight="false" outlineLevel="3" collapsed="false">
      <c r="A8615" s="41" t="s">
        <v>8105</v>
      </c>
      <c r="B8615" s="41" t="s">
        <v>8754</v>
      </c>
      <c r="C8615" s="42" t="s">
        <v>8755</v>
      </c>
      <c r="D8615" s="42" t="s">
        <v>8805</v>
      </c>
      <c r="E8615" s="24"/>
    </row>
    <row r="8616" customFormat="false" ht="15" hidden="true" customHeight="false" outlineLevel="3" collapsed="false">
      <c r="A8616" s="41" t="s">
        <v>8105</v>
      </c>
      <c r="B8616" s="41" t="s">
        <v>8754</v>
      </c>
      <c r="C8616" s="42" t="s">
        <v>8755</v>
      </c>
      <c r="D8616" s="42" t="s">
        <v>8806</v>
      </c>
      <c r="E8616" s="24" t="n">
        <v>1815004.63</v>
      </c>
    </row>
    <row r="8617" customFormat="false" ht="15" hidden="true" customHeight="false" outlineLevel="3" collapsed="false">
      <c r="A8617" s="41" t="s">
        <v>8105</v>
      </c>
      <c r="B8617" s="41" t="s">
        <v>8754</v>
      </c>
      <c r="C8617" s="42" t="s">
        <v>8755</v>
      </c>
      <c r="D8617" s="42" t="s">
        <v>8807</v>
      </c>
      <c r="E8617" s="24" t="n">
        <v>3190099.62</v>
      </c>
    </row>
    <row r="8618" customFormat="false" ht="15" hidden="true" customHeight="false" outlineLevel="3" collapsed="false">
      <c r="A8618" s="41" t="s">
        <v>8105</v>
      </c>
      <c r="B8618" s="41" t="s">
        <v>8754</v>
      </c>
      <c r="C8618" s="42" t="s">
        <v>8755</v>
      </c>
      <c r="D8618" s="42" t="s">
        <v>8808</v>
      </c>
      <c r="E8618" s="24" t="n">
        <v>2951092.49</v>
      </c>
    </row>
    <row r="8619" customFormat="false" ht="15" hidden="true" customHeight="false" outlineLevel="3" collapsed="false">
      <c r="A8619" s="41" t="s">
        <v>8105</v>
      </c>
      <c r="B8619" s="41" t="s">
        <v>8754</v>
      </c>
      <c r="C8619" s="42" t="s">
        <v>8755</v>
      </c>
      <c r="D8619" s="42" t="s">
        <v>8809</v>
      </c>
      <c r="E8619" s="24" t="n">
        <v>6984763.69</v>
      </c>
    </row>
    <row r="8620" customFormat="false" ht="15" hidden="true" customHeight="false" outlineLevel="3" collapsed="false">
      <c r="A8620" s="41" t="s">
        <v>8105</v>
      </c>
      <c r="B8620" s="41" t="s">
        <v>8754</v>
      </c>
      <c r="C8620" s="42" t="s">
        <v>8755</v>
      </c>
      <c r="D8620" s="42" t="s">
        <v>8810</v>
      </c>
      <c r="E8620" s="24" t="n">
        <v>4825023.83</v>
      </c>
    </row>
    <row r="8621" customFormat="false" ht="15" hidden="true" customHeight="false" outlineLevel="3" collapsed="false">
      <c r="A8621" s="41" t="s">
        <v>8105</v>
      </c>
      <c r="B8621" s="41" t="s">
        <v>8754</v>
      </c>
      <c r="C8621" s="42" t="s">
        <v>8755</v>
      </c>
      <c r="D8621" s="42" t="s">
        <v>8811</v>
      </c>
      <c r="E8621" s="24"/>
    </row>
    <row r="8622" customFormat="false" ht="15" hidden="true" customHeight="false" outlineLevel="3" collapsed="false">
      <c r="A8622" s="41" t="s">
        <v>8105</v>
      </c>
      <c r="B8622" s="41" t="s">
        <v>8754</v>
      </c>
      <c r="C8622" s="42" t="s">
        <v>8755</v>
      </c>
      <c r="D8622" s="42" t="s">
        <v>8812</v>
      </c>
      <c r="E8622" s="24" t="n">
        <v>3364146.82</v>
      </c>
    </row>
    <row r="8623" customFormat="false" ht="15" hidden="true" customHeight="false" outlineLevel="3" collapsed="false">
      <c r="A8623" s="41" t="s">
        <v>8105</v>
      </c>
      <c r="B8623" s="41" t="s">
        <v>8754</v>
      </c>
      <c r="C8623" s="42" t="s">
        <v>8755</v>
      </c>
      <c r="D8623" s="42" t="s">
        <v>8813</v>
      </c>
      <c r="E8623" s="24"/>
    </row>
    <row r="8624" customFormat="false" ht="15" hidden="true" customHeight="false" outlineLevel="3" collapsed="false">
      <c r="A8624" s="41" t="s">
        <v>8105</v>
      </c>
      <c r="B8624" s="41" t="s">
        <v>8754</v>
      </c>
      <c r="C8624" s="42" t="s">
        <v>8755</v>
      </c>
      <c r="D8624" s="42" t="s">
        <v>8814</v>
      </c>
      <c r="E8624" s="24" t="n">
        <v>4720942.27</v>
      </c>
    </row>
    <row r="8625" customFormat="false" ht="15" hidden="true" customHeight="false" outlineLevel="3" collapsed="false">
      <c r="A8625" s="41" t="s">
        <v>8105</v>
      </c>
      <c r="B8625" s="41" t="s">
        <v>8754</v>
      </c>
      <c r="C8625" s="42" t="s">
        <v>8755</v>
      </c>
      <c r="D8625" s="42" t="s">
        <v>8815</v>
      </c>
      <c r="E8625" s="24" t="n">
        <v>5391356.38</v>
      </c>
    </row>
    <row r="8626" customFormat="false" ht="15" hidden="true" customHeight="false" outlineLevel="3" collapsed="false">
      <c r="A8626" s="41" t="s">
        <v>8105</v>
      </c>
      <c r="B8626" s="41" t="s">
        <v>8754</v>
      </c>
      <c r="C8626" s="42" t="s">
        <v>8755</v>
      </c>
      <c r="D8626" s="42" t="s">
        <v>8816</v>
      </c>
      <c r="E8626" s="24" t="n">
        <v>3695846.38</v>
      </c>
    </row>
    <row r="8627" customFormat="false" ht="15" hidden="true" customHeight="false" outlineLevel="3" collapsed="false">
      <c r="A8627" s="41" t="s">
        <v>8105</v>
      </c>
      <c r="B8627" s="41" t="s">
        <v>8754</v>
      </c>
      <c r="C8627" s="42" t="s">
        <v>8755</v>
      </c>
      <c r="D8627" s="42" t="s">
        <v>8817</v>
      </c>
      <c r="E8627" s="24" t="n">
        <v>2006044.28</v>
      </c>
    </row>
    <row r="8628" customFormat="false" ht="15" hidden="true" customHeight="false" outlineLevel="3" collapsed="false">
      <c r="A8628" s="41" t="s">
        <v>8105</v>
      </c>
      <c r="B8628" s="41" t="s">
        <v>8754</v>
      </c>
      <c r="C8628" s="42" t="s">
        <v>8755</v>
      </c>
      <c r="D8628" s="42" t="s">
        <v>8818</v>
      </c>
      <c r="E8628" s="24"/>
    </row>
    <row r="8629" customFormat="false" ht="15" hidden="true" customHeight="false" outlineLevel="3" collapsed="false">
      <c r="A8629" s="41" t="s">
        <v>8105</v>
      </c>
      <c r="B8629" s="41" t="s">
        <v>8754</v>
      </c>
      <c r="C8629" s="42" t="s">
        <v>8755</v>
      </c>
      <c r="D8629" s="42" t="s">
        <v>8819</v>
      </c>
      <c r="E8629" s="24" t="n">
        <v>1810713.5</v>
      </c>
    </row>
    <row r="8630" customFormat="false" ht="15" hidden="true" customHeight="false" outlineLevel="3" collapsed="false">
      <c r="A8630" s="41" t="s">
        <v>8105</v>
      </c>
      <c r="B8630" s="41" t="s">
        <v>8754</v>
      </c>
      <c r="C8630" s="42" t="s">
        <v>8755</v>
      </c>
      <c r="D8630" s="42" t="s">
        <v>8820</v>
      </c>
      <c r="E8630" s="24" t="n">
        <v>2482748.15</v>
      </c>
    </row>
    <row r="8631" customFormat="false" ht="15" hidden="true" customHeight="false" outlineLevel="3" collapsed="false">
      <c r="A8631" s="41" t="s">
        <v>8105</v>
      </c>
      <c r="B8631" s="41" t="s">
        <v>8754</v>
      </c>
      <c r="C8631" s="42" t="s">
        <v>8755</v>
      </c>
      <c r="D8631" s="42" t="s">
        <v>8821</v>
      </c>
      <c r="E8631" s="24" t="n">
        <v>2354879.9</v>
      </c>
    </row>
    <row r="8632" customFormat="false" ht="15" hidden="true" customHeight="false" outlineLevel="3" collapsed="false">
      <c r="A8632" s="41" t="s">
        <v>8105</v>
      </c>
      <c r="B8632" s="41" t="s">
        <v>8754</v>
      </c>
      <c r="C8632" s="42" t="s">
        <v>8755</v>
      </c>
      <c r="D8632" s="42" t="s">
        <v>8822</v>
      </c>
      <c r="E8632" s="24"/>
    </row>
    <row r="8633" customFormat="false" ht="15" hidden="true" customHeight="false" outlineLevel="3" collapsed="false">
      <c r="A8633" s="41" t="s">
        <v>8105</v>
      </c>
      <c r="B8633" s="41" t="s">
        <v>8754</v>
      </c>
      <c r="C8633" s="42" t="s">
        <v>8755</v>
      </c>
      <c r="D8633" s="42" t="s">
        <v>8823</v>
      </c>
      <c r="E8633" s="24"/>
    </row>
    <row r="8634" customFormat="false" ht="15" hidden="true" customHeight="false" outlineLevel="3" collapsed="false">
      <c r="A8634" s="41" t="s">
        <v>8105</v>
      </c>
      <c r="B8634" s="41" t="s">
        <v>8754</v>
      </c>
      <c r="C8634" s="42" t="s">
        <v>8755</v>
      </c>
      <c r="D8634" s="42" t="s">
        <v>8824</v>
      </c>
      <c r="E8634" s="24"/>
    </row>
    <row r="8635" customFormat="false" ht="15" hidden="true" customHeight="false" outlineLevel="3" collapsed="false">
      <c r="A8635" s="41" t="s">
        <v>8105</v>
      </c>
      <c r="B8635" s="41" t="s">
        <v>8754</v>
      </c>
      <c r="C8635" s="42" t="s">
        <v>8755</v>
      </c>
      <c r="D8635" s="42" t="s">
        <v>8825</v>
      </c>
      <c r="E8635" s="24"/>
    </row>
    <row r="8636" customFormat="false" ht="15" hidden="true" customHeight="false" outlineLevel="3" collapsed="false">
      <c r="A8636" s="41" t="s">
        <v>8105</v>
      </c>
      <c r="B8636" s="41" t="s">
        <v>8754</v>
      </c>
      <c r="C8636" s="42" t="s">
        <v>8755</v>
      </c>
      <c r="D8636" s="42" t="s">
        <v>8826</v>
      </c>
      <c r="E8636" s="24"/>
    </row>
    <row r="8637" customFormat="false" ht="15" hidden="true" customHeight="false" outlineLevel="3" collapsed="false">
      <c r="A8637" s="41" t="s">
        <v>8105</v>
      </c>
      <c r="B8637" s="41" t="s">
        <v>8754</v>
      </c>
      <c r="C8637" s="42" t="s">
        <v>8755</v>
      </c>
      <c r="D8637" s="42" t="s">
        <v>8827</v>
      </c>
      <c r="E8637" s="24"/>
    </row>
    <row r="8638" customFormat="false" ht="15" hidden="true" customHeight="false" outlineLevel="3" collapsed="false">
      <c r="A8638" s="41" t="s">
        <v>8105</v>
      </c>
      <c r="B8638" s="41" t="s">
        <v>8754</v>
      </c>
      <c r="C8638" s="42" t="s">
        <v>8755</v>
      </c>
      <c r="D8638" s="42" t="s">
        <v>8828</v>
      </c>
      <c r="E8638" s="24" t="n">
        <v>1136938.47</v>
      </c>
    </row>
    <row r="8639" customFormat="false" ht="15" hidden="true" customHeight="false" outlineLevel="3" collapsed="false">
      <c r="A8639" s="41" t="s">
        <v>8105</v>
      </c>
      <c r="B8639" s="41" t="s">
        <v>8754</v>
      </c>
      <c r="C8639" s="42" t="s">
        <v>8755</v>
      </c>
      <c r="D8639" s="42" t="s">
        <v>8829</v>
      </c>
      <c r="E8639" s="24" t="n">
        <v>4339316.32</v>
      </c>
    </row>
    <row r="8640" customFormat="false" ht="15" hidden="true" customHeight="false" outlineLevel="3" collapsed="false">
      <c r="A8640" s="41" t="s">
        <v>8105</v>
      </c>
      <c r="B8640" s="41" t="s">
        <v>8754</v>
      </c>
      <c r="C8640" s="42" t="s">
        <v>8755</v>
      </c>
      <c r="D8640" s="42" t="s">
        <v>8830</v>
      </c>
      <c r="E8640" s="24" t="n">
        <v>2824758.96</v>
      </c>
    </row>
    <row r="8641" customFormat="false" ht="15" hidden="true" customHeight="false" outlineLevel="3" collapsed="false">
      <c r="A8641" s="41" t="s">
        <v>8105</v>
      </c>
      <c r="B8641" s="41" t="s">
        <v>8754</v>
      </c>
      <c r="C8641" s="42" t="s">
        <v>8755</v>
      </c>
      <c r="D8641" s="42" t="s">
        <v>8831</v>
      </c>
      <c r="E8641" s="24" t="n">
        <v>2397093.82</v>
      </c>
    </row>
    <row r="8642" customFormat="false" ht="15" hidden="true" customHeight="false" outlineLevel="3" collapsed="false">
      <c r="A8642" s="41" t="s">
        <v>8105</v>
      </c>
      <c r="B8642" s="41" t="s">
        <v>8754</v>
      </c>
      <c r="C8642" s="42" t="s">
        <v>8755</v>
      </c>
      <c r="D8642" s="42" t="s">
        <v>8832</v>
      </c>
      <c r="E8642" s="24" t="n">
        <v>3577849.94</v>
      </c>
    </row>
    <row r="8643" customFormat="false" ht="15" hidden="true" customHeight="false" outlineLevel="3" collapsed="false">
      <c r="A8643" s="41" t="s">
        <v>8105</v>
      </c>
      <c r="B8643" s="41" t="s">
        <v>8754</v>
      </c>
      <c r="C8643" s="42" t="s">
        <v>8755</v>
      </c>
      <c r="D8643" s="42" t="s">
        <v>8833</v>
      </c>
      <c r="E8643" s="24" t="n">
        <v>2019207.92</v>
      </c>
    </row>
    <row r="8644" customFormat="false" ht="15" hidden="true" customHeight="false" outlineLevel="3" collapsed="false">
      <c r="A8644" s="41" t="s">
        <v>8105</v>
      </c>
      <c r="B8644" s="41" t="s">
        <v>8754</v>
      </c>
      <c r="C8644" s="42" t="s">
        <v>8755</v>
      </c>
      <c r="D8644" s="42" t="s">
        <v>8834</v>
      </c>
      <c r="E8644" s="24" t="n">
        <v>3432122.69</v>
      </c>
    </row>
    <row r="8645" customFormat="false" ht="15" hidden="true" customHeight="false" outlineLevel="3" collapsed="false">
      <c r="A8645" s="41" t="s">
        <v>8105</v>
      </c>
      <c r="B8645" s="41" t="s">
        <v>8754</v>
      </c>
      <c r="C8645" s="42" t="s">
        <v>8755</v>
      </c>
      <c r="D8645" s="42" t="s">
        <v>8835</v>
      </c>
      <c r="E8645" s="24" t="n">
        <v>1783182.87</v>
      </c>
    </row>
    <row r="8646" customFormat="false" ht="15" hidden="true" customHeight="false" outlineLevel="3" collapsed="false">
      <c r="A8646" s="41" t="s">
        <v>8105</v>
      </c>
      <c r="B8646" s="41" t="s">
        <v>8754</v>
      </c>
      <c r="C8646" s="42" t="s">
        <v>8755</v>
      </c>
      <c r="D8646" s="42" t="s">
        <v>8836</v>
      </c>
      <c r="E8646" s="24"/>
    </row>
    <row r="8647" customFormat="false" ht="15" hidden="true" customHeight="false" outlineLevel="3" collapsed="false">
      <c r="A8647" s="41" t="s">
        <v>8105</v>
      </c>
      <c r="B8647" s="41" t="s">
        <v>8754</v>
      </c>
      <c r="C8647" s="42" t="s">
        <v>8755</v>
      </c>
      <c r="D8647" s="42" t="s">
        <v>8837</v>
      </c>
      <c r="E8647" s="24" t="n">
        <v>2324679.51</v>
      </c>
    </row>
    <row r="8648" customFormat="false" ht="15" hidden="true" customHeight="false" outlineLevel="3" collapsed="false">
      <c r="A8648" s="41" t="s">
        <v>8105</v>
      </c>
      <c r="B8648" s="41" t="s">
        <v>8754</v>
      </c>
      <c r="C8648" s="42" t="s">
        <v>8755</v>
      </c>
      <c r="D8648" s="42" t="s">
        <v>8838</v>
      </c>
      <c r="E8648" s="24" t="n">
        <v>1851006.21</v>
      </c>
    </row>
    <row r="8649" customFormat="false" ht="15" hidden="true" customHeight="false" outlineLevel="3" collapsed="false">
      <c r="A8649" s="41" t="s">
        <v>8105</v>
      </c>
      <c r="B8649" s="41" t="s">
        <v>8754</v>
      </c>
      <c r="C8649" s="42" t="s">
        <v>8755</v>
      </c>
      <c r="D8649" s="42" t="s">
        <v>8839</v>
      </c>
      <c r="E8649" s="24" t="n">
        <v>6072088.08</v>
      </c>
    </row>
    <row r="8650" customFormat="false" ht="15" hidden="true" customHeight="false" outlineLevel="3" collapsed="false">
      <c r="A8650" s="41" t="s">
        <v>8105</v>
      </c>
      <c r="B8650" s="41" t="s">
        <v>8754</v>
      </c>
      <c r="C8650" s="42" t="s">
        <v>8755</v>
      </c>
      <c r="D8650" s="42" t="s">
        <v>8840</v>
      </c>
      <c r="E8650" s="24" t="n">
        <v>4475472.54</v>
      </c>
    </row>
    <row r="8651" customFormat="false" ht="15" hidden="true" customHeight="false" outlineLevel="3" collapsed="false">
      <c r="A8651" s="41" t="s">
        <v>8105</v>
      </c>
      <c r="B8651" s="41" t="s">
        <v>8754</v>
      </c>
      <c r="C8651" s="42" t="s">
        <v>8755</v>
      </c>
      <c r="D8651" s="42" t="s">
        <v>8841</v>
      </c>
      <c r="E8651" s="24" t="n">
        <v>5248384.96</v>
      </c>
    </row>
    <row r="8652" customFormat="false" ht="15" hidden="true" customHeight="false" outlineLevel="3" collapsed="false">
      <c r="A8652" s="41" t="s">
        <v>8105</v>
      </c>
      <c r="B8652" s="41" t="s">
        <v>8754</v>
      </c>
      <c r="C8652" s="42" t="s">
        <v>8755</v>
      </c>
      <c r="D8652" s="42" t="s">
        <v>8842</v>
      </c>
      <c r="E8652" s="24" t="n">
        <v>7806213.05</v>
      </c>
    </row>
    <row r="8653" customFormat="false" ht="15" hidden="true" customHeight="false" outlineLevel="3" collapsed="false">
      <c r="A8653" s="41" t="s">
        <v>8105</v>
      </c>
      <c r="B8653" s="41" t="s">
        <v>8754</v>
      </c>
      <c r="C8653" s="42" t="s">
        <v>8755</v>
      </c>
      <c r="D8653" s="42" t="s">
        <v>8843</v>
      </c>
      <c r="E8653" s="24" t="n">
        <v>4699444.82</v>
      </c>
    </row>
    <row r="8654" customFormat="false" ht="15" hidden="true" customHeight="false" outlineLevel="3" collapsed="false">
      <c r="A8654" s="41" t="s">
        <v>8105</v>
      </c>
      <c r="B8654" s="41" t="s">
        <v>8754</v>
      </c>
      <c r="C8654" s="42" t="s">
        <v>8755</v>
      </c>
      <c r="D8654" s="42" t="s">
        <v>8844</v>
      </c>
      <c r="E8654" s="24" t="n">
        <v>3528709.69</v>
      </c>
    </row>
    <row r="8655" customFormat="false" ht="15" hidden="true" customHeight="false" outlineLevel="3" collapsed="false">
      <c r="A8655" s="41" t="s">
        <v>8105</v>
      </c>
      <c r="B8655" s="41" t="s">
        <v>8754</v>
      </c>
      <c r="C8655" s="42" t="s">
        <v>8755</v>
      </c>
      <c r="D8655" s="42" t="s">
        <v>8845</v>
      </c>
      <c r="E8655" s="24"/>
    </row>
    <row r="8656" customFormat="false" ht="15" hidden="true" customHeight="false" outlineLevel="3" collapsed="false">
      <c r="A8656" s="41" t="s">
        <v>8105</v>
      </c>
      <c r="B8656" s="41" t="s">
        <v>8754</v>
      </c>
      <c r="C8656" s="42" t="s">
        <v>8755</v>
      </c>
      <c r="D8656" s="42" t="s">
        <v>8846</v>
      </c>
      <c r="E8656" s="24"/>
    </row>
    <row r="8657" customFormat="false" ht="15" hidden="true" customHeight="false" outlineLevel="3" collapsed="false">
      <c r="A8657" s="41" t="s">
        <v>8105</v>
      </c>
      <c r="B8657" s="41" t="s">
        <v>8754</v>
      </c>
      <c r="C8657" s="42" t="s">
        <v>8755</v>
      </c>
      <c r="D8657" s="42" t="s">
        <v>8847</v>
      </c>
      <c r="E8657" s="24"/>
    </row>
    <row r="8658" customFormat="false" ht="15" hidden="true" customHeight="false" outlineLevel="3" collapsed="false">
      <c r="A8658" s="41" t="s">
        <v>8105</v>
      </c>
      <c r="B8658" s="41" t="s">
        <v>8754</v>
      </c>
      <c r="C8658" s="42" t="s">
        <v>8755</v>
      </c>
      <c r="D8658" s="42" t="s">
        <v>8848</v>
      </c>
      <c r="E8658" s="24" t="n">
        <v>2641850.98</v>
      </c>
    </row>
    <row r="8659" customFormat="false" ht="15" hidden="true" customHeight="false" outlineLevel="3" collapsed="false">
      <c r="A8659" s="41" t="s">
        <v>8105</v>
      </c>
      <c r="B8659" s="41" t="s">
        <v>8754</v>
      </c>
      <c r="C8659" s="42" t="s">
        <v>8755</v>
      </c>
      <c r="D8659" s="42" t="s">
        <v>8849</v>
      </c>
      <c r="E8659" s="24" t="n">
        <v>5647398.28</v>
      </c>
    </row>
    <row r="8660" customFormat="false" ht="15" hidden="true" customHeight="false" outlineLevel="3" collapsed="false">
      <c r="A8660" s="41" t="s">
        <v>8105</v>
      </c>
      <c r="B8660" s="41" t="s">
        <v>8754</v>
      </c>
      <c r="C8660" s="42" t="s">
        <v>8755</v>
      </c>
      <c r="D8660" s="42" t="s">
        <v>8850</v>
      </c>
      <c r="E8660" s="24" t="n">
        <v>5877687.09</v>
      </c>
    </row>
    <row r="8661" customFormat="false" ht="15" hidden="true" customHeight="false" outlineLevel="3" collapsed="false">
      <c r="A8661" s="41" t="s">
        <v>8105</v>
      </c>
      <c r="B8661" s="41" t="s">
        <v>8754</v>
      </c>
      <c r="C8661" s="42" t="s">
        <v>8755</v>
      </c>
      <c r="D8661" s="42" t="s">
        <v>8851</v>
      </c>
      <c r="E8661" s="24" t="n">
        <v>6932871.96</v>
      </c>
    </row>
    <row r="8662" customFormat="false" ht="15" hidden="true" customHeight="false" outlineLevel="3" collapsed="false">
      <c r="A8662" s="41" t="s">
        <v>8105</v>
      </c>
      <c r="B8662" s="41" t="s">
        <v>8754</v>
      </c>
      <c r="C8662" s="42" t="s">
        <v>8755</v>
      </c>
      <c r="D8662" s="42" t="s">
        <v>8852</v>
      </c>
      <c r="E8662" s="24"/>
    </row>
    <row r="8663" customFormat="false" ht="15" hidden="true" customHeight="false" outlineLevel="3" collapsed="false">
      <c r="A8663" s="41" t="s">
        <v>8105</v>
      </c>
      <c r="B8663" s="41" t="s">
        <v>8754</v>
      </c>
      <c r="C8663" s="42" t="s">
        <v>8755</v>
      </c>
      <c r="D8663" s="42" t="s">
        <v>8853</v>
      </c>
      <c r="E8663" s="24" t="n">
        <v>14957331.34</v>
      </c>
    </row>
    <row r="8664" customFormat="false" ht="15" hidden="true" customHeight="false" outlineLevel="2" collapsed="true">
      <c r="A8664" s="41"/>
      <c r="B8664" s="41" t="s">
        <v>8754</v>
      </c>
      <c r="C8664" s="42" t="s">
        <v>8755</v>
      </c>
      <c r="D8664" s="42" t="s">
        <v>8854</v>
      </c>
      <c r="E8664" s="24" t="n">
        <v>229206089.2</v>
      </c>
    </row>
    <row r="8665" customFormat="false" ht="15" hidden="true" customHeight="false" outlineLevel="3" collapsed="false">
      <c r="A8665" s="41" t="s">
        <v>8105</v>
      </c>
      <c r="B8665" s="41" t="s">
        <v>8855</v>
      </c>
      <c r="C8665" s="42" t="s">
        <v>8856</v>
      </c>
      <c r="D8665" s="42" t="s">
        <v>8857</v>
      </c>
      <c r="E8665" s="24"/>
    </row>
    <row r="8666" customFormat="false" ht="15" hidden="true" customHeight="false" outlineLevel="3" collapsed="false">
      <c r="A8666" s="41" t="s">
        <v>8105</v>
      </c>
      <c r="B8666" s="41" t="s">
        <v>8855</v>
      </c>
      <c r="C8666" s="42" t="s">
        <v>8856</v>
      </c>
      <c r="D8666" s="42" t="s">
        <v>8858</v>
      </c>
      <c r="E8666" s="24" t="n">
        <v>3785842.22</v>
      </c>
    </row>
    <row r="8667" customFormat="false" ht="15" hidden="true" customHeight="false" outlineLevel="3" collapsed="false">
      <c r="A8667" s="41" t="s">
        <v>8105</v>
      </c>
      <c r="B8667" s="41" t="s">
        <v>8855</v>
      </c>
      <c r="C8667" s="42" t="s">
        <v>8856</v>
      </c>
      <c r="D8667" s="42" t="s">
        <v>8859</v>
      </c>
      <c r="E8667" s="24" t="n">
        <v>3806582.53</v>
      </c>
    </row>
    <row r="8668" customFormat="false" ht="15" hidden="true" customHeight="false" outlineLevel="3" collapsed="false">
      <c r="A8668" s="41" t="s">
        <v>8105</v>
      </c>
      <c r="B8668" s="41" t="s">
        <v>8855</v>
      </c>
      <c r="C8668" s="42" t="s">
        <v>8856</v>
      </c>
      <c r="D8668" s="42" t="s">
        <v>8860</v>
      </c>
      <c r="E8668" s="24" t="n">
        <v>9305717.04</v>
      </c>
    </row>
    <row r="8669" customFormat="false" ht="15" hidden="true" customHeight="false" outlineLevel="3" collapsed="false">
      <c r="A8669" s="41" t="s">
        <v>8105</v>
      </c>
      <c r="B8669" s="41" t="s">
        <v>8855</v>
      </c>
      <c r="C8669" s="42" t="s">
        <v>8856</v>
      </c>
      <c r="D8669" s="42" t="s">
        <v>8861</v>
      </c>
      <c r="E8669" s="24" t="n">
        <v>3022417.15</v>
      </c>
    </row>
    <row r="8670" customFormat="false" ht="15" hidden="true" customHeight="false" outlineLevel="3" collapsed="false">
      <c r="A8670" s="41" t="s">
        <v>8105</v>
      </c>
      <c r="B8670" s="41" t="s">
        <v>8855</v>
      </c>
      <c r="C8670" s="42" t="s">
        <v>8856</v>
      </c>
      <c r="D8670" s="42" t="s">
        <v>8862</v>
      </c>
      <c r="E8670" s="24" t="n">
        <v>3825143.68</v>
      </c>
    </row>
    <row r="8671" customFormat="false" ht="15" hidden="true" customHeight="false" outlineLevel="3" collapsed="false">
      <c r="A8671" s="41" t="s">
        <v>8105</v>
      </c>
      <c r="B8671" s="41" t="s">
        <v>8855</v>
      </c>
      <c r="C8671" s="42" t="s">
        <v>8856</v>
      </c>
      <c r="D8671" s="42" t="s">
        <v>8863</v>
      </c>
      <c r="E8671" s="24"/>
    </row>
    <row r="8672" customFormat="false" ht="15" hidden="true" customHeight="false" outlineLevel="3" collapsed="false">
      <c r="A8672" s="41" t="s">
        <v>8105</v>
      </c>
      <c r="B8672" s="41" t="s">
        <v>8855</v>
      </c>
      <c r="C8672" s="42" t="s">
        <v>8856</v>
      </c>
      <c r="D8672" s="42" t="s">
        <v>8864</v>
      </c>
      <c r="E8672" s="24" t="n">
        <v>4600678.4</v>
      </c>
    </row>
    <row r="8673" customFormat="false" ht="15" hidden="true" customHeight="false" outlineLevel="3" collapsed="false">
      <c r="A8673" s="41" t="s">
        <v>8105</v>
      </c>
      <c r="B8673" s="41" t="s">
        <v>8855</v>
      </c>
      <c r="C8673" s="42" t="s">
        <v>8856</v>
      </c>
      <c r="D8673" s="42" t="s">
        <v>8865</v>
      </c>
      <c r="E8673" s="24" t="n">
        <v>6884654.38</v>
      </c>
    </row>
    <row r="8674" customFormat="false" ht="15" hidden="true" customHeight="false" outlineLevel="3" collapsed="false">
      <c r="A8674" s="41" t="s">
        <v>8105</v>
      </c>
      <c r="B8674" s="41" t="s">
        <v>8855</v>
      </c>
      <c r="C8674" s="42" t="s">
        <v>8856</v>
      </c>
      <c r="D8674" s="42" t="s">
        <v>8866</v>
      </c>
      <c r="E8674" s="24" t="n">
        <v>2564517.7</v>
      </c>
    </row>
    <row r="8675" customFormat="false" ht="15" hidden="true" customHeight="false" outlineLevel="3" collapsed="false">
      <c r="A8675" s="41" t="s">
        <v>8105</v>
      </c>
      <c r="B8675" s="41" t="s">
        <v>8855</v>
      </c>
      <c r="C8675" s="42" t="s">
        <v>8856</v>
      </c>
      <c r="D8675" s="42" t="s">
        <v>8867</v>
      </c>
      <c r="E8675" s="24" t="n">
        <v>5867563.25</v>
      </c>
    </row>
    <row r="8676" customFormat="false" ht="15" hidden="true" customHeight="false" outlineLevel="3" collapsed="false">
      <c r="A8676" s="41" t="s">
        <v>8105</v>
      </c>
      <c r="B8676" s="41" t="s">
        <v>8855</v>
      </c>
      <c r="C8676" s="42" t="s">
        <v>8856</v>
      </c>
      <c r="D8676" s="42" t="s">
        <v>8868</v>
      </c>
      <c r="E8676" s="24"/>
    </row>
    <row r="8677" customFormat="false" ht="15" hidden="true" customHeight="false" outlineLevel="3" collapsed="false">
      <c r="A8677" s="41" t="s">
        <v>8105</v>
      </c>
      <c r="B8677" s="41" t="s">
        <v>8855</v>
      </c>
      <c r="C8677" s="42" t="s">
        <v>8856</v>
      </c>
      <c r="D8677" s="42" t="s">
        <v>8869</v>
      </c>
      <c r="E8677" s="24" t="n">
        <v>3785098.59</v>
      </c>
    </row>
    <row r="8678" customFormat="false" ht="15" hidden="true" customHeight="false" outlineLevel="3" collapsed="false">
      <c r="A8678" s="41" t="s">
        <v>8105</v>
      </c>
      <c r="B8678" s="41" t="s">
        <v>8855</v>
      </c>
      <c r="C8678" s="42" t="s">
        <v>8856</v>
      </c>
      <c r="D8678" s="42" t="s">
        <v>8870</v>
      </c>
      <c r="E8678" s="24"/>
    </row>
    <row r="8679" customFormat="false" ht="15" hidden="true" customHeight="false" outlineLevel="3" collapsed="false">
      <c r="A8679" s="41" t="s">
        <v>8105</v>
      </c>
      <c r="B8679" s="41" t="s">
        <v>8855</v>
      </c>
      <c r="C8679" s="42" t="s">
        <v>8856</v>
      </c>
      <c r="D8679" s="42" t="s">
        <v>8871</v>
      </c>
      <c r="E8679" s="24" t="n">
        <v>6280359.85</v>
      </c>
    </row>
    <row r="8680" customFormat="false" ht="15" hidden="true" customHeight="false" outlineLevel="3" collapsed="false">
      <c r="A8680" s="41" t="s">
        <v>8105</v>
      </c>
      <c r="B8680" s="41" t="s">
        <v>8855</v>
      </c>
      <c r="C8680" s="42" t="s">
        <v>8856</v>
      </c>
      <c r="D8680" s="42" t="s">
        <v>8872</v>
      </c>
      <c r="E8680" s="24" t="n">
        <v>6588518.62</v>
      </c>
    </row>
    <row r="8681" customFormat="false" ht="15" hidden="true" customHeight="false" outlineLevel="3" collapsed="false">
      <c r="A8681" s="41" t="s">
        <v>8105</v>
      </c>
      <c r="B8681" s="41" t="s">
        <v>8855</v>
      </c>
      <c r="C8681" s="42" t="s">
        <v>8856</v>
      </c>
      <c r="D8681" s="42" t="s">
        <v>8873</v>
      </c>
      <c r="E8681" s="24" t="n">
        <v>7981473.52</v>
      </c>
    </row>
    <row r="8682" customFormat="false" ht="15" hidden="true" customHeight="false" outlineLevel="3" collapsed="false">
      <c r="A8682" s="41" t="s">
        <v>8105</v>
      </c>
      <c r="B8682" s="41" t="s">
        <v>8855</v>
      </c>
      <c r="C8682" s="42" t="s">
        <v>8856</v>
      </c>
      <c r="D8682" s="42" t="s">
        <v>8874</v>
      </c>
      <c r="E8682" s="24" t="n">
        <v>4488078.59</v>
      </c>
    </row>
    <row r="8683" customFormat="false" ht="15" hidden="true" customHeight="false" outlineLevel="3" collapsed="false">
      <c r="A8683" s="41" t="s">
        <v>8105</v>
      </c>
      <c r="B8683" s="41" t="s">
        <v>8855</v>
      </c>
      <c r="C8683" s="42" t="s">
        <v>8856</v>
      </c>
      <c r="D8683" s="42" t="s">
        <v>8875</v>
      </c>
      <c r="E8683" s="24" t="n">
        <v>6050680.25</v>
      </c>
    </row>
    <row r="8684" customFormat="false" ht="15" hidden="true" customHeight="false" outlineLevel="3" collapsed="false">
      <c r="A8684" s="41" t="s">
        <v>8105</v>
      </c>
      <c r="B8684" s="41" t="s">
        <v>8855</v>
      </c>
      <c r="C8684" s="42" t="s">
        <v>8856</v>
      </c>
      <c r="D8684" s="42" t="s">
        <v>8876</v>
      </c>
      <c r="E8684" s="24"/>
    </row>
    <row r="8685" customFormat="false" ht="15" hidden="true" customHeight="false" outlineLevel="3" collapsed="false">
      <c r="A8685" s="41" t="s">
        <v>8105</v>
      </c>
      <c r="B8685" s="41" t="s">
        <v>8855</v>
      </c>
      <c r="C8685" s="42" t="s">
        <v>8856</v>
      </c>
      <c r="D8685" s="42" t="s">
        <v>8877</v>
      </c>
      <c r="E8685" s="24" t="n">
        <v>3400056.87</v>
      </c>
    </row>
    <row r="8686" customFormat="false" ht="15" hidden="true" customHeight="false" outlineLevel="3" collapsed="false">
      <c r="A8686" s="41" t="s">
        <v>8105</v>
      </c>
      <c r="B8686" s="41" t="s">
        <v>8855</v>
      </c>
      <c r="C8686" s="42" t="s">
        <v>8856</v>
      </c>
      <c r="D8686" s="42" t="s">
        <v>8878</v>
      </c>
      <c r="E8686" s="24" t="s">
        <v>887</v>
      </c>
    </row>
    <row r="8687" customFormat="false" ht="15" hidden="true" customHeight="false" outlineLevel="3" collapsed="false">
      <c r="A8687" s="41" t="s">
        <v>8105</v>
      </c>
      <c r="B8687" s="41" t="s">
        <v>8855</v>
      </c>
      <c r="C8687" s="42" t="s">
        <v>8856</v>
      </c>
      <c r="D8687" s="42" t="s">
        <v>8879</v>
      </c>
      <c r="E8687" s="24" t="n">
        <v>5351695.37</v>
      </c>
    </row>
    <row r="8688" customFormat="false" ht="15" hidden="true" customHeight="false" outlineLevel="3" collapsed="false">
      <c r="A8688" s="41" t="s">
        <v>8105</v>
      </c>
      <c r="B8688" s="41" t="s">
        <v>8855</v>
      </c>
      <c r="C8688" s="42" t="s">
        <v>8856</v>
      </c>
      <c r="D8688" s="42" t="s">
        <v>8880</v>
      </c>
      <c r="E8688" s="24" t="n">
        <v>5877852.47</v>
      </c>
    </row>
    <row r="8689" customFormat="false" ht="15" hidden="true" customHeight="false" outlineLevel="3" collapsed="false">
      <c r="A8689" s="41" t="s">
        <v>8105</v>
      </c>
      <c r="B8689" s="41" t="s">
        <v>8855</v>
      </c>
      <c r="C8689" s="42" t="s">
        <v>8856</v>
      </c>
      <c r="D8689" s="42" t="s">
        <v>8881</v>
      </c>
      <c r="E8689" s="24" t="n">
        <v>10183969.15</v>
      </c>
    </row>
    <row r="8690" customFormat="false" ht="15" hidden="true" customHeight="false" outlineLevel="3" collapsed="false">
      <c r="A8690" s="41" t="s">
        <v>8105</v>
      </c>
      <c r="B8690" s="41" t="s">
        <v>8855</v>
      </c>
      <c r="C8690" s="42" t="s">
        <v>8856</v>
      </c>
      <c r="D8690" s="42" t="s">
        <v>8882</v>
      </c>
      <c r="E8690" s="24" t="n">
        <v>4921755.03</v>
      </c>
    </row>
    <row r="8691" customFormat="false" ht="15" hidden="true" customHeight="false" outlineLevel="3" collapsed="false">
      <c r="A8691" s="41" t="s">
        <v>8105</v>
      </c>
      <c r="B8691" s="41" t="s">
        <v>8855</v>
      </c>
      <c r="C8691" s="42" t="s">
        <v>8856</v>
      </c>
      <c r="D8691" s="42" t="s">
        <v>8883</v>
      </c>
      <c r="E8691" s="24" t="n">
        <v>7491292.88</v>
      </c>
    </row>
    <row r="8692" customFormat="false" ht="15" hidden="true" customHeight="false" outlineLevel="3" collapsed="false">
      <c r="A8692" s="41" t="s">
        <v>8105</v>
      </c>
      <c r="B8692" s="41" t="s">
        <v>8855</v>
      </c>
      <c r="C8692" s="42" t="s">
        <v>8856</v>
      </c>
      <c r="D8692" s="42" t="s">
        <v>8884</v>
      </c>
      <c r="E8692" s="24" t="n">
        <v>6269702.04</v>
      </c>
    </row>
    <row r="8693" customFormat="false" ht="15" hidden="true" customHeight="false" outlineLevel="3" collapsed="false">
      <c r="A8693" s="41" t="s">
        <v>8105</v>
      </c>
      <c r="B8693" s="41" t="s">
        <v>8855</v>
      </c>
      <c r="C8693" s="42" t="s">
        <v>8856</v>
      </c>
      <c r="D8693" s="42" t="s">
        <v>8885</v>
      </c>
      <c r="E8693" s="24" t="n">
        <v>6786783.19</v>
      </c>
    </row>
    <row r="8694" customFormat="false" ht="15" hidden="true" customHeight="false" outlineLevel="3" collapsed="false">
      <c r="A8694" s="41" t="s">
        <v>8105</v>
      </c>
      <c r="B8694" s="41" t="s">
        <v>8855</v>
      </c>
      <c r="C8694" s="42" t="s">
        <v>8856</v>
      </c>
      <c r="D8694" s="42" t="s">
        <v>8886</v>
      </c>
      <c r="E8694" s="24" t="n">
        <v>3128251.39</v>
      </c>
    </row>
    <row r="8695" customFormat="false" ht="15" hidden="true" customHeight="false" outlineLevel="3" collapsed="false">
      <c r="A8695" s="41" t="s">
        <v>8105</v>
      </c>
      <c r="B8695" s="41" t="s">
        <v>8855</v>
      </c>
      <c r="C8695" s="42" t="s">
        <v>8856</v>
      </c>
      <c r="D8695" s="42" t="s">
        <v>8887</v>
      </c>
      <c r="E8695" s="24" t="n">
        <v>5805288.04</v>
      </c>
    </row>
    <row r="8696" customFormat="false" ht="15" hidden="true" customHeight="false" outlineLevel="3" collapsed="false">
      <c r="A8696" s="41" t="s">
        <v>8105</v>
      </c>
      <c r="B8696" s="41" t="s">
        <v>8855</v>
      </c>
      <c r="C8696" s="42" t="s">
        <v>8856</v>
      </c>
      <c r="D8696" s="42" t="s">
        <v>8888</v>
      </c>
      <c r="E8696" s="24" t="n">
        <v>3711117.56</v>
      </c>
    </row>
    <row r="8697" customFormat="false" ht="15" hidden="true" customHeight="false" outlineLevel="3" collapsed="false">
      <c r="A8697" s="41" t="s">
        <v>8105</v>
      </c>
      <c r="B8697" s="41" t="s">
        <v>8855</v>
      </c>
      <c r="C8697" s="42" t="s">
        <v>8856</v>
      </c>
      <c r="D8697" s="42" t="s">
        <v>8889</v>
      </c>
      <c r="E8697" s="24" t="n">
        <v>5203118.48</v>
      </c>
    </row>
    <row r="8698" customFormat="false" ht="15" hidden="true" customHeight="false" outlineLevel="3" collapsed="false">
      <c r="A8698" s="41" t="s">
        <v>8105</v>
      </c>
      <c r="B8698" s="41" t="s">
        <v>8855</v>
      </c>
      <c r="C8698" s="42" t="s">
        <v>8856</v>
      </c>
      <c r="D8698" s="42" t="s">
        <v>8890</v>
      </c>
      <c r="E8698" s="24"/>
    </row>
    <row r="8699" customFormat="false" ht="15" hidden="true" customHeight="false" outlineLevel="3" collapsed="false">
      <c r="A8699" s="41" t="s">
        <v>8105</v>
      </c>
      <c r="B8699" s="41" t="s">
        <v>8855</v>
      </c>
      <c r="C8699" s="42" t="s">
        <v>8856</v>
      </c>
      <c r="D8699" s="42" t="s">
        <v>8891</v>
      </c>
      <c r="E8699" s="24" t="n">
        <v>6639779.45</v>
      </c>
    </row>
    <row r="8700" customFormat="false" ht="15" hidden="true" customHeight="false" outlineLevel="3" collapsed="false">
      <c r="A8700" s="41" t="s">
        <v>8105</v>
      </c>
      <c r="B8700" s="41" t="s">
        <v>8855</v>
      </c>
      <c r="C8700" s="42" t="s">
        <v>8856</v>
      </c>
      <c r="D8700" s="42" t="s">
        <v>8892</v>
      </c>
      <c r="E8700" s="24"/>
    </row>
    <row r="8701" customFormat="false" ht="15" hidden="true" customHeight="false" outlineLevel="3" collapsed="false">
      <c r="A8701" s="41" t="s">
        <v>8105</v>
      </c>
      <c r="B8701" s="41" t="s">
        <v>8855</v>
      </c>
      <c r="C8701" s="42" t="s">
        <v>8856</v>
      </c>
      <c r="D8701" s="42" t="s">
        <v>8893</v>
      </c>
      <c r="E8701" s="24" t="n">
        <v>9286551.6</v>
      </c>
    </row>
    <row r="8702" customFormat="false" ht="15" hidden="true" customHeight="false" outlineLevel="3" collapsed="false">
      <c r="A8702" s="41" t="s">
        <v>8105</v>
      </c>
      <c r="B8702" s="41" t="s">
        <v>8855</v>
      </c>
      <c r="C8702" s="42" t="s">
        <v>8856</v>
      </c>
      <c r="D8702" s="42" t="s">
        <v>8894</v>
      </c>
      <c r="E8702" s="24" t="n">
        <v>4724081.85</v>
      </c>
    </row>
    <row r="8703" customFormat="false" ht="15" hidden="true" customHeight="false" outlineLevel="3" collapsed="false">
      <c r="A8703" s="41" t="s">
        <v>8105</v>
      </c>
      <c r="B8703" s="41" t="s">
        <v>8855</v>
      </c>
      <c r="C8703" s="42" t="s">
        <v>8856</v>
      </c>
      <c r="D8703" s="42" t="s">
        <v>8895</v>
      </c>
      <c r="E8703" s="24" t="n">
        <v>10305970.06</v>
      </c>
    </row>
    <row r="8704" customFormat="false" ht="15" hidden="true" customHeight="false" outlineLevel="3" collapsed="false">
      <c r="A8704" s="41" t="s">
        <v>8105</v>
      </c>
      <c r="B8704" s="41" t="s">
        <v>8855</v>
      </c>
      <c r="C8704" s="42" t="s">
        <v>8856</v>
      </c>
      <c r="D8704" s="42" t="s">
        <v>8896</v>
      </c>
      <c r="E8704" s="24" t="n">
        <v>1503966.66</v>
      </c>
    </row>
    <row r="8705" customFormat="false" ht="15" hidden="true" customHeight="false" outlineLevel="3" collapsed="false">
      <c r="A8705" s="41" t="s">
        <v>8105</v>
      </c>
      <c r="B8705" s="41" t="s">
        <v>8855</v>
      </c>
      <c r="C8705" s="42" t="s">
        <v>8856</v>
      </c>
      <c r="D8705" s="42" t="s">
        <v>8897</v>
      </c>
      <c r="E8705" s="24" t="n">
        <v>5376608.76</v>
      </c>
    </row>
    <row r="8706" customFormat="false" ht="15" hidden="true" customHeight="false" outlineLevel="3" collapsed="false">
      <c r="A8706" s="41" t="s">
        <v>8105</v>
      </c>
      <c r="B8706" s="41" t="s">
        <v>8855</v>
      </c>
      <c r="C8706" s="42" t="s">
        <v>8856</v>
      </c>
      <c r="D8706" s="42" t="s">
        <v>8898</v>
      </c>
      <c r="E8706" s="24"/>
    </row>
    <row r="8707" customFormat="false" ht="15" hidden="true" customHeight="false" outlineLevel="3" collapsed="false">
      <c r="A8707" s="41" t="s">
        <v>8105</v>
      </c>
      <c r="B8707" s="41" t="s">
        <v>8855</v>
      </c>
      <c r="C8707" s="42" t="s">
        <v>8856</v>
      </c>
      <c r="D8707" s="42" t="s">
        <v>8899</v>
      </c>
      <c r="E8707" s="24"/>
    </row>
    <row r="8708" customFormat="false" ht="15" hidden="true" customHeight="false" outlineLevel="3" collapsed="false">
      <c r="A8708" s="41" t="s">
        <v>8105</v>
      </c>
      <c r="B8708" s="41" t="s">
        <v>8855</v>
      </c>
      <c r="C8708" s="42" t="s">
        <v>8856</v>
      </c>
      <c r="D8708" s="42" t="s">
        <v>8900</v>
      </c>
      <c r="E8708" s="24" t="n">
        <v>8487940.62</v>
      </c>
    </row>
    <row r="8709" customFormat="false" ht="15" hidden="true" customHeight="false" outlineLevel="3" collapsed="false">
      <c r="A8709" s="41" t="s">
        <v>8105</v>
      </c>
      <c r="B8709" s="41" t="s">
        <v>8855</v>
      </c>
      <c r="C8709" s="42" t="s">
        <v>8856</v>
      </c>
      <c r="D8709" s="42" t="s">
        <v>8901</v>
      </c>
      <c r="E8709" s="24" t="n">
        <v>21170862.61</v>
      </c>
    </row>
    <row r="8710" customFormat="false" ht="15" hidden="true" customHeight="false" outlineLevel="3" collapsed="false">
      <c r="A8710" s="41" t="s">
        <v>8105</v>
      </c>
      <c r="B8710" s="41" t="s">
        <v>8855</v>
      </c>
      <c r="C8710" s="42" t="s">
        <v>8856</v>
      </c>
      <c r="D8710" s="42" t="s">
        <v>8902</v>
      </c>
      <c r="E8710" s="24" t="n">
        <v>4688293.35</v>
      </c>
    </row>
    <row r="8711" customFormat="false" ht="15" hidden="true" customHeight="false" outlineLevel="3" collapsed="false">
      <c r="A8711" s="41" t="s">
        <v>8105</v>
      </c>
      <c r="B8711" s="41" t="s">
        <v>8855</v>
      </c>
      <c r="C8711" s="42" t="s">
        <v>8856</v>
      </c>
      <c r="D8711" s="42" t="s">
        <v>8903</v>
      </c>
      <c r="E8711" s="24" t="n">
        <v>8081482.65</v>
      </c>
    </row>
    <row r="8712" customFormat="false" ht="15" hidden="true" customHeight="false" outlineLevel="3" collapsed="false">
      <c r="A8712" s="41" t="s">
        <v>8105</v>
      </c>
      <c r="B8712" s="41" t="s">
        <v>8855</v>
      </c>
      <c r="C8712" s="42" t="s">
        <v>8856</v>
      </c>
      <c r="D8712" s="42" t="s">
        <v>8904</v>
      </c>
      <c r="E8712" s="24"/>
    </row>
    <row r="8713" customFormat="false" ht="15" hidden="true" customHeight="false" outlineLevel="3" collapsed="false">
      <c r="A8713" s="41" t="s">
        <v>8105</v>
      </c>
      <c r="B8713" s="41" t="s">
        <v>8855</v>
      </c>
      <c r="C8713" s="42" t="s">
        <v>8856</v>
      </c>
      <c r="D8713" s="42" t="s">
        <v>8905</v>
      </c>
      <c r="E8713" s="24"/>
    </row>
    <row r="8714" customFormat="false" ht="15" hidden="true" customHeight="false" outlineLevel="3" collapsed="false">
      <c r="A8714" s="41" t="s">
        <v>8105</v>
      </c>
      <c r="B8714" s="41" t="s">
        <v>8855</v>
      </c>
      <c r="C8714" s="42" t="s">
        <v>8856</v>
      </c>
      <c r="D8714" s="42" t="s">
        <v>8906</v>
      </c>
      <c r="E8714" s="24"/>
    </row>
    <row r="8715" customFormat="false" ht="15" hidden="true" customHeight="false" outlineLevel="3" collapsed="false">
      <c r="A8715" s="41" t="s">
        <v>8105</v>
      </c>
      <c r="B8715" s="41" t="s">
        <v>8855</v>
      </c>
      <c r="C8715" s="42" t="s">
        <v>8856</v>
      </c>
      <c r="D8715" s="42" t="s">
        <v>8907</v>
      </c>
      <c r="E8715" s="24"/>
    </row>
    <row r="8716" customFormat="false" ht="15" hidden="true" customHeight="false" outlineLevel="3" collapsed="false">
      <c r="A8716" s="41" t="s">
        <v>8105</v>
      </c>
      <c r="B8716" s="41" t="s">
        <v>8855</v>
      </c>
      <c r="C8716" s="42" t="s">
        <v>8856</v>
      </c>
      <c r="D8716" s="42" t="s">
        <v>8908</v>
      </c>
      <c r="E8716" s="24" t="n">
        <v>4965919.92</v>
      </c>
    </row>
    <row r="8717" customFormat="false" ht="15" hidden="true" customHeight="false" outlineLevel="3" collapsed="false">
      <c r="A8717" s="41" t="s">
        <v>8105</v>
      </c>
      <c r="B8717" s="41" t="s">
        <v>8855</v>
      </c>
      <c r="C8717" s="42" t="s">
        <v>8856</v>
      </c>
      <c r="D8717" s="42" t="s">
        <v>8909</v>
      </c>
      <c r="E8717" s="24" t="n">
        <v>1607601.96</v>
      </c>
    </row>
    <row r="8718" customFormat="false" ht="15" hidden="true" customHeight="false" outlineLevel="3" collapsed="false">
      <c r="A8718" s="41" t="s">
        <v>8105</v>
      </c>
      <c r="B8718" s="41" t="s">
        <v>8855</v>
      </c>
      <c r="C8718" s="42" t="s">
        <v>8856</v>
      </c>
      <c r="D8718" s="42" t="s">
        <v>8910</v>
      </c>
      <c r="E8718" s="24" t="n">
        <v>2416809.61</v>
      </c>
    </row>
    <row r="8719" customFormat="false" ht="15" hidden="true" customHeight="false" outlineLevel="3" collapsed="false">
      <c r="A8719" s="41" t="s">
        <v>8105</v>
      </c>
      <c r="B8719" s="41" t="s">
        <v>8855</v>
      </c>
      <c r="C8719" s="42" t="s">
        <v>8856</v>
      </c>
      <c r="D8719" s="42" t="s">
        <v>8911</v>
      </c>
      <c r="E8719" s="24" t="n">
        <v>8774966.48</v>
      </c>
    </row>
    <row r="8720" customFormat="false" ht="15" hidden="true" customHeight="false" outlineLevel="3" collapsed="false">
      <c r="A8720" s="41" t="s">
        <v>8105</v>
      </c>
      <c r="B8720" s="41" t="s">
        <v>8855</v>
      </c>
      <c r="C8720" s="42" t="s">
        <v>8856</v>
      </c>
      <c r="D8720" s="42" t="s">
        <v>8912</v>
      </c>
      <c r="E8720" s="24" t="n">
        <v>3014762.39</v>
      </c>
    </row>
    <row r="8721" customFormat="false" ht="15" hidden="true" customHeight="false" outlineLevel="3" collapsed="false">
      <c r="A8721" s="41" t="s">
        <v>8105</v>
      </c>
      <c r="B8721" s="41" t="s">
        <v>8855</v>
      </c>
      <c r="C8721" s="42" t="s">
        <v>8856</v>
      </c>
      <c r="D8721" s="42" t="s">
        <v>8913</v>
      </c>
      <c r="E8721" s="24" t="n">
        <v>5155470.33</v>
      </c>
    </row>
    <row r="8722" customFormat="false" ht="15" hidden="true" customHeight="false" outlineLevel="3" collapsed="false">
      <c r="A8722" s="41" t="s">
        <v>8105</v>
      </c>
      <c r="B8722" s="41" t="s">
        <v>8855</v>
      </c>
      <c r="C8722" s="42" t="s">
        <v>8856</v>
      </c>
      <c r="D8722" s="42" t="s">
        <v>8914</v>
      </c>
      <c r="E8722" s="24"/>
    </row>
    <row r="8723" customFormat="false" ht="15" hidden="true" customHeight="false" outlineLevel="3" collapsed="false">
      <c r="A8723" s="41" t="s">
        <v>8105</v>
      </c>
      <c r="B8723" s="41" t="s">
        <v>8855</v>
      </c>
      <c r="C8723" s="42" t="s">
        <v>8856</v>
      </c>
      <c r="D8723" s="42" t="s">
        <v>8915</v>
      </c>
      <c r="E8723" s="24"/>
    </row>
    <row r="8724" customFormat="false" ht="15" hidden="true" customHeight="false" outlineLevel="3" collapsed="false">
      <c r="A8724" s="41" t="s">
        <v>8105</v>
      </c>
      <c r="B8724" s="41" t="s">
        <v>8855</v>
      </c>
      <c r="C8724" s="42" t="s">
        <v>8856</v>
      </c>
      <c r="D8724" s="42" t="s">
        <v>8916</v>
      </c>
      <c r="E8724" s="24"/>
    </row>
    <row r="8725" customFormat="false" ht="15" hidden="true" customHeight="false" outlineLevel="3" collapsed="false">
      <c r="A8725" s="41" t="s">
        <v>8105</v>
      </c>
      <c r="B8725" s="41" t="s">
        <v>8855</v>
      </c>
      <c r="C8725" s="42" t="s">
        <v>8856</v>
      </c>
      <c r="D8725" s="42" t="s">
        <v>8917</v>
      </c>
      <c r="E8725" s="24"/>
    </row>
    <row r="8726" customFormat="false" ht="15" hidden="true" customHeight="false" outlineLevel="3" collapsed="false">
      <c r="A8726" s="41" t="s">
        <v>8105</v>
      </c>
      <c r="B8726" s="41" t="s">
        <v>8855</v>
      </c>
      <c r="C8726" s="42" t="s">
        <v>8856</v>
      </c>
      <c r="D8726" s="42" t="s">
        <v>8918</v>
      </c>
      <c r="E8726" s="24"/>
    </row>
    <row r="8727" customFormat="false" ht="15" hidden="true" customHeight="false" outlineLevel="3" collapsed="false">
      <c r="A8727" s="41" t="s">
        <v>8105</v>
      </c>
      <c r="B8727" s="41" t="s">
        <v>8855</v>
      </c>
      <c r="C8727" s="42" t="s">
        <v>8856</v>
      </c>
      <c r="D8727" s="42" t="s">
        <v>8919</v>
      </c>
      <c r="E8727" s="24"/>
    </row>
    <row r="8728" customFormat="false" ht="15" hidden="true" customHeight="false" outlineLevel="3" collapsed="false">
      <c r="A8728" s="41" t="s">
        <v>8105</v>
      </c>
      <c r="B8728" s="41" t="s">
        <v>8855</v>
      </c>
      <c r="C8728" s="42" t="s">
        <v>8856</v>
      </c>
      <c r="D8728" s="42" t="s">
        <v>8920</v>
      </c>
      <c r="E8728" s="24"/>
    </row>
    <row r="8729" customFormat="false" ht="15" hidden="true" customHeight="false" outlineLevel="3" collapsed="false">
      <c r="A8729" s="41" t="s">
        <v>8105</v>
      </c>
      <c r="B8729" s="41" t="s">
        <v>8855</v>
      </c>
      <c r="C8729" s="42" t="s">
        <v>8856</v>
      </c>
      <c r="D8729" s="42" t="s">
        <v>8921</v>
      </c>
      <c r="E8729" s="24"/>
    </row>
    <row r="8730" customFormat="false" ht="15" hidden="true" customHeight="false" outlineLevel="3" collapsed="false">
      <c r="A8730" s="41" t="s">
        <v>8105</v>
      </c>
      <c r="B8730" s="41" t="s">
        <v>8855</v>
      </c>
      <c r="C8730" s="42" t="s">
        <v>8856</v>
      </c>
      <c r="D8730" s="42" t="s">
        <v>8922</v>
      </c>
      <c r="E8730" s="24"/>
    </row>
    <row r="8731" customFormat="false" ht="15" hidden="true" customHeight="false" outlineLevel="3" collapsed="false">
      <c r="A8731" s="41" t="s">
        <v>8105</v>
      </c>
      <c r="B8731" s="41" t="s">
        <v>8855</v>
      </c>
      <c r="C8731" s="42" t="s">
        <v>8856</v>
      </c>
      <c r="D8731" s="42" t="s">
        <v>8923</v>
      </c>
      <c r="E8731" s="24"/>
    </row>
    <row r="8732" customFormat="false" ht="15" hidden="true" customHeight="false" outlineLevel="3" collapsed="false">
      <c r="A8732" s="41" t="s">
        <v>8105</v>
      </c>
      <c r="B8732" s="41" t="s">
        <v>8855</v>
      </c>
      <c r="C8732" s="42" t="s">
        <v>8856</v>
      </c>
      <c r="D8732" s="42" t="s">
        <v>8924</v>
      </c>
      <c r="E8732" s="24"/>
    </row>
    <row r="8733" customFormat="false" ht="15" hidden="true" customHeight="false" outlineLevel="3" collapsed="false">
      <c r="A8733" s="41" t="s">
        <v>8105</v>
      </c>
      <c r="B8733" s="41" t="s">
        <v>8855</v>
      </c>
      <c r="C8733" s="42" t="s">
        <v>8856</v>
      </c>
      <c r="D8733" s="42" t="s">
        <v>8925</v>
      </c>
      <c r="E8733" s="24" t="n">
        <v>8374756.25</v>
      </c>
    </row>
    <row r="8734" customFormat="false" ht="15" hidden="true" customHeight="false" outlineLevel="3" collapsed="false">
      <c r="A8734" s="41" t="s">
        <v>8105</v>
      </c>
      <c r="B8734" s="41" t="s">
        <v>8855</v>
      </c>
      <c r="C8734" s="42" t="s">
        <v>8856</v>
      </c>
      <c r="D8734" s="42" t="s">
        <v>8926</v>
      </c>
      <c r="E8734" s="24"/>
    </row>
    <row r="8735" customFormat="false" ht="15" hidden="true" customHeight="false" outlineLevel="3" collapsed="false">
      <c r="A8735" s="41" t="s">
        <v>8105</v>
      </c>
      <c r="B8735" s="41" t="s">
        <v>8855</v>
      </c>
      <c r="C8735" s="42" t="s">
        <v>8856</v>
      </c>
      <c r="D8735" s="42" t="s">
        <v>8927</v>
      </c>
      <c r="E8735" s="24" t="n">
        <v>4346415.9</v>
      </c>
    </row>
    <row r="8736" customFormat="false" ht="15" hidden="true" customHeight="false" outlineLevel="3" collapsed="false">
      <c r="A8736" s="41" t="s">
        <v>8105</v>
      </c>
      <c r="B8736" s="41" t="s">
        <v>8855</v>
      </c>
      <c r="C8736" s="42" t="s">
        <v>8856</v>
      </c>
      <c r="D8736" s="42" t="s">
        <v>8928</v>
      </c>
      <c r="E8736" s="24" t="n">
        <v>6656128.86</v>
      </c>
    </row>
    <row r="8737" customFormat="false" ht="15" hidden="true" customHeight="false" outlineLevel="3" collapsed="false">
      <c r="A8737" s="41" t="s">
        <v>8105</v>
      </c>
      <c r="B8737" s="41" t="s">
        <v>8855</v>
      </c>
      <c r="C8737" s="42" t="s">
        <v>8856</v>
      </c>
      <c r="D8737" s="42" t="s">
        <v>8929</v>
      </c>
      <c r="E8737" s="24" t="n">
        <v>4237696.04</v>
      </c>
    </row>
    <row r="8738" customFormat="false" ht="15" hidden="true" customHeight="false" outlineLevel="3" collapsed="false">
      <c r="A8738" s="41" t="s">
        <v>8105</v>
      </c>
      <c r="B8738" s="41" t="s">
        <v>8855</v>
      </c>
      <c r="C8738" s="42" t="s">
        <v>8856</v>
      </c>
      <c r="D8738" s="42" t="s">
        <v>8930</v>
      </c>
      <c r="E8738" s="24"/>
    </row>
    <row r="8739" customFormat="false" ht="15" hidden="true" customHeight="false" outlineLevel="3" collapsed="false">
      <c r="A8739" s="41" t="s">
        <v>8105</v>
      </c>
      <c r="B8739" s="41" t="s">
        <v>8855</v>
      </c>
      <c r="C8739" s="42" t="s">
        <v>8856</v>
      </c>
      <c r="D8739" s="42" t="s">
        <v>8931</v>
      </c>
      <c r="E8739" s="24"/>
    </row>
    <row r="8740" customFormat="false" ht="15" hidden="true" customHeight="false" outlineLevel="3" collapsed="false">
      <c r="A8740" s="41" t="s">
        <v>8105</v>
      </c>
      <c r="B8740" s="41" t="s">
        <v>8855</v>
      </c>
      <c r="C8740" s="42" t="s">
        <v>8856</v>
      </c>
      <c r="D8740" s="42" t="s">
        <v>8932</v>
      </c>
      <c r="E8740" s="24"/>
    </row>
    <row r="8741" customFormat="false" ht="15" hidden="true" customHeight="false" outlineLevel="3" collapsed="false">
      <c r="A8741" s="41" t="s">
        <v>8105</v>
      </c>
      <c r="B8741" s="41" t="s">
        <v>8855</v>
      </c>
      <c r="C8741" s="42" t="s">
        <v>8856</v>
      </c>
      <c r="D8741" s="42" t="s">
        <v>8933</v>
      </c>
      <c r="E8741" s="24" t="n">
        <v>3394345.08</v>
      </c>
    </row>
    <row r="8742" customFormat="false" ht="15" hidden="true" customHeight="false" outlineLevel="3" collapsed="false">
      <c r="A8742" s="41" t="s">
        <v>8105</v>
      </c>
      <c r="B8742" s="41" t="s">
        <v>8855</v>
      </c>
      <c r="C8742" s="42" t="s">
        <v>8856</v>
      </c>
      <c r="D8742" s="42" t="s">
        <v>8934</v>
      </c>
      <c r="E8742" s="24" t="n">
        <v>4957254.04</v>
      </c>
    </row>
    <row r="8743" customFormat="false" ht="15" hidden="true" customHeight="false" outlineLevel="3" collapsed="false">
      <c r="A8743" s="41" t="s">
        <v>8105</v>
      </c>
      <c r="B8743" s="41" t="s">
        <v>8855</v>
      </c>
      <c r="C8743" s="42" t="s">
        <v>8856</v>
      </c>
      <c r="D8743" s="42" t="s">
        <v>8935</v>
      </c>
      <c r="E8743" s="24" t="n">
        <v>3179821.83</v>
      </c>
    </row>
    <row r="8744" customFormat="false" ht="15" hidden="true" customHeight="false" outlineLevel="3" collapsed="false">
      <c r="A8744" s="41" t="s">
        <v>8105</v>
      </c>
      <c r="B8744" s="41" t="s">
        <v>8855</v>
      </c>
      <c r="C8744" s="42" t="s">
        <v>8856</v>
      </c>
      <c r="D8744" s="42" t="s">
        <v>8936</v>
      </c>
      <c r="E8744" s="24" t="n">
        <v>2944117.62</v>
      </c>
    </row>
    <row r="8745" customFormat="false" ht="15" hidden="true" customHeight="false" outlineLevel="3" collapsed="false">
      <c r="A8745" s="41" t="s">
        <v>8105</v>
      </c>
      <c r="B8745" s="41" t="s">
        <v>8855</v>
      </c>
      <c r="C8745" s="42" t="s">
        <v>8856</v>
      </c>
      <c r="D8745" s="42" t="s">
        <v>8937</v>
      </c>
      <c r="E8745" s="24" t="n">
        <v>4170640.8</v>
      </c>
    </row>
    <row r="8746" customFormat="false" ht="15" hidden="true" customHeight="false" outlineLevel="3" collapsed="false">
      <c r="A8746" s="41" t="s">
        <v>8105</v>
      </c>
      <c r="B8746" s="41" t="s">
        <v>8855</v>
      </c>
      <c r="C8746" s="42" t="s">
        <v>8856</v>
      </c>
      <c r="D8746" s="42" t="s">
        <v>8938</v>
      </c>
      <c r="E8746" s="24" t="n">
        <v>5661627.64</v>
      </c>
    </row>
    <row r="8747" customFormat="false" ht="15" hidden="true" customHeight="false" outlineLevel="3" collapsed="false">
      <c r="A8747" s="41" t="s">
        <v>8105</v>
      </c>
      <c r="B8747" s="41" t="s">
        <v>8855</v>
      </c>
      <c r="C8747" s="42" t="s">
        <v>8856</v>
      </c>
      <c r="D8747" s="42" t="s">
        <v>8939</v>
      </c>
      <c r="E8747" s="24" t="n">
        <v>5114325.93</v>
      </c>
    </row>
    <row r="8748" customFormat="false" ht="15" hidden="true" customHeight="false" outlineLevel="3" collapsed="false">
      <c r="A8748" s="41" t="s">
        <v>8105</v>
      </c>
      <c r="B8748" s="41" t="s">
        <v>8855</v>
      </c>
      <c r="C8748" s="42" t="s">
        <v>8856</v>
      </c>
      <c r="D8748" s="42" t="s">
        <v>8940</v>
      </c>
      <c r="E8748" s="24" t="n">
        <v>4383555.01</v>
      </c>
    </row>
    <row r="8749" customFormat="false" ht="15" hidden="true" customHeight="false" outlineLevel="3" collapsed="false">
      <c r="A8749" s="41" t="s">
        <v>8105</v>
      </c>
      <c r="B8749" s="41" t="s">
        <v>8855</v>
      </c>
      <c r="C8749" s="42" t="s">
        <v>8856</v>
      </c>
      <c r="D8749" s="42" t="s">
        <v>8941</v>
      </c>
      <c r="E8749" s="24" t="n">
        <v>7944938.65</v>
      </c>
    </row>
    <row r="8750" customFormat="false" ht="15" hidden="true" customHeight="false" outlineLevel="3" collapsed="false">
      <c r="A8750" s="41" t="s">
        <v>8105</v>
      </c>
      <c r="B8750" s="41" t="s">
        <v>8855</v>
      </c>
      <c r="C8750" s="42" t="s">
        <v>8856</v>
      </c>
      <c r="D8750" s="42" t="s">
        <v>8942</v>
      </c>
      <c r="E8750" s="24" t="n">
        <v>3650865.23</v>
      </c>
    </row>
    <row r="8751" customFormat="false" ht="15" hidden="true" customHeight="false" outlineLevel="3" collapsed="false">
      <c r="A8751" s="41" t="s">
        <v>8105</v>
      </c>
      <c r="B8751" s="41" t="s">
        <v>8855</v>
      </c>
      <c r="C8751" s="42" t="s">
        <v>8856</v>
      </c>
      <c r="D8751" s="42" t="s">
        <v>8943</v>
      </c>
      <c r="E8751" s="24"/>
    </row>
    <row r="8752" customFormat="false" ht="15" hidden="true" customHeight="false" outlineLevel="3" collapsed="false">
      <c r="A8752" s="41" t="s">
        <v>8105</v>
      </c>
      <c r="B8752" s="41" t="s">
        <v>8855</v>
      </c>
      <c r="C8752" s="42" t="s">
        <v>8856</v>
      </c>
      <c r="D8752" s="42" t="s">
        <v>8944</v>
      </c>
      <c r="E8752" s="24" t="n">
        <v>3514981.28</v>
      </c>
    </row>
    <row r="8753" customFormat="false" ht="15" hidden="true" customHeight="false" outlineLevel="3" collapsed="false">
      <c r="A8753" s="41" t="s">
        <v>8105</v>
      </c>
      <c r="B8753" s="41" t="s">
        <v>8855</v>
      </c>
      <c r="C8753" s="42" t="s">
        <v>8856</v>
      </c>
      <c r="D8753" s="42" t="s">
        <v>8945</v>
      </c>
      <c r="E8753" s="24" t="n">
        <v>8010354.74</v>
      </c>
    </row>
    <row r="8754" customFormat="false" ht="15" hidden="true" customHeight="false" outlineLevel="3" collapsed="false">
      <c r="A8754" s="41" t="s">
        <v>8105</v>
      </c>
      <c r="B8754" s="41" t="s">
        <v>8855</v>
      </c>
      <c r="C8754" s="42" t="s">
        <v>8856</v>
      </c>
      <c r="D8754" s="42" t="s">
        <v>8946</v>
      </c>
      <c r="E8754" s="24" t="n">
        <v>9276366.67</v>
      </c>
    </row>
    <row r="8755" customFormat="false" ht="15" hidden="true" customHeight="false" outlineLevel="3" collapsed="false">
      <c r="A8755" s="41" t="s">
        <v>8105</v>
      </c>
      <c r="B8755" s="41" t="s">
        <v>8855</v>
      </c>
      <c r="C8755" s="42" t="s">
        <v>8856</v>
      </c>
      <c r="D8755" s="42" t="s">
        <v>8947</v>
      </c>
      <c r="E8755" s="24" t="n">
        <v>4048508.9</v>
      </c>
    </row>
    <row r="8756" customFormat="false" ht="15" hidden="true" customHeight="false" outlineLevel="3" collapsed="false">
      <c r="A8756" s="41" t="s">
        <v>8105</v>
      </c>
      <c r="B8756" s="41" t="s">
        <v>8855</v>
      </c>
      <c r="C8756" s="42" t="s">
        <v>8856</v>
      </c>
      <c r="D8756" s="42" t="s">
        <v>8948</v>
      </c>
      <c r="E8756" s="24"/>
    </row>
    <row r="8757" customFormat="false" ht="15" hidden="true" customHeight="false" outlineLevel="3" collapsed="false">
      <c r="A8757" s="41" t="s">
        <v>8105</v>
      </c>
      <c r="B8757" s="41" t="s">
        <v>8855</v>
      </c>
      <c r="C8757" s="42" t="s">
        <v>8856</v>
      </c>
      <c r="D8757" s="42" t="s">
        <v>8949</v>
      </c>
      <c r="E8757" s="24" t="n">
        <v>7129474.28</v>
      </c>
    </row>
    <row r="8758" customFormat="false" ht="15" hidden="true" customHeight="false" outlineLevel="3" collapsed="false">
      <c r="A8758" s="41" t="s">
        <v>8105</v>
      </c>
      <c r="B8758" s="41" t="s">
        <v>8855</v>
      </c>
      <c r="C8758" s="42" t="s">
        <v>8856</v>
      </c>
      <c r="D8758" s="42" t="s">
        <v>8950</v>
      </c>
      <c r="E8758" s="24" t="n">
        <v>3225599.49</v>
      </c>
    </row>
    <row r="8759" customFormat="false" ht="15" hidden="true" customHeight="false" outlineLevel="3" collapsed="false">
      <c r="A8759" s="41" t="s">
        <v>8105</v>
      </c>
      <c r="B8759" s="41" t="s">
        <v>8855</v>
      </c>
      <c r="C8759" s="42" t="s">
        <v>8856</v>
      </c>
      <c r="D8759" s="42" t="s">
        <v>8951</v>
      </c>
      <c r="E8759" s="24"/>
    </row>
    <row r="8760" customFormat="false" ht="15" hidden="true" customHeight="false" outlineLevel="3" collapsed="false">
      <c r="A8760" s="41" t="s">
        <v>8105</v>
      </c>
      <c r="B8760" s="41" t="s">
        <v>8855</v>
      </c>
      <c r="C8760" s="42" t="s">
        <v>8856</v>
      </c>
      <c r="D8760" s="42" t="s">
        <v>8952</v>
      </c>
      <c r="E8760" s="24"/>
    </row>
    <row r="8761" customFormat="false" ht="15" hidden="true" customHeight="false" outlineLevel="3" collapsed="false">
      <c r="A8761" s="41" t="s">
        <v>8105</v>
      </c>
      <c r="B8761" s="41" t="s">
        <v>8855</v>
      </c>
      <c r="C8761" s="42" t="s">
        <v>8856</v>
      </c>
      <c r="D8761" s="42" t="s">
        <v>8953</v>
      </c>
      <c r="E8761" s="24" t="n">
        <v>7775787.3</v>
      </c>
    </row>
    <row r="8762" customFormat="false" ht="15" hidden="true" customHeight="false" outlineLevel="2" collapsed="true">
      <c r="A8762" s="41"/>
      <c r="B8762" s="41" t="s">
        <v>8855</v>
      </c>
      <c r="C8762" s="42" t="s">
        <v>8856</v>
      </c>
      <c r="D8762" s="42" t="s">
        <v>8954</v>
      </c>
      <c r="E8762" s="24" t="n">
        <v>365166838.08</v>
      </c>
    </row>
    <row r="8763" customFormat="false" ht="15" hidden="true" customHeight="false" outlineLevel="3" collapsed="false">
      <c r="A8763" s="41" t="s">
        <v>8105</v>
      </c>
      <c r="B8763" s="41" t="s">
        <v>8955</v>
      </c>
      <c r="C8763" s="42" t="s">
        <v>8956</v>
      </c>
      <c r="D8763" s="42" t="s">
        <v>8957</v>
      </c>
      <c r="E8763" s="24"/>
    </row>
    <row r="8764" customFormat="false" ht="15" hidden="true" customHeight="false" outlineLevel="3" collapsed="false">
      <c r="A8764" s="41" t="s">
        <v>8105</v>
      </c>
      <c r="B8764" s="41" t="s">
        <v>8955</v>
      </c>
      <c r="C8764" s="42" t="s">
        <v>8956</v>
      </c>
      <c r="D8764" s="42" t="s">
        <v>8958</v>
      </c>
      <c r="E8764" s="24" t="n">
        <v>3370974.1</v>
      </c>
    </row>
    <row r="8765" customFormat="false" ht="15" hidden="true" customHeight="false" outlineLevel="3" collapsed="false">
      <c r="A8765" s="41" t="s">
        <v>8105</v>
      </c>
      <c r="B8765" s="41" t="s">
        <v>8955</v>
      </c>
      <c r="C8765" s="42" t="s">
        <v>8956</v>
      </c>
      <c r="D8765" s="42" t="s">
        <v>8959</v>
      </c>
      <c r="E8765" s="24" t="n">
        <v>8074774.58</v>
      </c>
    </row>
    <row r="8766" customFormat="false" ht="15" hidden="true" customHeight="false" outlineLevel="3" collapsed="false">
      <c r="A8766" s="41" t="s">
        <v>8105</v>
      </c>
      <c r="B8766" s="41" t="s">
        <v>8955</v>
      </c>
      <c r="C8766" s="42" t="s">
        <v>8956</v>
      </c>
      <c r="D8766" s="42" t="s">
        <v>8960</v>
      </c>
      <c r="E8766" s="24" t="n">
        <v>1931673.7</v>
      </c>
    </row>
    <row r="8767" customFormat="false" ht="15" hidden="true" customHeight="false" outlineLevel="3" collapsed="false">
      <c r="A8767" s="41" t="s">
        <v>8105</v>
      </c>
      <c r="B8767" s="41" t="s">
        <v>8955</v>
      </c>
      <c r="C8767" s="42" t="s">
        <v>8956</v>
      </c>
      <c r="D8767" s="42" t="s">
        <v>8961</v>
      </c>
      <c r="E8767" s="24" t="n">
        <v>6715648.63</v>
      </c>
    </row>
    <row r="8768" customFormat="false" ht="15" hidden="true" customHeight="false" outlineLevel="3" collapsed="false">
      <c r="A8768" s="41" t="s">
        <v>8105</v>
      </c>
      <c r="B8768" s="41" t="s">
        <v>8955</v>
      </c>
      <c r="C8768" s="42" t="s">
        <v>8956</v>
      </c>
      <c r="D8768" s="42" t="s">
        <v>8962</v>
      </c>
      <c r="E8768" s="24" t="n">
        <v>6469096.33</v>
      </c>
    </row>
    <row r="8769" customFormat="false" ht="15" hidden="true" customHeight="false" outlineLevel="3" collapsed="false">
      <c r="A8769" s="41" t="s">
        <v>8105</v>
      </c>
      <c r="B8769" s="41" t="s">
        <v>8955</v>
      </c>
      <c r="C8769" s="42" t="s">
        <v>8956</v>
      </c>
      <c r="D8769" s="42" t="s">
        <v>8963</v>
      </c>
      <c r="E8769" s="24" t="n">
        <v>4088033.22</v>
      </c>
    </row>
    <row r="8770" customFormat="false" ht="15" hidden="true" customHeight="false" outlineLevel="3" collapsed="false">
      <c r="A8770" s="41" t="s">
        <v>8105</v>
      </c>
      <c r="B8770" s="41" t="s">
        <v>8955</v>
      </c>
      <c r="C8770" s="42" t="s">
        <v>8956</v>
      </c>
      <c r="D8770" s="42" t="s">
        <v>8964</v>
      </c>
      <c r="E8770" s="24" t="n">
        <v>1800672.19</v>
      </c>
    </row>
    <row r="8771" customFormat="false" ht="15" hidden="true" customHeight="false" outlineLevel="3" collapsed="false">
      <c r="A8771" s="41" t="s">
        <v>8105</v>
      </c>
      <c r="B8771" s="41" t="s">
        <v>8955</v>
      </c>
      <c r="C8771" s="42" t="s">
        <v>8956</v>
      </c>
      <c r="D8771" s="42" t="s">
        <v>8965</v>
      </c>
      <c r="E8771" s="24"/>
    </row>
    <row r="8772" customFormat="false" ht="15" hidden="true" customHeight="false" outlineLevel="3" collapsed="false">
      <c r="A8772" s="41" t="s">
        <v>8105</v>
      </c>
      <c r="B8772" s="41" t="s">
        <v>8955</v>
      </c>
      <c r="C8772" s="42" t="s">
        <v>8956</v>
      </c>
      <c r="D8772" s="42" t="s">
        <v>8966</v>
      </c>
      <c r="E8772" s="24" t="n">
        <v>5756214.75</v>
      </c>
    </row>
    <row r="8773" customFormat="false" ht="15" hidden="true" customHeight="false" outlineLevel="3" collapsed="false">
      <c r="A8773" s="41" t="s">
        <v>8105</v>
      </c>
      <c r="B8773" s="41" t="s">
        <v>8955</v>
      </c>
      <c r="C8773" s="42" t="s">
        <v>8956</v>
      </c>
      <c r="D8773" s="42" t="s">
        <v>8967</v>
      </c>
      <c r="E8773" s="24" t="n">
        <v>16772000.14</v>
      </c>
    </row>
    <row r="8774" customFormat="false" ht="15" hidden="true" customHeight="false" outlineLevel="3" collapsed="false">
      <c r="A8774" s="41" t="s">
        <v>8105</v>
      </c>
      <c r="B8774" s="41" t="s">
        <v>8955</v>
      </c>
      <c r="C8774" s="42" t="s">
        <v>8956</v>
      </c>
      <c r="D8774" s="42" t="s">
        <v>8968</v>
      </c>
      <c r="E8774" s="24" t="n">
        <v>4972193.18</v>
      </c>
    </row>
    <row r="8775" customFormat="false" ht="15" hidden="true" customHeight="false" outlineLevel="3" collapsed="false">
      <c r="A8775" s="41" t="s">
        <v>8105</v>
      </c>
      <c r="B8775" s="41" t="s">
        <v>8955</v>
      </c>
      <c r="C8775" s="42" t="s">
        <v>8956</v>
      </c>
      <c r="D8775" s="42" t="s">
        <v>8969</v>
      </c>
      <c r="E8775" s="24" t="n">
        <v>6478761.88</v>
      </c>
    </row>
    <row r="8776" customFormat="false" ht="15" hidden="true" customHeight="false" outlineLevel="3" collapsed="false">
      <c r="A8776" s="41" t="s">
        <v>8105</v>
      </c>
      <c r="B8776" s="41" t="s">
        <v>8955</v>
      </c>
      <c r="C8776" s="42" t="s">
        <v>8956</v>
      </c>
      <c r="D8776" s="42" t="s">
        <v>8970</v>
      </c>
      <c r="E8776" s="24" t="n">
        <v>4945969.49</v>
      </c>
    </row>
    <row r="8777" customFormat="false" ht="15" hidden="true" customHeight="false" outlineLevel="3" collapsed="false">
      <c r="A8777" s="41" t="s">
        <v>8105</v>
      </c>
      <c r="B8777" s="41" t="s">
        <v>8955</v>
      </c>
      <c r="C8777" s="42" t="s">
        <v>8956</v>
      </c>
      <c r="D8777" s="42" t="s">
        <v>8971</v>
      </c>
      <c r="E8777" s="24"/>
    </row>
    <row r="8778" customFormat="false" ht="15" hidden="true" customHeight="false" outlineLevel="3" collapsed="false">
      <c r="A8778" s="41" t="s">
        <v>8105</v>
      </c>
      <c r="B8778" s="41" t="s">
        <v>8955</v>
      </c>
      <c r="C8778" s="42" t="s">
        <v>8956</v>
      </c>
      <c r="D8778" s="42" t="s">
        <v>8972</v>
      </c>
      <c r="E8778" s="24"/>
    </row>
    <row r="8779" customFormat="false" ht="15" hidden="true" customHeight="false" outlineLevel="3" collapsed="false">
      <c r="A8779" s="41" t="s">
        <v>8105</v>
      </c>
      <c r="B8779" s="41" t="s">
        <v>8955</v>
      </c>
      <c r="C8779" s="42" t="s">
        <v>8956</v>
      </c>
      <c r="D8779" s="42" t="s">
        <v>8973</v>
      </c>
      <c r="E8779" s="24" t="n">
        <v>5132351.42</v>
      </c>
    </row>
    <row r="8780" customFormat="false" ht="15" hidden="true" customHeight="false" outlineLevel="3" collapsed="false">
      <c r="A8780" s="41" t="s">
        <v>8105</v>
      </c>
      <c r="B8780" s="41" t="s">
        <v>8955</v>
      </c>
      <c r="C8780" s="42" t="s">
        <v>8956</v>
      </c>
      <c r="D8780" s="42" t="s">
        <v>8974</v>
      </c>
      <c r="E8780" s="24" t="n">
        <v>5847239.93</v>
      </c>
    </row>
    <row r="8781" customFormat="false" ht="15" hidden="true" customHeight="false" outlineLevel="3" collapsed="false">
      <c r="A8781" s="41" t="s">
        <v>8105</v>
      </c>
      <c r="B8781" s="41" t="s">
        <v>8955</v>
      </c>
      <c r="C8781" s="42" t="s">
        <v>8956</v>
      </c>
      <c r="D8781" s="42" t="s">
        <v>8975</v>
      </c>
      <c r="E8781" s="24" t="n">
        <v>4817732.55</v>
      </c>
    </row>
    <row r="8782" customFormat="false" ht="15" hidden="true" customHeight="false" outlineLevel="3" collapsed="false">
      <c r="A8782" s="41" t="s">
        <v>8105</v>
      </c>
      <c r="B8782" s="41" t="s">
        <v>8955</v>
      </c>
      <c r="C8782" s="42" t="s">
        <v>8956</v>
      </c>
      <c r="D8782" s="42" t="s">
        <v>8976</v>
      </c>
      <c r="E8782" s="24"/>
    </row>
    <row r="8783" customFormat="false" ht="15" hidden="true" customHeight="false" outlineLevel="3" collapsed="false">
      <c r="A8783" s="41" t="s">
        <v>8105</v>
      </c>
      <c r="B8783" s="41" t="s">
        <v>8955</v>
      </c>
      <c r="C8783" s="42" t="s">
        <v>8956</v>
      </c>
      <c r="D8783" s="42" t="s">
        <v>8977</v>
      </c>
      <c r="E8783" s="24"/>
    </row>
    <row r="8784" customFormat="false" ht="15" hidden="true" customHeight="false" outlineLevel="3" collapsed="false">
      <c r="A8784" s="41" t="s">
        <v>8105</v>
      </c>
      <c r="B8784" s="41" t="s">
        <v>8955</v>
      </c>
      <c r="C8784" s="42" t="s">
        <v>8956</v>
      </c>
      <c r="D8784" s="42" t="s">
        <v>8978</v>
      </c>
      <c r="E8784" s="24" t="n">
        <v>3156063.78</v>
      </c>
    </row>
    <row r="8785" customFormat="false" ht="15" hidden="true" customHeight="false" outlineLevel="3" collapsed="false">
      <c r="A8785" s="41" t="s">
        <v>8105</v>
      </c>
      <c r="B8785" s="41" t="s">
        <v>8955</v>
      </c>
      <c r="C8785" s="42" t="s">
        <v>8956</v>
      </c>
      <c r="D8785" s="42" t="s">
        <v>8979</v>
      </c>
      <c r="E8785" s="24"/>
    </row>
    <row r="8786" customFormat="false" ht="15" hidden="true" customHeight="false" outlineLevel="3" collapsed="false">
      <c r="A8786" s="41" t="s">
        <v>8105</v>
      </c>
      <c r="B8786" s="41" t="s">
        <v>8955</v>
      </c>
      <c r="C8786" s="42" t="s">
        <v>8956</v>
      </c>
      <c r="D8786" s="42" t="s">
        <v>8980</v>
      </c>
      <c r="E8786" s="24"/>
    </row>
    <row r="8787" customFormat="false" ht="15" hidden="true" customHeight="false" outlineLevel="3" collapsed="false">
      <c r="A8787" s="41" t="s">
        <v>8105</v>
      </c>
      <c r="B8787" s="41" t="s">
        <v>8955</v>
      </c>
      <c r="C8787" s="42" t="s">
        <v>8956</v>
      </c>
      <c r="D8787" s="42" t="s">
        <v>8981</v>
      </c>
      <c r="E8787" s="24"/>
    </row>
    <row r="8788" customFormat="false" ht="15" hidden="true" customHeight="false" outlineLevel="3" collapsed="false">
      <c r="A8788" s="41" t="s">
        <v>8105</v>
      </c>
      <c r="B8788" s="41" t="s">
        <v>8955</v>
      </c>
      <c r="C8788" s="42" t="s">
        <v>8956</v>
      </c>
      <c r="D8788" s="42" t="s">
        <v>8982</v>
      </c>
      <c r="E8788" s="24" t="n">
        <v>4315151.2</v>
      </c>
    </row>
    <row r="8789" customFormat="false" ht="15" hidden="true" customHeight="false" outlineLevel="3" collapsed="false">
      <c r="A8789" s="41" t="s">
        <v>8105</v>
      </c>
      <c r="B8789" s="41" t="s">
        <v>8955</v>
      </c>
      <c r="C8789" s="42" t="s">
        <v>8956</v>
      </c>
      <c r="D8789" s="42" t="s">
        <v>8983</v>
      </c>
      <c r="E8789" s="24" t="n">
        <v>6812263.77</v>
      </c>
    </row>
    <row r="8790" customFormat="false" ht="15" hidden="true" customHeight="false" outlineLevel="3" collapsed="false">
      <c r="A8790" s="41" t="s">
        <v>8105</v>
      </c>
      <c r="B8790" s="41" t="s">
        <v>8955</v>
      </c>
      <c r="C8790" s="42" t="s">
        <v>8956</v>
      </c>
      <c r="D8790" s="42" t="s">
        <v>8984</v>
      </c>
      <c r="E8790" s="24" t="n">
        <v>4139514.86</v>
      </c>
    </row>
    <row r="8791" customFormat="false" ht="15" hidden="true" customHeight="false" outlineLevel="3" collapsed="false">
      <c r="A8791" s="41" t="s">
        <v>8105</v>
      </c>
      <c r="B8791" s="41" t="s">
        <v>8955</v>
      </c>
      <c r="C8791" s="42" t="s">
        <v>8956</v>
      </c>
      <c r="D8791" s="42" t="s">
        <v>8985</v>
      </c>
      <c r="E8791" s="24"/>
    </row>
    <row r="8792" customFormat="false" ht="15" hidden="true" customHeight="false" outlineLevel="3" collapsed="false">
      <c r="A8792" s="41" t="s">
        <v>8105</v>
      </c>
      <c r="B8792" s="41" t="s">
        <v>8955</v>
      </c>
      <c r="C8792" s="42" t="s">
        <v>8956</v>
      </c>
      <c r="D8792" s="42" t="s">
        <v>8986</v>
      </c>
      <c r="E8792" s="24" t="n">
        <v>2514030.06</v>
      </c>
    </row>
    <row r="8793" customFormat="false" ht="15" hidden="true" customHeight="false" outlineLevel="3" collapsed="false">
      <c r="A8793" s="41" t="s">
        <v>8105</v>
      </c>
      <c r="B8793" s="41" t="s">
        <v>8955</v>
      </c>
      <c r="C8793" s="42" t="s">
        <v>8956</v>
      </c>
      <c r="D8793" s="42" t="s">
        <v>8987</v>
      </c>
      <c r="E8793" s="24" t="n">
        <v>8680046.01</v>
      </c>
    </row>
    <row r="8794" customFormat="false" ht="15" hidden="true" customHeight="false" outlineLevel="3" collapsed="false">
      <c r="A8794" s="41" t="s">
        <v>8105</v>
      </c>
      <c r="B8794" s="41" t="s">
        <v>8955</v>
      </c>
      <c r="C8794" s="42" t="s">
        <v>8956</v>
      </c>
      <c r="D8794" s="42" t="s">
        <v>8988</v>
      </c>
      <c r="E8794" s="24" t="n">
        <v>4760056.37</v>
      </c>
    </row>
    <row r="8795" customFormat="false" ht="15" hidden="true" customHeight="false" outlineLevel="3" collapsed="false">
      <c r="A8795" s="41" t="s">
        <v>8105</v>
      </c>
      <c r="B8795" s="41" t="s">
        <v>8955</v>
      </c>
      <c r="C8795" s="42" t="s">
        <v>8956</v>
      </c>
      <c r="D8795" s="42" t="s">
        <v>8989</v>
      </c>
      <c r="E8795" s="24"/>
    </row>
    <row r="8796" customFormat="false" ht="15" hidden="true" customHeight="false" outlineLevel="3" collapsed="false">
      <c r="A8796" s="41" t="s">
        <v>8105</v>
      </c>
      <c r="B8796" s="41" t="s">
        <v>8955</v>
      </c>
      <c r="C8796" s="42" t="s">
        <v>8956</v>
      </c>
      <c r="D8796" s="42" t="s">
        <v>8990</v>
      </c>
      <c r="E8796" s="24" t="n">
        <v>2674547.72</v>
      </c>
    </row>
    <row r="8797" customFormat="false" ht="15" hidden="true" customHeight="false" outlineLevel="3" collapsed="false">
      <c r="A8797" s="41" t="s">
        <v>8105</v>
      </c>
      <c r="B8797" s="41" t="s">
        <v>8955</v>
      </c>
      <c r="C8797" s="42" t="s">
        <v>8956</v>
      </c>
      <c r="D8797" s="42" t="s">
        <v>8991</v>
      </c>
      <c r="E8797" s="24" t="n">
        <v>2812248.99</v>
      </c>
    </row>
    <row r="8798" customFormat="false" ht="15" hidden="true" customHeight="false" outlineLevel="3" collapsed="false">
      <c r="A8798" s="41" t="s">
        <v>8105</v>
      </c>
      <c r="B8798" s="41" t="s">
        <v>8955</v>
      </c>
      <c r="C8798" s="42" t="s">
        <v>8956</v>
      </c>
      <c r="D8798" s="42" t="s">
        <v>8992</v>
      </c>
      <c r="E8798" s="24" t="n">
        <v>3898830.01</v>
      </c>
    </row>
    <row r="8799" customFormat="false" ht="15" hidden="true" customHeight="false" outlineLevel="3" collapsed="false">
      <c r="A8799" s="41" t="s">
        <v>8105</v>
      </c>
      <c r="B8799" s="41" t="s">
        <v>8955</v>
      </c>
      <c r="C8799" s="42" t="s">
        <v>8956</v>
      </c>
      <c r="D8799" s="42" t="s">
        <v>8993</v>
      </c>
      <c r="E8799" s="24" t="n">
        <v>4708039.88</v>
      </c>
    </row>
    <row r="8800" customFormat="false" ht="15" hidden="true" customHeight="false" outlineLevel="3" collapsed="false">
      <c r="A8800" s="41" t="s">
        <v>8105</v>
      </c>
      <c r="B8800" s="41" t="s">
        <v>8955</v>
      </c>
      <c r="C8800" s="42" t="s">
        <v>8956</v>
      </c>
      <c r="D8800" s="42" t="s">
        <v>8994</v>
      </c>
      <c r="E8800" s="24"/>
    </row>
    <row r="8801" customFormat="false" ht="15" hidden="true" customHeight="false" outlineLevel="3" collapsed="false">
      <c r="A8801" s="41" t="s">
        <v>8105</v>
      </c>
      <c r="B8801" s="41" t="s">
        <v>8955</v>
      </c>
      <c r="C8801" s="42" t="s">
        <v>8956</v>
      </c>
      <c r="D8801" s="42" t="s">
        <v>8995</v>
      </c>
      <c r="E8801" s="24"/>
    </row>
    <row r="8802" customFormat="false" ht="15" hidden="true" customHeight="false" outlineLevel="3" collapsed="false">
      <c r="A8802" s="41" t="s">
        <v>8105</v>
      </c>
      <c r="B8802" s="41" t="s">
        <v>8955</v>
      </c>
      <c r="C8802" s="42" t="s">
        <v>8956</v>
      </c>
      <c r="D8802" s="42" t="s">
        <v>8996</v>
      </c>
      <c r="E8802" s="24"/>
    </row>
    <row r="8803" customFormat="false" ht="15" hidden="true" customHeight="false" outlineLevel="3" collapsed="false">
      <c r="A8803" s="41" t="s">
        <v>8105</v>
      </c>
      <c r="B8803" s="41" t="s">
        <v>8955</v>
      </c>
      <c r="C8803" s="42" t="s">
        <v>8956</v>
      </c>
      <c r="D8803" s="42" t="s">
        <v>8997</v>
      </c>
      <c r="E8803" s="24" t="n">
        <v>6057700.82</v>
      </c>
    </row>
    <row r="8804" customFormat="false" ht="15" hidden="true" customHeight="false" outlineLevel="3" collapsed="false">
      <c r="A8804" s="41" t="s">
        <v>8105</v>
      </c>
      <c r="B8804" s="41" t="s">
        <v>8955</v>
      </c>
      <c r="C8804" s="42" t="s">
        <v>8956</v>
      </c>
      <c r="D8804" s="42" t="s">
        <v>8998</v>
      </c>
      <c r="E8804" s="24"/>
    </row>
    <row r="8805" customFormat="false" ht="15" hidden="true" customHeight="false" outlineLevel="3" collapsed="false">
      <c r="A8805" s="41" t="s">
        <v>8105</v>
      </c>
      <c r="B8805" s="41" t="s">
        <v>8955</v>
      </c>
      <c r="C8805" s="42" t="s">
        <v>8956</v>
      </c>
      <c r="D8805" s="42" t="s">
        <v>8999</v>
      </c>
      <c r="E8805" s="24" t="n">
        <v>7666300.57</v>
      </c>
    </row>
    <row r="8806" customFormat="false" ht="15" hidden="true" customHeight="false" outlineLevel="3" collapsed="false">
      <c r="A8806" s="41" t="s">
        <v>8105</v>
      </c>
      <c r="B8806" s="41" t="s">
        <v>8955</v>
      </c>
      <c r="C8806" s="42" t="s">
        <v>8956</v>
      </c>
      <c r="D8806" s="42" t="s">
        <v>9000</v>
      </c>
      <c r="E8806" s="24" t="n">
        <v>4350245.16</v>
      </c>
    </row>
    <row r="8807" customFormat="false" ht="15" hidden="true" customHeight="false" outlineLevel="3" collapsed="false">
      <c r="A8807" s="41" t="s">
        <v>8105</v>
      </c>
      <c r="B8807" s="41" t="s">
        <v>8955</v>
      </c>
      <c r="C8807" s="42" t="s">
        <v>8956</v>
      </c>
      <c r="D8807" s="42" t="s">
        <v>9001</v>
      </c>
      <c r="E8807" s="24"/>
    </row>
    <row r="8808" customFormat="false" ht="15" hidden="true" customHeight="false" outlineLevel="3" collapsed="false">
      <c r="A8808" s="41" t="s">
        <v>8105</v>
      </c>
      <c r="B8808" s="41" t="s">
        <v>8955</v>
      </c>
      <c r="C8808" s="42" t="s">
        <v>8956</v>
      </c>
      <c r="D8808" s="42" t="s">
        <v>9002</v>
      </c>
      <c r="E8808" s="24" t="n">
        <v>2919841.69</v>
      </c>
    </row>
    <row r="8809" customFormat="false" ht="15" hidden="true" customHeight="false" outlineLevel="3" collapsed="false">
      <c r="A8809" s="41" t="s">
        <v>8105</v>
      </c>
      <c r="B8809" s="41" t="s">
        <v>8955</v>
      </c>
      <c r="C8809" s="42" t="s">
        <v>8956</v>
      </c>
      <c r="D8809" s="42" t="s">
        <v>9003</v>
      </c>
      <c r="E8809" s="24"/>
    </row>
    <row r="8810" customFormat="false" ht="15" hidden="true" customHeight="false" outlineLevel="3" collapsed="false">
      <c r="A8810" s="41" t="s">
        <v>8105</v>
      </c>
      <c r="B8810" s="41" t="s">
        <v>8955</v>
      </c>
      <c r="C8810" s="42" t="s">
        <v>8956</v>
      </c>
      <c r="D8810" s="42" t="s">
        <v>9004</v>
      </c>
      <c r="E8810" s="24" t="n">
        <v>22651466.96</v>
      </c>
    </row>
    <row r="8811" customFormat="false" ht="15" hidden="true" customHeight="false" outlineLevel="2" collapsed="true">
      <c r="A8811" s="41"/>
      <c r="B8811" s="41" t="s">
        <v>8955</v>
      </c>
      <c r="C8811" s="42" t="s">
        <v>8956</v>
      </c>
      <c r="D8811" s="42" t="s">
        <v>9005</v>
      </c>
      <c r="E8811" s="24" t="n">
        <v>179289683.94</v>
      </c>
    </row>
    <row r="8812" customFormat="false" ht="15" hidden="true" customHeight="false" outlineLevel="3" collapsed="false">
      <c r="A8812" s="41" t="s">
        <v>8105</v>
      </c>
      <c r="B8812" s="41" t="s">
        <v>9006</v>
      </c>
      <c r="C8812" s="42" t="s">
        <v>9007</v>
      </c>
      <c r="D8812" s="42" t="s">
        <v>9008</v>
      </c>
      <c r="E8812" s="24" t="n">
        <v>4438659.48</v>
      </c>
    </row>
    <row r="8813" customFormat="false" ht="15" hidden="true" customHeight="false" outlineLevel="3" collapsed="false">
      <c r="A8813" s="41" t="s">
        <v>8105</v>
      </c>
      <c r="B8813" s="41" t="s">
        <v>9006</v>
      </c>
      <c r="C8813" s="42" t="s">
        <v>9007</v>
      </c>
      <c r="D8813" s="42" t="s">
        <v>9009</v>
      </c>
      <c r="E8813" s="24" t="n">
        <v>4249615.77</v>
      </c>
    </row>
    <row r="8814" customFormat="false" ht="15" hidden="true" customHeight="false" outlineLevel="3" collapsed="false">
      <c r="A8814" s="41" t="s">
        <v>8105</v>
      </c>
      <c r="B8814" s="41" t="s">
        <v>9006</v>
      </c>
      <c r="C8814" s="42" t="s">
        <v>9007</v>
      </c>
      <c r="D8814" s="42" t="s">
        <v>9010</v>
      </c>
      <c r="E8814" s="24" t="n">
        <v>5390970.3</v>
      </c>
    </row>
    <row r="8815" customFormat="false" ht="15" hidden="true" customHeight="false" outlineLevel="3" collapsed="false">
      <c r="A8815" s="41" t="s">
        <v>8105</v>
      </c>
      <c r="B8815" s="41" t="s">
        <v>9006</v>
      </c>
      <c r="C8815" s="42" t="s">
        <v>9007</v>
      </c>
      <c r="D8815" s="42" t="s">
        <v>9011</v>
      </c>
      <c r="E8815" s="24" t="n">
        <v>2666452.27</v>
      </c>
    </row>
    <row r="8816" customFormat="false" ht="15" hidden="true" customHeight="false" outlineLevel="3" collapsed="false">
      <c r="A8816" s="41" t="s">
        <v>8105</v>
      </c>
      <c r="B8816" s="41" t="s">
        <v>9006</v>
      </c>
      <c r="C8816" s="42" t="s">
        <v>9007</v>
      </c>
      <c r="D8816" s="42" t="s">
        <v>9012</v>
      </c>
      <c r="E8816" s="24" t="n">
        <v>2900868.47</v>
      </c>
    </row>
    <row r="8817" customFormat="false" ht="15" hidden="true" customHeight="false" outlineLevel="3" collapsed="false">
      <c r="A8817" s="41" t="s">
        <v>8105</v>
      </c>
      <c r="B8817" s="41" t="s">
        <v>9006</v>
      </c>
      <c r="C8817" s="42" t="s">
        <v>9007</v>
      </c>
      <c r="D8817" s="42" t="s">
        <v>9013</v>
      </c>
      <c r="E8817" s="24"/>
    </row>
    <row r="8818" customFormat="false" ht="15" hidden="true" customHeight="false" outlineLevel="3" collapsed="false">
      <c r="A8818" s="41" t="s">
        <v>8105</v>
      </c>
      <c r="B8818" s="41" t="s">
        <v>9006</v>
      </c>
      <c r="C8818" s="42" t="s">
        <v>9007</v>
      </c>
      <c r="D8818" s="42" t="s">
        <v>9014</v>
      </c>
      <c r="E8818" s="24" t="n">
        <v>2294076.25</v>
      </c>
    </row>
    <row r="8819" customFormat="false" ht="15" hidden="true" customHeight="false" outlineLevel="3" collapsed="false">
      <c r="A8819" s="41" t="s">
        <v>8105</v>
      </c>
      <c r="B8819" s="41" t="s">
        <v>9006</v>
      </c>
      <c r="C8819" s="42" t="s">
        <v>9007</v>
      </c>
      <c r="D8819" s="42" t="s">
        <v>9015</v>
      </c>
      <c r="E8819" s="24"/>
    </row>
    <row r="8820" customFormat="false" ht="15" hidden="true" customHeight="false" outlineLevel="3" collapsed="false">
      <c r="A8820" s="41" t="s">
        <v>8105</v>
      </c>
      <c r="B8820" s="41" t="s">
        <v>9006</v>
      </c>
      <c r="C8820" s="42" t="s">
        <v>9007</v>
      </c>
      <c r="D8820" s="42" t="s">
        <v>9016</v>
      </c>
      <c r="E8820" s="24" t="n">
        <v>2850322.26</v>
      </c>
    </row>
    <row r="8821" customFormat="false" ht="15" hidden="true" customHeight="false" outlineLevel="3" collapsed="false">
      <c r="A8821" s="41" t="s">
        <v>8105</v>
      </c>
      <c r="B8821" s="41" t="s">
        <v>9006</v>
      </c>
      <c r="C8821" s="42" t="s">
        <v>9007</v>
      </c>
      <c r="D8821" s="42" t="s">
        <v>9017</v>
      </c>
      <c r="E8821" s="24" t="n">
        <v>4453941.09</v>
      </c>
    </row>
    <row r="8822" customFormat="false" ht="15" hidden="true" customHeight="false" outlineLevel="3" collapsed="false">
      <c r="A8822" s="41" t="s">
        <v>8105</v>
      </c>
      <c r="B8822" s="41" t="s">
        <v>9006</v>
      </c>
      <c r="C8822" s="42" t="s">
        <v>9007</v>
      </c>
      <c r="D8822" s="42" t="s">
        <v>9018</v>
      </c>
      <c r="E8822" s="24"/>
    </row>
    <row r="8823" customFormat="false" ht="15" hidden="true" customHeight="false" outlineLevel="3" collapsed="false">
      <c r="A8823" s="41" t="s">
        <v>8105</v>
      </c>
      <c r="B8823" s="41" t="s">
        <v>9006</v>
      </c>
      <c r="C8823" s="42" t="s">
        <v>9007</v>
      </c>
      <c r="D8823" s="42" t="s">
        <v>9019</v>
      </c>
      <c r="E8823" s="24"/>
    </row>
    <row r="8824" customFormat="false" ht="15" hidden="true" customHeight="false" outlineLevel="3" collapsed="false">
      <c r="A8824" s="41" t="s">
        <v>8105</v>
      </c>
      <c r="B8824" s="41" t="s">
        <v>9006</v>
      </c>
      <c r="C8824" s="42" t="s">
        <v>9007</v>
      </c>
      <c r="D8824" s="42" t="s">
        <v>9020</v>
      </c>
      <c r="E8824" s="24" t="n">
        <v>3942487.31</v>
      </c>
    </row>
    <row r="8825" customFormat="false" ht="15" hidden="true" customHeight="false" outlineLevel="3" collapsed="false">
      <c r="A8825" s="41" t="s">
        <v>8105</v>
      </c>
      <c r="B8825" s="41" t="s">
        <v>9006</v>
      </c>
      <c r="C8825" s="42" t="s">
        <v>9007</v>
      </c>
      <c r="D8825" s="42" t="s">
        <v>9021</v>
      </c>
      <c r="E8825" s="24"/>
    </row>
    <row r="8826" customFormat="false" ht="15" hidden="true" customHeight="false" outlineLevel="3" collapsed="false">
      <c r="A8826" s="41" t="s">
        <v>8105</v>
      </c>
      <c r="B8826" s="41" t="s">
        <v>9006</v>
      </c>
      <c r="C8826" s="42" t="s">
        <v>9007</v>
      </c>
      <c r="D8826" s="42" t="s">
        <v>9022</v>
      </c>
      <c r="E8826" s="24" t="n">
        <v>1339738.38</v>
      </c>
    </row>
    <row r="8827" customFormat="false" ht="15" hidden="true" customHeight="false" outlineLevel="3" collapsed="false">
      <c r="A8827" s="41" t="s">
        <v>8105</v>
      </c>
      <c r="B8827" s="41" t="s">
        <v>9006</v>
      </c>
      <c r="C8827" s="42" t="s">
        <v>9007</v>
      </c>
      <c r="D8827" s="42" t="s">
        <v>9023</v>
      </c>
      <c r="E8827" s="24"/>
    </row>
    <row r="8828" customFormat="false" ht="15" hidden="true" customHeight="false" outlineLevel="3" collapsed="false">
      <c r="A8828" s="41" t="s">
        <v>8105</v>
      </c>
      <c r="B8828" s="41" t="s">
        <v>9006</v>
      </c>
      <c r="C8828" s="42" t="s">
        <v>9007</v>
      </c>
      <c r="D8828" s="42" t="s">
        <v>9024</v>
      </c>
      <c r="E8828" s="24"/>
    </row>
    <row r="8829" customFormat="false" ht="15" hidden="true" customHeight="false" outlineLevel="3" collapsed="false">
      <c r="A8829" s="41" t="s">
        <v>8105</v>
      </c>
      <c r="B8829" s="41" t="s">
        <v>9006</v>
      </c>
      <c r="C8829" s="42" t="s">
        <v>9007</v>
      </c>
      <c r="D8829" s="42" t="s">
        <v>9025</v>
      </c>
      <c r="E8829" s="24"/>
    </row>
    <row r="8830" customFormat="false" ht="15" hidden="true" customHeight="false" outlineLevel="3" collapsed="false">
      <c r="A8830" s="41" t="s">
        <v>8105</v>
      </c>
      <c r="B8830" s="41" t="s">
        <v>9006</v>
      </c>
      <c r="C8830" s="42" t="s">
        <v>9007</v>
      </c>
      <c r="D8830" s="42" t="s">
        <v>9026</v>
      </c>
      <c r="E8830" s="24" t="n">
        <v>2186682.07</v>
      </c>
    </row>
    <row r="8831" customFormat="false" ht="15" hidden="true" customHeight="false" outlineLevel="3" collapsed="false">
      <c r="A8831" s="41" t="s">
        <v>8105</v>
      </c>
      <c r="B8831" s="41" t="s">
        <v>9006</v>
      </c>
      <c r="C8831" s="42" t="s">
        <v>9007</v>
      </c>
      <c r="D8831" s="42" t="s">
        <v>9027</v>
      </c>
      <c r="E8831" s="24" t="n">
        <v>2268100.73</v>
      </c>
    </row>
    <row r="8832" customFormat="false" ht="15" hidden="true" customHeight="false" outlineLevel="3" collapsed="false">
      <c r="A8832" s="41" t="s">
        <v>8105</v>
      </c>
      <c r="B8832" s="41" t="s">
        <v>9006</v>
      </c>
      <c r="C8832" s="42" t="s">
        <v>9007</v>
      </c>
      <c r="D8832" s="42" t="s">
        <v>9028</v>
      </c>
      <c r="E8832" s="24"/>
    </row>
    <row r="8833" customFormat="false" ht="15" hidden="true" customHeight="false" outlineLevel="3" collapsed="false">
      <c r="A8833" s="41" t="s">
        <v>8105</v>
      </c>
      <c r="B8833" s="41" t="s">
        <v>9006</v>
      </c>
      <c r="C8833" s="42" t="s">
        <v>9007</v>
      </c>
      <c r="D8833" s="42" t="s">
        <v>9029</v>
      </c>
      <c r="E8833" s="24" t="n">
        <v>1361767.84</v>
      </c>
    </row>
    <row r="8834" customFormat="false" ht="15" hidden="true" customHeight="false" outlineLevel="3" collapsed="false">
      <c r="A8834" s="41" t="s">
        <v>8105</v>
      </c>
      <c r="B8834" s="41" t="s">
        <v>9006</v>
      </c>
      <c r="C8834" s="42" t="s">
        <v>9007</v>
      </c>
      <c r="D8834" s="42" t="s">
        <v>9030</v>
      </c>
      <c r="E8834" s="24" t="n">
        <v>1694432.27</v>
      </c>
    </row>
    <row r="8835" customFormat="false" ht="15" hidden="true" customHeight="false" outlineLevel="3" collapsed="false">
      <c r="A8835" s="41" t="s">
        <v>8105</v>
      </c>
      <c r="B8835" s="41" t="s">
        <v>9006</v>
      </c>
      <c r="C8835" s="42" t="s">
        <v>9007</v>
      </c>
      <c r="D8835" s="42" t="s">
        <v>9031</v>
      </c>
      <c r="E8835" s="24" t="n">
        <v>4768886.97</v>
      </c>
    </row>
    <row r="8836" customFormat="false" ht="15" hidden="true" customHeight="false" outlineLevel="3" collapsed="false">
      <c r="A8836" s="41" t="s">
        <v>8105</v>
      </c>
      <c r="B8836" s="41" t="s">
        <v>9006</v>
      </c>
      <c r="C8836" s="42" t="s">
        <v>9007</v>
      </c>
      <c r="D8836" s="42" t="s">
        <v>9032</v>
      </c>
      <c r="E8836" s="24" t="n">
        <v>5070218.85</v>
      </c>
    </row>
    <row r="8837" customFormat="false" ht="15" hidden="true" customHeight="false" outlineLevel="3" collapsed="false">
      <c r="A8837" s="41" t="s">
        <v>8105</v>
      </c>
      <c r="B8837" s="41" t="s">
        <v>9006</v>
      </c>
      <c r="C8837" s="42" t="s">
        <v>9007</v>
      </c>
      <c r="D8837" s="42" t="s">
        <v>9033</v>
      </c>
      <c r="E8837" s="24" t="n">
        <v>10903331.92</v>
      </c>
    </row>
    <row r="8838" customFormat="false" ht="15" hidden="true" customHeight="false" outlineLevel="3" collapsed="false">
      <c r="A8838" s="41" t="s">
        <v>8105</v>
      </c>
      <c r="B8838" s="41" t="s">
        <v>9006</v>
      </c>
      <c r="C8838" s="42" t="s">
        <v>9007</v>
      </c>
      <c r="D8838" s="42" t="s">
        <v>9034</v>
      </c>
      <c r="E8838" s="24" t="n">
        <v>2799493.59</v>
      </c>
    </row>
    <row r="8839" customFormat="false" ht="15" hidden="true" customHeight="false" outlineLevel="3" collapsed="false">
      <c r="A8839" s="41" t="s">
        <v>8105</v>
      </c>
      <c r="B8839" s="41" t="s">
        <v>9006</v>
      </c>
      <c r="C8839" s="42" t="s">
        <v>9007</v>
      </c>
      <c r="D8839" s="42" t="s">
        <v>9035</v>
      </c>
      <c r="E8839" s="24" t="n">
        <v>2204204.65</v>
      </c>
    </row>
    <row r="8840" customFormat="false" ht="15" hidden="true" customHeight="false" outlineLevel="3" collapsed="false">
      <c r="A8840" s="41" t="s">
        <v>8105</v>
      </c>
      <c r="B8840" s="41" t="s">
        <v>9006</v>
      </c>
      <c r="C8840" s="42" t="s">
        <v>9007</v>
      </c>
      <c r="D8840" s="42" t="s">
        <v>9036</v>
      </c>
      <c r="E8840" s="24"/>
    </row>
    <row r="8841" customFormat="false" ht="15" hidden="true" customHeight="false" outlineLevel="3" collapsed="false">
      <c r="A8841" s="41" t="s">
        <v>8105</v>
      </c>
      <c r="B8841" s="41" t="s">
        <v>9006</v>
      </c>
      <c r="C8841" s="42" t="s">
        <v>9007</v>
      </c>
      <c r="D8841" s="42" t="s">
        <v>9037</v>
      </c>
      <c r="E8841" s="24"/>
    </row>
    <row r="8842" customFormat="false" ht="15" hidden="true" customHeight="false" outlineLevel="3" collapsed="false">
      <c r="A8842" s="41" t="s">
        <v>8105</v>
      </c>
      <c r="B8842" s="41" t="s">
        <v>9006</v>
      </c>
      <c r="C8842" s="42" t="s">
        <v>9007</v>
      </c>
      <c r="D8842" s="42" t="s">
        <v>9038</v>
      </c>
      <c r="E8842" s="24"/>
    </row>
    <row r="8843" customFormat="false" ht="15" hidden="true" customHeight="false" outlineLevel="3" collapsed="false">
      <c r="A8843" s="41" t="s">
        <v>8105</v>
      </c>
      <c r="B8843" s="41" t="s">
        <v>9006</v>
      </c>
      <c r="C8843" s="42" t="s">
        <v>9007</v>
      </c>
      <c r="D8843" s="42" t="s">
        <v>9039</v>
      </c>
      <c r="E8843" s="24" t="n">
        <v>2129537.5</v>
      </c>
    </row>
    <row r="8844" customFormat="false" ht="15" hidden="true" customHeight="false" outlineLevel="3" collapsed="false">
      <c r="A8844" s="41" t="s">
        <v>8105</v>
      </c>
      <c r="B8844" s="41" t="s">
        <v>9006</v>
      </c>
      <c r="C8844" s="42" t="s">
        <v>9007</v>
      </c>
      <c r="D8844" s="42" t="s">
        <v>9040</v>
      </c>
      <c r="E8844" s="24"/>
    </row>
    <row r="8845" customFormat="false" ht="15" hidden="true" customHeight="false" outlineLevel="3" collapsed="false">
      <c r="A8845" s="41" t="s">
        <v>8105</v>
      </c>
      <c r="B8845" s="41" t="s">
        <v>9006</v>
      </c>
      <c r="C8845" s="42" t="s">
        <v>9007</v>
      </c>
      <c r="D8845" s="42" t="s">
        <v>9041</v>
      </c>
      <c r="E8845" s="24" t="n">
        <v>5349554</v>
      </c>
    </row>
    <row r="8846" customFormat="false" ht="15" hidden="true" customHeight="false" outlineLevel="3" collapsed="false">
      <c r="A8846" s="41" t="s">
        <v>8105</v>
      </c>
      <c r="B8846" s="41" t="s">
        <v>9006</v>
      </c>
      <c r="C8846" s="42" t="s">
        <v>9007</v>
      </c>
      <c r="D8846" s="42" t="s">
        <v>9042</v>
      </c>
      <c r="E8846" s="24" t="n">
        <v>5790280.13</v>
      </c>
    </row>
    <row r="8847" customFormat="false" ht="15" hidden="true" customHeight="false" outlineLevel="3" collapsed="false">
      <c r="A8847" s="41" t="s">
        <v>8105</v>
      </c>
      <c r="B8847" s="41" t="s">
        <v>9006</v>
      </c>
      <c r="C8847" s="42" t="s">
        <v>9007</v>
      </c>
      <c r="D8847" s="42" t="s">
        <v>9043</v>
      </c>
      <c r="E8847" s="24"/>
    </row>
    <row r="8848" customFormat="false" ht="15" hidden="true" customHeight="false" outlineLevel="3" collapsed="false">
      <c r="A8848" s="41" t="s">
        <v>8105</v>
      </c>
      <c r="B8848" s="41" t="s">
        <v>9006</v>
      </c>
      <c r="C8848" s="42" t="s">
        <v>9007</v>
      </c>
      <c r="D8848" s="42" t="s">
        <v>9044</v>
      </c>
      <c r="E8848" s="24" t="n">
        <v>1903224.33</v>
      </c>
    </row>
    <row r="8849" customFormat="false" ht="15" hidden="true" customHeight="false" outlineLevel="3" collapsed="false">
      <c r="A8849" s="41" t="s">
        <v>8105</v>
      </c>
      <c r="B8849" s="41" t="s">
        <v>9006</v>
      </c>
      <c r="C8849" s="42" t="s">
        <v>9007</v>
      </c>
      <c r="D8849" s="42" t="s">
        <v>9045</v>
      </c>
      <c r="E8849" s="24" t="n">
        <v>1578835.17</v>
      </c>
    </row>
    <row r="8850" customFormat="false" ht="15" hidden="true" customHeight="false" outlineLevel="3" collapsed="false">
      <c r="A8850" s="41" t="s">
        <v>8105</v>
      </c>
      <c r="B8850" s="41" t="s">
        <v>9006</v>
      </c>
      <c r="C8850" s="42" t="s">
        <v>9007</v>
      </c>
      <c r="D8850" s="42" t="s">
        <v>9046</v>
      </c>
      <c r="E8850" s="24"/>
    </row>
    <row r="8851" customFormat="false" ht="15" hidden="true" customHeight="false" outlineLevel="3" collapsed="false">
      <c r="A8851" s="41" t="s">
        <v>8105</v>
      </c>
      <c r="B8851" s="41" t="s">
        <v>9006</v>
      </c>
      <c r="C8851" s="42" t="s">
        <v>9007</v>
      </c>
      <c r="D8851" s="42" t="s">
        <v>9047</v>
      </c>
      <c r="E8851" s="24"/>
    </row>
    <row r="8852" customFormat="false" ht="15" hidden="true" customHeight="false" outlineLevel="3" collapsed="false">
      <c r="A8852" s="41" t="s">
        <v>8105</v>
      </c>
      <c r="B8852" s="41" t="s">
        <v>9006</v>
      </c>
      <c r="C8852" s="42" t="s">
        <v>9007</v>
      </c>
      <c r="D8852" s="42" t="s">
        <v>9048</v>
      </c>
      <c r="E8852" s="24"/>
    </row>
    <row r="8853" customFormat="false" ht="15" hidden="true" customHeight="false" outlineLevel="3" collapsed="false">
      <c r="A8853" s="41" t="s">
        <v>8105</v>
      </c>
      <c r="B8853" s="41" t="s">
        <v>9006</v>
      </c>
      <c r="C8853" s="42" t="s">
        <v>9007</v>
      </c>
      <c r="D8853" s="42" t="s">
        <v>9049</v>
      </c>
      <c r="E8853" s="24"/>
    </row>
    <row r="8854" customFormat="false" ht="15" hidden="true" customHeight="false" outlineLevel="3" collapsed="false">
      <c r="A8854" s="41" t="s">
        <v>8105</v>
      </c>
      <c r="B8854" s="41" t="s">
        <v>9006</v>
      </c>
      <c r="C8854" s="42" t="s">
        <v>9007</v>
      </c>
      <c r="D8854" s="42" t="s">
        <v>9050</v>
      </c>
      <c r="E8854" s="24" t="n">
        <v>3832748.16</v>
      </c>
    </row>
    <row r="8855" customFormat="false" ht="15" hidden="true" customHeight="false" outlineLevel="3" collapsed="false">
      <c r="A8855" s="41" t="s">
        <v>8105</v>
      </c>
      <c r="B8855" s="41" t="s">
        <v>9006</v>
      </c>
      <c r="C8855" s="42" t="s">
        <v>9007</v>
      </c>
      <c r="D8855" s="42" t="s">
        <v>9051</v>
      </c>
      <c r="E8855" s="24"/>
    </row>
    <row r="8856" customFormat="false" ht="15" hidden="true" customHeight="false" outlineLevel="3" collapsed="false">
      <c r="A8856" s="41" t="s">
        <v>8105</v>
      </c>
      <c r="B8856" s="41" t="s">
        <v>9006</v>
      </c>
      <c r="C8856" s="42" t="s">
        <v>9007</v>
      </c>
      <c r="D8856" s="42" t="s">
        <v>9052</v>
      </c>
      <c r="E8856" s="24" t="n">
        <v>3189746.54</v>
      </c>
    </row>
    <row r="8857" customFormat="false" ht="15" hidden="true" customHeight="false" outlineLevel="3" collapsed="false">
      <c r="A8857" s="41" t="s">
        <v>8105</v>
      </c>
      <c r="B8857" s="41" t="s">
        <v>9006</v>
      </c>
      <c r="C8857" s="42" t="s">
        <v>9007</v>
      </c>
      <c r="D8857" s="42" t="s">
        <v>9053</v>
      </c>
      <c r="E8857" s="24" t="n">
        <v>2974407.06</v>
      </c>
    </row>
    <row r="8858" customFormat="false" ht="15" hidden="true" customHeight="false" outlineLevel="3" collapsed="false">
      <c r="A8858" s="41" t="s">
        <v>8105</v>
      </c>
      <c r="B8858" s="41" t="s">
        <v>9006</v>
      </c>
      <c r="C8858" s="42" t="s">
        <v>9007</v>
      </c>
      <c r="D8858" s="42" t="s">
        <v>9054</v>
      </c>
      <c r="E8858" s="24" t="n">
        <v>2789460.68</v>
      </c>
    </row>
    <row r="8859" customFormat="false" ht="15" hidden="true" customHeight="false" outlineLevel="3" collapsed="false">
      <c r="A8859" s="41" t="s">
        <v>8105</v>
      </c>
      <c r="B8859" s="41" t="s">
        <v>9006</v>
      </c>
      <c r="C8859" s="42" t="s">
        <v>9007</v>
      </c>
      <c r="D8859" s="42" t="s">
        <v>9055</v>
      </c>
      <c r="E8859" s="24" t="n">
        <v>4799511.45</v>
      </c>
    </row>
    <row r="8860" customFormat="false" ht="15" hidden="true" customHeight="false" outlineLevel="3" collapsed="false">
      <c r="A8860" s="41" t="s">
        <v>8105</v>
      </c>
      <c r="B8860" s="41" t="s">
        <v>9006</v>
      </c>
      <c r="C8860" s="42" t="s">
        <v>9007</v>
      </c>
      <c r="D8860" s="42" t="s">
        <v>9056</v>
      </c>
      <c r="E8860" s="24"/>
    </row>
    <row r="8861" customFormat="false" ht="15" hidden="true" customHeight="false" outlineLevel="3" collapsed="false">
      <c r="A8861" s="41" t="s">
        <v>8105</v>
      </c>
      <c r="B8861" s="41" t="s">
        <v>9006</v>
      </c>
      <c r="C8861" s="42" t="s">
        <v>9007</v>
      </c>
      <c r="D8861" s="42" t="s">
        <v>9057</v>
      </c>
      <c r="E8861" s="24"/>
    </row>
    <row r="8862" customFormat="false" ht="15" hidden="true" customHeight="false" outlineLevel="3" collapsed="false">
      <c r="A8862" s="41" t="s">
        <v>8105</v>
      </c>
      <c r="B8862" s="41" t="s">
        <v>9006</v>
      </c>
      <c r="C8862" s="42" t="s">
        <v>9007</v>
      </c>
      <c r="D8862" s="42" t="s">
        <v>9058</v>
      </c>
      <c r="E8862" s="24" t="n">
        <v>2357237.61</v>
      </c>
    </row>
    <row r="8863" customFormat="false" ht="15" hidden="true" customHeight="false" outlineLevel="3" collapsed="false">
      <c r="A8863" s="41" t="s">
        <v>8105</v>
      </c>
      <c r="B8863" s="41" t="s">
        <v>9006</v>
      </c>
      <c r="C8863" s="42" t="s">
        <v>9007</v>
      </c>
      <c r="D8863" s="42" t="s">
        <v>9059</v>
      </c>
      <c r="E8863" s="24" t="n">
        <v>4403105.83</v>
      </c>
    </row>
    <row r="8864" customFormat="false" ht="15" hidden="true" customHeight="false" outlineLevel="3" collapsed="false">
      <c r="A8864" s="41" t="s">
        <v>8105</v>
      </c>
      <c r="B8864" s="41" t="s">
        <v>9006</v>
      </c>
      <c r="C8864" s="42" t="s">
        <v>9007</v>
      </c>
      <c r="D8864" s="42" t="s">
        <v>9060</v>
      </c>
      <c r="E8864" s="24" t="n">
        <v>5034793.94</v>
      </c>
    </row>
    <row r="8865" customFormat="false" ht="15" hidden="true" customHeight="false" outlineLevel="3" collapsed="false">
      <c r="A8865" s="41" t="s">
        <v>8105</v>
      </c>
      <c r="B8865" s="41" t="s">
        <v>9006</v>
      </c>
      <c r="C8865" s="42" t="s">
        <v>9007</v>
      </c>
      <c r="D8865" s="42" t="s">
        <v>9061</v>
      </c>
      <c r="E8865" s="24" t="n">
        <v>7752998.34</v>
      </c>
    </row>
    <row r="8866" customFormat="false" ht="15" hidden="true" customHeight="false" outlineLevel="3" collapsed="false">
      <c r="A8866" s="41" t="s">
        <v>8105</v>
      </c>
      <c r="B8866" s="41" t="s">
        <v>9006</v>
      </c>
      <c r="C8866" s="42" t="s">
        <v>9007</v>
      </c>
      <c r="D8866" s="42" t="s">
        <v>9062</v>
      </c>
      <c r="E8866" s="24" t="n">
        <v>1758483.13</v>
      </c>
    </row>
    <row r="8867" customFormat="false" ht="15" hidden="true" customHeight="false" outlineLevel="3" collapsed="false">
      <c r="A8867" s="41" t="s">
        <v>8105</v>
      </c>
      <c r="B8867" s="41" t="s">
        <v>9006</v>
      </c>
      <c r="C8867" s="42" t="s">
        <v>9007</v>
      </c>
      <c r="D8867" s="42" t="s">
        <v>9063</v>
      </c>
      <c r="E8867" s="24" t="n">
        <v>6858206.72</v>
      </c>
    </row>
    <row r="8868" customFormat="false" ht="15" hidden="true" customHeight="false" outlineLevel="3" collapsed="false">
      <c r="A8868" s="41" t="s">
        <v>8105</v>
      </c>
      <c r="B8868" s="41" t="s">
        <v>9006</v>
      </c>
      <c r="C8868" s="42" t="s">
        <v>9007</v>
      </c>
      <c r="D8868" s="42" t="s">
        <v>9064</v>
      </c>
      <c r="E8868" s="24" t="n">
        <v>4495893.21</v>
      </c>
    </row>
    <row r="8869" customFormat="false" ht="15" hidden="true" customHeight="false" outlineLevel="3" collapsed="false">
      <c r="A8869" s="41" t="s">
        <v>8105</v>
      </c>
      <c r="B8869" s="41" t="s">
        <v>9006</v>
      </c>
      <c r="C8869" s="42" t="s">
        <v>9007</v>
      </c>
      <c r="D8869" s="42" t="s">
        <v>9065</v>
      </c>
      <c r="E8869" s="24"/>
    </row>
    <row r="8870" customFormat="false" ht="15" hidden="true" customHeight="false" outlineLevel="3" collapsed="false">
      <c r="A8870" s="41" t="s">
        <v>8105</v>
      </c>
      <c r="B8870" s="41" t="s">
        <v>9006</v>
      </c>
      <c r="C8870" s="42" t="s">
        <v>9007</v>
      </c>
      <c r="D8870" s="42" t="s">
        <v>9066</v>
      </c>
      <c r="E8870" s="24" t="n">
        <v>3267569.06</v>
      </c>
    </row>
    <row r="8871" customFormat="false" ht="15" hidden="true" customHeight="false" outlineLevel="3" collapsed="false">
      <c r="A8871" s="41" t="s">
        <v>8105</v>
      </c>
      <c r="B8871" s="41" t="s">
        <v>9006</v>
      </c>
      <c r="C8871" s="42" t="s">
        <v>9007</v>
      </c>
      <c r="D8871" s="42" t="s">
        <v>9067</v>
      </c>
      <c r="E8871" s="24" t="n">
        <v>4809175.77</v>
      </c>
    </row>
    <row r="8872" customFormat="false" ht="15" hidden="true" customHeight="false" outlineLevel="3" collapsed="false">
      <c r="A8872" s="41" t="s">
        <v>8105</v>
      </c>
      <c r="B8872" s="41" t="s">
        <v>9006</v>
      </c>
      <c r="C8872" s="42" t="s">
        <v>9007</v>
      </c>
      <c r="D8872" s="42" t="s">
        <v>9068</v>
      </c>
      <c r="E8872" s="24" t="n">
        <v>3240418.68</v>
      </c>
    </row>
    <row r="8873" customFormat="false" ht="15" hidden="true" customHeight="false" outlineLevel="3" collapsed="false">
      <c r="A8873" s="41" t="s">
        <v>8105</v>
      </c>
      <c r="B8873" s="41" t="s">
        <v>9006</v>
      </c>
      <c r="C8873" s="42" t="s">
        <v>9007</v>
      </c>
      <c r="D8873" s="42" t="s">
        <v>9069</v>
      </c>
      <c r="E8873" s="24" t="n">
        <v>1609002.74</v>
      </c>
    </row>
    <row r="8874" customFormat="false" ht="15" hidden="true" customHeight="false" outlineLevel="3" collapsed="false">
      <c r="A8874" s="41" t="s">
        <v>8105</v>
      </c>
      <c r="B8874" s="41" t="s">
        <v>9006</v>
      </c>
      <c r="C8874" s="42" t="s">
        <v>9007</v>
      </c>
      <c r="D8874" s="42" t="s">
        <v>9070</v>
      </c>
      <c r="E8874" s="24" t="n">
        <v>3292837.45</v>
      </c>
    </row>
    <row r="8875" customFormat="false" ht="15" hidden="true" customHeight="false" outlineLevel="3" collapsed="false">
      <c r="A8875" s="41" t="s">
        <v>8105</v>
      </c>
      <c r="B8875" s="41" t="s">
        <v>9006</v>
      </c>
      <c r="C8875" s="42" t="s">
        <v>9007</v>
      </c>
      <c r="D8875" s="42" t="s">
        <v>9071</v>
      </c>
      <c r="E8875" s="24"/>
    </row>
    <row r="8876" customFormat="false" ht="15" hidden="true" customHeight="false" outlineLevel="3" collapsed="false">
      <c r="A8876" s="41" t="s">
        <v>8105</v>
      </c>
      <c r="B8876" s="41" t="s">
        <v>9006</v>
      </c>
      <c r="C8876" s="42" t="s">
        <v>9007</v>
      </c>
      <c r="D8876" s="42" t="s">
        <v>9072</v>
      </c>
      <c r="E8876" s="24" t="n">
        <v>4114529.48</v>
      </c>
    </row>
    <row r="8877" customFormat="false" ht="15" hidden="true" customHeight="false" outlineLevel="3" collapsed="false">
      <c r="A8877" s="41" t="s">
        <v>8105</v>
      </c>
      <c r="B8877" s="41" t="s">
        <v>9006</v>
      </c>
      <c r="C8877" s="42" t="s">
        <v>9007</v>
      </c>
      <c r="D8877" s="42" t="s">
        <v>9073</v>
      </c>
      <c r="E8877" s="24" t="n">
        <v>4098209.08</v>
      </c>
    </row>
    <row r="8878" customFormat="false" ht="15" hidden="true" customHeight="false" outlineLevel="3" collapsed="false">
      <c r="A8878" s="41" t="s">
        <v>8105</v>
      </c>
      <c r="B8878" s="41" t="s">
        <v>9006</v>
      </c>
      <c r="C8878" s="42" t="s">
        <v>9007</v>
      </c>
      <c r="D8878" s="42" t="s">
        <v>9074</v>
      </c>
      <c r="E8878" s="24" t="n">
        <v>15547167.87</v>
      </c>
    </row>
    <row r="8879" customFormat="false" ht="15" hidden="true" customHeight="false" outlineLevel="2" collapsed="true">
      <c r="A8879" s="41"/>
      <c r="B8879" s="41" t="s">
        <v>9006</v>
      </c>
      <c r="C8879" s="42" t="s">
        <v>9007</v>
      </c>
      <c r="D8879" s="42" t="s">
        <v>9075</v>
      </c>
      <c r="E8879" s="24" t="n">
        <v>174761184.4</v>
      </c>
    </row>
    <row r="8880" customFormat="false" ht="15" hidden="true" customHeight="false" outlineLevel="3" collapsed="false">
      <c r="A8880" s="41" t="s">
        <v>8105</v>
      </c>
      <c r="B8880" s="41" t="s">
        <v>9076</v>
      </c>
      <c r="C8880" s="42" t="s">
        <v>9077</v>
      </c>
      <c r="D8880" s="42" t="s">
        <v>9078</v>
      </c>
      <c r="E8880" s="24" t="n">
        <v>4509759.77</v>
      </c>
    </row>
    <row r="8881" customFormat="false" ht="15" hidden="true" customHeight="false" outlineLevel="3" collapsed="false">
      <c r="A8881" s="41" t="s">
        <v>8105</v>
      </c>
      <c r="B8881" s="41" t="s">
        <v>9076</v>
      </c>
      <c r="C8881" s="42" t="s">
        <v>9077</v>
      </c>
      <c r="D8881" s="42" t="s">
        <v>9079</v>
      </c>
      <c r="E8881" s="24" t="n">
        <v>1528730.12</v>
      </c>
    </row>
    <row r="8882" customFormat="false" ht="15" hidden="true" customHeight="false" outlineLevel="3" collapsed="false">
      <c r="A8882" s="41" t="s">
        <v>8105</v>
      </c>
      <c r="B8882" s="41" t="s">
        <v>9076</v>
      </c>
      <c r="C8882" s="42" t="s">
        <v>9077</v>
      </c>
      <c r="D8882" s="42" t="s">
        <v>9080</v>
      </c>
      <c r="E8882" s="24" t="n">
        <v>3330856.85</v>
      </c>
    </row>
    <row r="8883" customFormat="false" ht="15" hidden="true" customHeight="false" outlineLevel="3" collapsed="false">
      <c r="A8883" s="41" t="s">
        <v>8105</v>
      </c>
      <c r="B8883" s="41" t="s">
        <v>9076</v>
      </c>
      <c r="C8883" s="42" t="s">
        <v>9077</v>
      </c>
      <c r="D8883" s="42" t="s">
        <v>9081</v>
      </c>
      <c r="E8883" s="24" t="n">
        <v>3172045.69</v>
      </c>
    </row>
    <row r="8884" customFormat="false" ht="15" hidden="true" customHeight="false" outlineLevel="3" collapsed="false">
      <c r="A8884" s="41" t="s">
        <v>8105</v>
      </c>
      <c r="B8884" s="41" t="s">
        <v>9076</v>
      </c>
      <c r="C8884" s="42" t="s">
        <v>9077</v>
      </c>
      <c r="D8884" s="42" t="s">
        <v>9082</v>
      </c>
      <c r="E8884" s="24"/>
    </row>
    <row r="8885" customFormat="false" ht="15" hidden="true" customHeight="false" outlineLevel="3" collapsed="false">
      <c r="A8885" s="41" t="s">
        <v>8105</v>
      </c>
      <c r="B8885" s="41" t="s">
        <v>9076</v>
      </c>
      <c r="C8885" s="42" t="s">
        <v>9077</v>
      </c>
      <c r="D8885" s="42" t="s">
        <v>9083</v>
      </c>
      <c r="E8885" s="24" t="n">
        <v>1688920.32</v>
      </c>
    </row>
    <row r="8886" customFormat="false" ht="15" hidden="true" customHeight="false" outlineLevel="3" collapsed="false">
      <c r="A8886" s="41" t="s">
        <v>8105</v>
      </c>
      <c r="B8886" s="41" t="s">
        <v>9076</v>
      </c>
      <c r="C8886" s="42" t="s">
        <v>9077</v>
      </c>
      <c r="D8886" s="42" t="s">
        <v>9084</v>
      </c>
      <c r="E8886" s="24"/>
    </row>
    <row r="8887" customFormat="false" ht="15" hidden="true" customHeight="false" outlineLevel="3" collapsed="false">
      <c r="A8887" s="41" t="s">
        <v>8105</v>
      </c>
      <c r="B8887" s="41" t="s">
        <v>9076</v>
      </c>
      <c r="C8887" s="42" t="s">
        <v>9077</v>
      </c>
      <c r="D8887" s="42" t="s">
        <v>9085</v>
      </c>
      <c r="E8887" s="24" t="n">
        <v>8338934.58</v>
      </c>
    </row>
    <row r="8888" customFormat="false" ht="15" hidden="true" customHeight="false" outlineLevel="3" collapsed="false">
      <c r="A8888" s="41" t="s">
        <v>8105</v>
      </c>
      <c r="B8888" s="41" t="s">
        <v>9076</v>
      </c>
      <c r="C8888" s="42" t="s">
        <v>9077</v>
      </c>
      <c r="D8888" s="42" t="s">
        <v>9086</v>
      </c>
      <c r="E8888" s="24" t="n">
        <v>2594867.92</v>
      </c>
    </row>
    <row r="8889" customFormat="false" ht="15" hidden="true" customHeight="false" outlineLevel="3" collapsed="false">
      <c r="A8889" s="41" t="s">
        <v>8105</v>
      </c>
      <c r="B8889" s="41" t="s">
        <v>9076</v>
      </c>
      <c r="C8889" s="42" t="s">
        <v>9077</v>
      </c>
      <c r="D8889" s="42" t="s">
        <v>9087</v>
      </c>
      <c r="E8889" s="24" t="n">
        <v>5449164.93</v>
      </c>
    </row>
    <row r="8890" customFormat="false" ht="15" hidden="true" customHeight="false" outlineLevel="3" collapsed="false">
      <c r="A8890" s="41" t="s">
        <v>8105</v>
      </c>
      <c r="B8890" s="41" t="s">
        <v>9076</v>
      </c>
      <c r="C8890" s="42" t="s">
        <v>9077</v>
      </c>
      <c r="D8890" s="42" t="s">
        <v>9088</v>
      </c>
      <c r="E8890" s="24" t="n">
        <v>2699652.24</v>
      </c>
    </row>
    <row r="8891" customFormat="false" ht="15" hidden="true" customHeight="false" outlineLevel="3" collapsed="false">
      <c r="A8891" s="41" t="s">
        <v>8105</v>
      </c>
      <c r="B8891" s="41" t="s">
        <v>9076</v>
      </c>
      <c r="C8891" s="42" t="s">
        <v>9077</v>
      </c>
      <c r="D8891" s="42" t="s">
        <v>9089</v>
      </c>
      <c r="E8891" s="24" t="n">
        <v>3267349.66</v>
      </c>
    </row>
    <row r="8892" customFormat="false" ht="15" hidden="true" customHeight="false" outlineLevel="3" collapsed="false">
      <c r="A8892" s="41" t="s">
        <v>8105</v>
      </c>
      <c r="B8892" s="41" t="s">
        <v>9076</v>
      </c>
      <c r="C8892" s="42" t="s">
        <v>9077</v>
      </c>
      <c r="D8892" s="42" t="s">
        <v>9090</v>
      </c>
      <c r="E8892" s="24" t="n">
        <v>5491444.98</v>
      </c>
    </row>
    <row r="8893" customFormat="false" ht="15" hidden="true" customHeight="false" outlineLevel="3" collapsed="false">
      <c r="A8893" s="41" t="s">
        <v>8105</v>
      </c>
      <c r="B8893" s="41" t="s">
        <v>9076</v>
      </c>
      <c r="C8893" s="42" t="s">
        <v>9077</v>
      </c>
      <c r="D8893" s="42" t="s">
        <v>9091</v>
      </c>
      <c r="E8893" s="24"/>
    </row>
    <row r="8894" customFormat="false" ht="15" hidden="true" customHeight="false" outlineLevel="3" collapsed="false">
      <c r="A8894" s="41" t="s">
        <v>8105</v>
      </c>
      <c r="B8894" s="41" t="s">
        <v>9076</v>
      </c>
      <c r="C8894" s="42" t="s">
        <v>9077</v>
      </c>
      <c r="D8894" s="42" t="s">
        <v>9092</v>
      </c>
      <c r="E8894" s="24" t="n">
        <v>4213458.04</v>
      </c>
    </row>
    <row r="8895" customFormat="false" ht="15" hidden="true" customHeight="false" outlineLevel="3" collapsed="false">
      <c r="A8895" s="41" t="s">
        <v>8105</v>
      </c>
      <c r="B8895" s="41" t="s">
        <v>9076</v>
      </c>
      <c r="C8895" s="42" t="s">
        <v>9077</v>
      </c>
      <c r="D8895" s="42" t="s">
        <v>9093</v>
      </c>
      <c r="E8895" s="24" t="n">
        <v>4735499.03</v>
      </c>
    </row>
    <row r="8896" customFormat="false" ht="15" hidden="true" customHeight="false" outlineLevel="3" collapsed="false">
      <c r="A8896" s="41" t="s">
        <v>8105</v>
      </c>
      <c r="B8896" s="41" t="s">
        <v>9076</v>
      </c>
      <c r="C8896" s="42" t="s">
        <v>9077</v>
      </c>
      <c r="D8896" s="42" t="s">
        <v>9094</v>
      </c>
      <c r="E8896" s="24" t="n">
        <v>2210882.14</v>
      </c>
    </row>
    <row r="8897" customFormat="false" ht="15" hidden="true" customHeight="false" outlineLevel="3" collapsed="false">
      <c r="A8897" s="41" t="s">
        <v>8105</v>
      </c>
      <c r="B8897" s="41" t="s">
        <v>9076</v>
      </c>
      <c r="C8897" s="42" t="s">
        <v>9077</v>
      </c>
      <c r="D8897" s="42" t="s">
        <v>9095</v>
      </c>
      <c r="E8897" s="24" t="n">
        <v>4372645.45</v>
      </c>
    </row>
    <row r="8898" customFormat="false" ht="15" hidden="true" customHeight="false" outlineLevel="3" collapsed="false">
      <c r="A8898" s="41" t="s">
        <v>8105</v>
      </c>
      <c r="B8898" s="41" t="s">
        <v>9076</v>
      </c>
      <c r="C8898" s="42" t="s">
        <v>9077</v>
      </c>
      <c r="D8898" s="42" t="s">
        <v>9096</v>
      </c>
      <c r="E8898" s="24"/>
    </row>
    <row r="8899" customFormat="false" ht="15" hidden="true" customHeight="false" outlineLevel="3" collapsed="false">
      <c r="A8899" s="41" t="s">
        <v>8105</v>
      </c>
      <c r="B8899" s="41" t="s">
        <v>9076</v>
      </c>
      <c r="C8899" s="42" t="s">
        <v>9077</v>
      </c>
      <c r="D8899" s="42" t="s">
        <v>9097</v>
      </c>
      <c r="E8899" s="24"/>
    </row>
    <row r="8900" customFormat="false" ht="15" hidden="true" customHeight="false" outlineLevel="3" collapsed="false">
      <c r="A8900" s="41" t="s">
        <v>8105</v>
      </c>
      <c r="B8900" s="41" t="s">
        <v>9076</v>
      </c>
      <c r="C8900" s="42" t="s">
        <v>9077</v>
      </c>
      <c r="D8900" s="42" t="s">
        <v>9098</v>
      </c>
      <c r="E8900" s="24" t="n">
        <v>3518184.53</v>
      </c>
    </row>
    <row r="8901" customFormat="false" ht="15" hidden="true" customHeight="false" outlineLevel="3" collapsed="false">
      <c r="A8901" s="41" t="s">
        <v>8105</v>
      </c>
      <c r="B8901" s="41" t="s">
        <v>9076</v>
      </c>
      <c r="C8901" s="42" t="s">
        <v>9077</v>
      </c>
      <c r="D8901" s="42" t="s">
        <v>9099</v>
      </c>
      <c r="E8901" s="24" t="n">
        <v>4518565.97</v>
      </c>
    </row>
    <row r="8902" customFormat="false" ht="15" hidden="true" customHeight="false" outlineLevel="3" collapsed="false">
      <c r="A8902" s="41" t="s">
        <v>8105</v>
      </c>
      <c r="B8902" s="41" t="s">
        <v>9076</v>
      </c>
      <c r="C8902" s="42" t="s">
        <v>9077</v>
      </c>
      <c r="D8902" s="42" t="s">
        <v>9100</v>
      </c>
      <c r="E8902" s="24" t="n">
        <v>2114222.21</v>
      </c>
    </row>
    <row r="8903" customFormat="false" ht="15" hidden="true" customHeight="false" outlineLevel="3" collapsed="false">
      <c r="A8903" s="41" t="s">
        <v>8105</v>
      </c>
      <c r="B8903" s="41" t="s">
        <v>9076</v>
      </c>
      <c r="C8903" s="42" t="s">
        <v>9077</v>
      </c>
      <c r="D8903" s="42" t="s">
        <v>9101</v>
      </c>
      <c r="E8903" s="24" t="n">
        <v>7041688.35</v>
      </c>
    </row>
    <row r="8904" customFormat="false" ht="15" hidden="true" customHeight="false" outlineLevel="3" collapsed="false">
      <c r="A8904" s="41" t="s">
        <v>8105</v>
      </c>
      <c r="B8904" s="41" t="s">
        <v>9076</v>
      </c>
      <c r="C8904" s="42" t="s">
        <v>9077</v>
      </c>
      <c r="D8904" s="42" t="s">
        <v>9102</v>
      </c>
      <c r="E8904" s="24" t="n">
        <v>5320683.45</v>
      </c>
    </row>
    <row r="8905" customFormat="false" ht="15" hidden="true" customHeight="false" outlineLevel="3" collapsed="false">
      <c r="A8905" s="41" t="s">
        <v>8105</v>
      </c>
      <c r="B8905" s="41" t="s">
        <v>9076</v>
      </c>
      <c r="C8905" s="42" t="s">
        <v>9077</v>
      </c>
      <c r="D8905" s="42" t="s">
        <v>9103</v>
      </c>
      <c r="E8905" s="24" t="n">
        <v>3380653.72</v>
      </c>
    </row>
    <row r="8906" customFormat="false" ht="15" hidden="true" customHeight="false" outlineLevel="3" collapsed="false">
      <c r="A8906" s="41" t="s">
        <v>8105</v>
      </c>
      <c r="B8906" s="41" t="s">
        <v>9076</v>
      </c>
      <c r="C8906" s="42" t="s">
        <v>9077</v>
      </c>
      <c r="D8906" s="42" t="s">
        <v>9104</v>
      </c>
      <c r="E8906" s="24" t="n">
        <v>4742536.66</v>
      </c>
    </row>
    <row r="8907" customFormat="false" ht="15" hidden="true" customHeight="false" outlineLevel="3" collapsed="false">
      <c r="A8907" s="41" t="s">
        <v>8105</v>
      </c>
      <c r="B8907" s="41" t="s">
        <v>9076</v>
      </c>
      <c r="C8907" s="42" t="s">
        <v>9077</v>
      </c>
      <c r="D8907" s="42" t="s">
        <v>9105</v>
      </c>
      <c r="E8907" s="24" t="n">
        <v>3057799.91</v>
      </c>
    </row>
    <row r="8908" customFormat="false" ht="15" hidden="true" customHeight="false" outlineLevel="3" collapsed="false">
      <c r="A8908" s="41" t="s">
        <v>8105</v>
      </c>
      <c r="B8908" s="41" t="s">
        <v>9076</v>
      </c>
      <c r="C8908" s="42" t="s">
        <v>9077</v>
      </c>
      <c r="D8908" s="42" t="s">
        <v>9106</v>
      </c>
      <c r="E8908" s="24" t="n">
        <v>5670453.43</v>
      </c>
    </row>
    <row r="8909" customFormat="false" ht="15" hidden="true" customHeight="false" outlineLevel="3" collapsed="false">
      <c r="A8909" s="41" t="s">
        <v>8105</v>
      </c>
      <c r="B8909" s="41" t="s">
        <v>9076</v>
      </c>
      <c r="C8909" s="42" t="s">
        <v>9077</v>
      </c>
      <c r="D8909" s="42" t="s">
        <v>9107</v>
      </c>
      <c r="E8909" s="24" t="n">
        <v>1050957.55</v>
      </c>
    </row>
    <row r="8910" customFormat="false" ht="15" hidden="true" customHeight="false" outlineLevel="3" collapsed="false">
      <c r="A8910" s="41" t="s">
        <v>8105</v>
      </c>
      <c r="B8910" s="41" t="s">
        <v>9076</v>
      </c>
      <c r="C8910" s="42" t="s">
        <v>9077</v>
      </c>
      <c r="D8910" s="42" t="s">
        <v>9108</v>
      </c>
      <c r="E8910" s="24" t="n">
        <v>1931609.51</v>
      </c>
    </row>
    <row r="8911" customFormat="false" ht="15" hidden="true" customHeight="false" outlineLevel="3" collapsed="false">
      <c r="A8911" s="41" t="s">
        <v>8105</v>
      </c>
      <c r="B8911" s="41" t="s">
        <v>9076</v>
      </c>
      <c r="C8911" s="42" t="s">
        <v>9077</v>
      </c>
      <c r="D8911" s="42" t="s">
        <v>9109</v>
      </c>
      <c r="E8911" s="24" t="n">
        <v>4462621.02</v>
      </c>
    </row>
    <row r="8912" customFormat="false" ht="15" hidden="true" customHeight="false" outlineLevel="3" collapsed="false">
      <c r="A8912" s="41" t="s">
        <v>8105</v>
      </c>
      <c r="B8912" s="41" t="s">
        <v>9076</v>
      </c>
      <c r="C8912" s="42" t="s">
        <v>9077</v>
      </c>
      <c r="D8912" s="42" t="s">
        <v>9110</v>
      </c>
      <c r="E8912" s="24"/>
    </row>
    <row r="8913" customFormat="false" ht="15" hidden="true" customHeight="false" outlineLevel="3" collapsed="false">
      <c r="A8913" s="41" t="s">
        <v>8105</v>
      </c>
      <c r="B8913" s="41" t="s">
        <v>9076</v>
      </c>
      <c r="C8913" s="42" t="s">
        <v>9077</v>
      </c>
      <c r="D8913" s="42" t="s">
        <v>9111</v>
      </c>
      <c r="E8913" s="24"/>
    </row>
    <row r="8914" customFormat="false" ht="15" hidden="true" customHeight="false" outlineLevel="3" collapsed="false">
      <c r="A8914" s="41" t="s">
        <v>8105</v>
      </c>
      <c r="B8914" s="41" t="s">
        <v>9076</v>
      </c>
      <c r="C8914" s="42" t="s">
        <v>9077</v>
      </c>
      <c r="D8914" s="42" t="s">
        <v>9112</v>
      </c>
      <c r="E8914" s="24"/>
    </row>
    <row r="8915" customFormat="false" ht="15" hidden="true" customHeight="false" outlineLevel="3" collapsed="false">
      <c r="A8915" s="41" t="s">
        <v>8105</v>
      </c>
      <c r="B8915" s="41" t="s">
        <v>9076</v>
      </c>
      <c r="C8915" s="42" t="s">
        <v>9077</v>
      </c>
      <c r="D8915" s="42" t="s">
        <v>9113</v>
      </c>
      <c r="E8915" s="24" t="n">
        <v>2491849.79</v>
      </c>
    </row>
    <row r="8916" customFormat="false" ht="15" hidden="true" customHeight="false" outlineLevel="3" collapsed="false">
      <c r="A8916" s="41" t="s">
        <v>8105</v>
      </c>
      <c r="B8916" s="41" t="s">
        <v>9076</v>
      </c>
      <c r="C8916" s="42" t="s">
        <v>9077</v>
      </c>
      <c r="D8916" s="42" t="s">
        <v>9114</v>
      </c>
      <c r="E8916" s="24" t="n">
        <v>1276164.17</v>
      </c>
    </row>
    <row r="8917" customFormat="false" ht="15" hidden="true" customHeight="false" outlineLevel="3" collapsed="false">
      <c r="A8917" s="41" t="s">
        <v>8105</v>
      </c>
      <c r="B8917" s="41" t="s">
        <v>9076</v>
      </c>
      <c r="C8917" s="42" t="s">
        <v>9077</v>
      </c>
      <c r="D8917" s="42" t="s">
        <v>9115</v>
      </c>
      <c r="E8917" s="24" t="n">
        <v>3913421.82</v>
      </c>
    </row>
    <row r="8918" customFormat="false" ht="15" hidden="true" customHeight="false" outlineLevel="3" collapsed="false">
      <c r="A8918" s="41" t="s">
        <v>8105</v>
      </c>
      <c r="B8918" s="41" t="s">
        <v>9076</v>
      </c>
      <c r="C8918" s="42" t="s">
        <v>9077</v>
      </c>
      <c r="D8918" s="42" t="s">
        <v>9116</v>
      </c>
      <c r="E8918" s="24"/>
    </row>
    <row r="8919" customFormat="false" ht="15" hidden="true" customHeight="false" outlineLevel="3" collapsed="false">
      <c r="A8919" s="41" t="s">
        <v>8105</v>
      </c>
      <c r="B8919" s="41" t="s">
        <v>9076</v>
      </c>
      <c r="C8919" s="42" t="s">
        <v>9077</v>
      </c>
      <c r="D8919" s="42" t="s">
        <v>9117</v>
      </c>
      <c r="E8919" s="24" t="n">
        <v>4888073.71</v>
      </c>
    </row>
    <row r="8920" customFormat="false" ht="15" hidden="true" customHeight="false" outlineLevel="3" collapsed="false">
      <c r="A8920" s="41" t="s">
        <v>8105</v>
      </c>
      <c r="B8920" s="41" t="s">
        <v>9076</v>
      </c>
      <c r="C8920" s="42" t="s">
        <v>9077</v>
      </c>
      <c r="D8920" s="42" t="s">
        <v>9118</v>
      </c>
      <c r="E8920" s="24" t="n">
        <v>3419235.61</v>
      </c>
    </row>
    <row r="8921" customFormat="false" ht="15" hidden="true" customHeight="false" outlineLevel="3" collapsed="false">
      <c r="A8921" s="41" t="s">
        <v>8105</v>
      </c>
      <c r="B8921" s="41" t="s">
        <v>9076</v>
      </c>
      <c r="C8921" s="42" t="s">
        <v>9077</v>
      </c>
      <c r="D8921" s="42" t="s">
        <v>9119</v>
      </c>
      <c r="E8921" s="24" t="n">
        <v>2560628.81</v>
      </c>
    </row>
    <row r="8922" customFormat="false" ht="15" hidden="true" customHeight="false" outlineLevel="3" collapsed="false">
      <c r="A8922" s="41" t="s">
        <v>8105</v>
      </c>
      <c r="B8922" s="41" t="s">
        <v>9076</v>
      </c>
      <c r="C8922" s="42" t="s">
        <v>9077</v>
      </c>
      <c r="D8922" s="42" t="s">
        <v>9120</v>
      </c>
      <c r="E8922" s="24"/>
    </row>
    <row r="8923" customFormat="false" ht="15" hidden="true" customHeight="false" outlineLevel="3" collapsed="false">
      <c r="A8923" s="41" t="s">
        <v>8105</v>
      </c>
      <c r="B8923" s="41" t="s">
        <v>9076</v>
      </c>
      <c r="C8923" s="42" t="s">
        <v>9077</v>
      </c>
      <c r="D8923" s="42" t="s">
        <v>9121</v>
      </c>
      <c r="E8923" s="24" t="n">
        <v>4031246.34</v>
      </c>
    </row>
    <row r="8924" customFormat="false" ht="15" hidden="true" customHeight="false" outlineLevel="3" collapsed="false">
      <c r="A8924" s="41" t="s">
        <v>8105</v>
      </c>
      <c r="B8924" s="41" t="s">
        <v>9076</v>
      </c>
      <c r="C8924" s="42" t="s">
        <v>9077</v>
      </c>
      <c r="D8924" s="42" t="s">
        <v>9122</v>
      </c>
      <c r="E8924" s="24"/>
    </row>
    <row r="8925" customFormat="false" ht="15" hidden="true" customHeight="false" outlineLevel="3" collapsed="false">
      <c r="A8925" s="41" t="s">
        <v>8105</v>
      </c>
      <c r="B8925" s="41" t="s">
        <v>9076</v>
      </c>
      <c r="C8925" s="42" t="s">
        <v>9077</v>
      </c>
      <c r="D8925" s="42" t="s">
        <v>9123</v>
      </c>
      <c r="E8925" s="24" t="n">
        <v>6616735.96</v>
      </c>
    </row>
    <row r="8926" customFormat="false" ht="15" hidden="true" customHeight="false" outlineLevel="3" collapsed="false">
      <c r="A8926" s="41" t="s">
        <v>8105</v>
      </c>
      <c r="B8926" s="41" t="s">
        <v>9076</v>
      </c>
      <c r="C8926" s="42" t="s">
        <v>9077</v>
      </c>
      <c r="D8926" s="42" t="s">
        <v>9124</v>
      </c>
      <c r="E8926" s="24" t="n">
        <v>3052423.81</v>
      </c>
    </row>
    <row r="8927" customFormat="false" ht="15" hidden="true" customHeight="false" outlineLevel="3" collapsed="false">
      <c r="A8927" s="41" t="s">
        <v>8105</v>
      </c>
      <c r="B8927" s="41" t="s">
        <v>9076</v>
      </c>
      <c r="C8927" s="42" t="s">
        <v>9077</v>
      </c>
      <c r="D8927" s="42" t="s">
        <v>9125</v>
      </c>
      <c r="E8927" s="24" t="n">
        <v>5346600.73</v>
      </c>
    </row>
    <row r="8928" customFormat="false" ht="15" hidden="true" customHeight="false" outlineLevel="3" collapsed="false">
      <c r="A8928" s="41" t="s">
        <v>8105</v>
      </c>
      <c r="B8928" s="41" t="s">
        <v>9076</v>
      </c>
      <c r="C8928" s="42" t="s">
        <v>9077</v>
      </c>
      <c r="D8928" s="42" t="s">
        <v>9126</v>
      </c>
      <c r="E8928" s="24" t="n">
        <v>5898703.74</v>
      </c>
    </row>
    <row r="8929" customFormat="false" ht="15" hidden="true" customHeight="false" outlineLevel="3" collapsed="false">
      <c r="A8929" s="41" t="s">
        <v>8105</v>
      </c>
      <c r="B8929" s="41" t="s">
        <v>9076</v>
      </c>
      <c r="C8929" s="42" t="s">
        <v>9077</v>
      </c>
      <c r="D8929" s="42" t="s">
        <v>9127</v>
      </c>
      <c r="E8929" s="24"/>
    </row>
    <row r="8930" customFormat="false" ht="15" hidden="true" customHeight="false" outlineLevel="3" collapsed="false">
      <c r="A8930" s="41" t="s">
        <v>8105</v>
      </c>
      <c r="B8930" s="41" t="s">
        <v>9076</v>
      </c>
      <c r="C8930" s="42" t="s">
        <v>9077</v>
      </c>
      <c r="D8930" s="42" t="s">
        <v>9128</v>
      </c>
      <c r="E8930" s="24" t="n">
        <v>4082462.49</v>
      </c>
    </row>
    <row r="8931" customFormat="false" ht="15" hidden="true" customHeight="false" outlineLevel="2" collapsed="true">
      <c r="A8931" s="41"/>
      <c r="B8931" s="41" t="s">
        <v>9076</v>
      </c>
      <c r="C8931" s="42" t="s">
        <v>9077</v>
      </c>
      <c r="D8931" s="42" t="s">
        <v>9129</v>
      </c>
      <c r="E8931" s="24" t="n">
        <v>151991735.01</v>
      </c>
    </row>
    <row r="8932" customFormat="false" ht="15" hidden="true" customHeight="false" outlineLevel="3" collapsed="false">
      <c r="A8932" s="41" t="s">
        <v>8105</v>
      </c>
      <c r="B8932" s="41" t="s">
        <v>9130</v>
      </c>
      <c r="C8932" s="42" t="s">
        <v>9131</v>
      </c>
      <c r="D8932" s="42" t="s">
        <v>9132</v>
      </c>
      <c r="E8932" s="24" t="n">
        <v>4285029.63</v>
      </c>
    </row>
    <row r="8933" customFormat="false" ht="15" hidden="true" customHeight="false" outlineLevel="3" collapsed="false">
      <c r="A8933" s="41" t="s">
        <v>8105</v>
      </c>
      <c r="B8933" s="41" t="s">
        <v>9130</v>
      </c>
      <c r="C8933" s="42" t="s">
        <v>9131</v>
      </c>
      <c r="D8933" s="42" t="s">
        <v>9133</v>
      </c>
      <c r="E8933" s="24" t="n">
        <v>3334237.38</v>
      </c>
    </row>
    <row r="8934" customFormat="false" ht="15" hidden="true" customHeight="false" outlineLevel="3" collapsed="false">
      <c r="A8934" s="41" t="s">
        <v>8105</v>
      </c>
      <c r="B8934" s="41" t="s">
        <v>9130</v>
      </c>
      <c r="C8934" s="42" t="s">
        <v>9131</v>
      </c>
      <c r="D8934" s="42" t="s">
        <v>9134</v>
      </c>
      <c r="E8934" s="24" t="n">
        <v>2682395.69</v>
      </c>
    </row>
    <row r="8935" customFormat="false" ht="15" hidden="true" customHeight="false" outlineLevel="3" collapsed="false">
      <c r="A8935" s="41" t="s">
        <v>8105</v>
      </c>
      <c r="B8935" s="41" t="s">
        <v>9130</v>
      </c>
      <c r="C8935" s="42" t="s">
        <v>9131</v>
      </c>
      <c r="D8935" s="42" t="s">
        <v>9135</v>
      </c>
      <c r="E8935" s="24"/>
    </row>
    <row r="8936" customFormat="false" ht="15" hidden="true" customHeight="false" outlineLevel="3" collapsed="false">
      <c r="A8936" s="41" t="s">
        <v>8105</v>
      </c>
      <c r="B8936" s="41" t="s">
        <v>9130</v>
      </c>
      <c r="C8936" s="42" t="s">
        <v>9131</v>
      </c>
      <c r="D8936" s="42" t="s">
        <v>9136</v>
      </c>
      <c r="E8936" s="24" t="n">
        <v>2027498.6</v>
      </c>
    </row>
    <row r="8937" customFormat="false" ht="15" hidden="true" customHeight="false" outlineLevel="3" collapsed="false">
      <c r="A8937" s="41" t="s">
        <v>8105</v>
      </c>
      <c r="B8937" s="41" t="s">
        <v>9130</v>
      </c>
      <c r="C8937" s="42" t="s">
        <v>9131</v>
      </c>
      <c r="D8937" s="42" t="s">
        <v>9137</v>
      </c>
      <c r="E8937" s="24"/>
    </row>
    <row r="8938" customFormat="false" ht="15" hidden="true" customHeight="false" outlineLevel="3" collapsed="false">
      <c r="A8938" s="41" t="s">
        <v>8105</v>
      </c>
      <c r="B8938" s="41" t="s">
        <v>9130</v>
      </c>
      <c r="C8938" s="42" t="s">
        <v>9131</v>
      </c>
      <c r="D8938" s="42" t="s">
        <v>9138</v>
      </c>
      <c r="E8938" s="24" t="n">
        <v>4950517.95</v>
      </c>
    </row>
    <row r="8939" customFormat="false" ht="15" hidden="true" customHeight="false" outlineLevel="3" collapsed="false">
      <c r="A8939" s="41" t="s">
        <v>8105</v>
      </c>
      <c r="B8939" s="41" t="s">
        <v>9130</v>
      </c>
      <c r="C8939" s="42" t="s">
        <v>9131</v>
      </c>
      <c r="D8939" s="42" t="s">
        <v>9139</v>
      </c>
      <c r="E8939" s="24" t="n">
        <v>2961961.96</v>
      </c>
    </row>
    <row r="8940" customFormat="false" ht="15" hidden="true" customHeight="false" outlineLevel="3" collapsed="false">
      <c r="A8940" s="41" t="s">
        <v>8105</v>
      </c>
      <c r="B8940" s="41" t="s">
        <v>9130</v>
      </c>
      <c r="C8940" s="42" t="s">
        <v>9131</v>
      </c>
      <c r="D8940" s="42" t="s">
        <v>9140</v>
      </c>
      <c r="E8940" s="24" t="n">
        <v>4336700.51</v>
      </c>
    </row>
    <row r="8941" customFormat="false" ht="15" hidden="true" customHeight="false" outlineLevel="3" collapsed="false">
      <c r="A8941" s="41" t="s">
        <v>8105</v>
      </c>
      <c r="B8941" s="41" t="s">
        <v>9130</v>
      </c>
      <c r="C8941" s="42" t="s">
        <v>9131</v>
      </c>
      <c r="D8941" s="42" t="s">
        <v>9141</v>
      </c>
      <c r="E8941" s="24" t="n">
        <v>10107688.38</v>
      </c>
    </row>
    <row r="8942" customFormat="false" ht="15" hidden="true" customHeight="false" outlineLevel="3" collapsed="false">
      <c r="A8942" s="41" t="s">
        <v>8105</v>
      </c>
      <c r="B8942" s="41" t="s">
        <v>9130</v>
      </c>
      <c r="C8942" s="42" t="s">
        <v>9131</v>
      </c>
      <c r="D8942" s="42" t="s">
        <v>9142</v>
      </c>
      <c r="E8942" s="24"/>
    </row>
    <row r="8943" customFormat="false" ht="15" hidden="true" customHeight="false" outlineLevel="3" collapsed="false">
      <c r="A8943" s="41" t="s">
        <v>8105</v>
      </c>
      <c r="B8943" s="41" t="s">
        <v>9130</v>
      </c>
      <c r="C8943" s="42" t="s">
        <v>9131</v>
      </c>
      <c r="D8943" s="42" t="s">
        <v>9143</v>
      </c>
      <c r="E8943" s="24"/>
    </row>
    <row r="8944" customFormat="false" ht="15" hidden="true" customHeight="false" outlineLevel="3" collapsed="false">
      <c r="A8944" s="41" t="s">
        <v>8105</v>
      </c>
      <c r="B8944" s="41" t="s">
        <v>9130</v>
      </c>
      <c r="C8944" s="42" t="s">
        <v>9131</v>
      </c>
      <c r="D8944" s="42" t="s">
        <v>9144</v>
      </c>
      <c r="E8944" s="24" t="n">
        <v>2414681.88</v>
      </c>
    </row>
    <row r="8945" customFormat="false" ht="15" hidden="true" customHeight="false" outlineLevel="3" collapsed="false">
      <c r="A8945" s="41" t="s">
        <v>8105</v>
      </c>
      <c r="B8945" s="41" t="s">
        <v>9130</v>
      </c>
      <c r="C8945" s="42" t="s">
        <v>9131</v>
      </c>
      <c r="D8945" s="42" t="s">
        <v>9145</v>
      </c>
      <c r="E8945" s="24" t="n">
        <v>2776402.66</v>
      </c>
    </row>
    <row r="8946" customFormat="false" ht="15" hidden="true" customHeight="false" outlineLevel="3" collapsed="false">
      <c r="A8946" s="41" t="s">
        <v>8105</v>
      </c>
      <c r="B8946" s="41" t="s">
        <v>9130</v>
      </c>
      <c r="C8946" s="42" t="s">
        <v>9131</v>
      </c>
      <c r="D8946" s="42" t="s">
        <v>9146</v>
      </c>
      <c r="E8946" s="24"/>
    </row>
    <row r="8947" customFormat="false" ht="15" hidden="true" customHeight="false" outlineLevel="3" collapsed="false">
      <c r="A8947" s="41" t="s">
        <v>8105</v>
      </c>
      <c r="B8947" s="41" t="s">
        <v>9130</v>
      </c>
      <c r="C8947" s="42" t="s">
        <v>9131</v>
      </c>
      <c r="D8947" s="42" t="s">
        <v>9147</v>
      </c>
      <c r="E8947" s="24" t="n">
        <v>4244483.88</v>
      </c>
    </row>
    <row r="8948" customFormat="false" ht="15" hidden="true" customHeight="false" outlineLevel="3" collapsed="false">
      <c r="A8948" s="41" t="s">
        <v>8105</v>
      </c>
      <c r="B8948" s="41" t="s">
        <v>9130</v>
      </c>
      <c r="C8948" s="42" t="s">
        <v>9131</v>
      </c>
      <c r="D8948" s="42" t="s">
        <v>9148</v>
      </c>
      <c r="E8948" s="24" t="n">
        <v>2918267.83</v>
      </c>
    </row>
    <row r="8949" customFormat="false" ht="15" hidden="true" customHeight="false" outlineLevel="3" collapsed="false">
      <c r="A8949" s="41" t="s">
        <v>8105</v>
      </c>
      <c r="B8949" s="41" t="s">
        <v>9130</v>
      </c>
      <c r="C8949" s="42" t="s">
        <v>9131</v>
      </c>
      <c r="D8949" s="42" t="s">
        <v>9149</v>
      </c>
      <c r="E8949" s="24" t="n">
        <v>1968598.86</v>
      </c>
    </row>
    <row r="8950" customFormat="false" ht="15" hidden="true" customHeight="false" outlineLevel="3" collapsed="false">
      <c r="A8950" s="41" t="s">
        <v>8105</v>
      </c>
      <c r="B8950" s="41" t="s">
        <v>9130</v>
      </c>
      <c r="C8950" s="42" t="s">
        <v>9131</v>
      </c>
      <c r="D8950" s="42" t="s">
        <v>9150</v>
      </c>
      <c r="E8950" s="24"/>
    </row>
    <row r="8951" customFormat="false" ht="15" hidden="true" customHeight="false" outlineLevel="3" collapsed="false">
      <c r="A8951" s="41" t="s">
        <v>8105</v>
      </c>
      <c r="B8951" s="41" t="s">
        <v>9130</v>
      </c>
      <c r="C8951" s="42" t="s">
        <v>9131</v>
      </c>
      <c r="D8951" s="42" t="s">
        <v>9151</v>
      </c>
      <c r="E8951" s="24" t="n">
        <v>785596.19</v>
      </c>
    </row>
    <row r="8952" customFormat="false" ht="15" hidden="true" customHeight="false" outlineLevel="3" collapsed="false">
      <c r="A8952" s="41" t="s">
        <v>8105</v>
      </c>
      <c r="B8952" s="41" t="s">
        <v>9130</v>
      </c>
      <c r="C8952" s="42" t="s">
        <v>9131</v>
      </c>
      <c r="D8952" s="42" t="s">
        <v>9152</v>
      </c>
      <c r="E8952" s="24" t="n">
        <v>1525937.18</v>
      </c>
    </row>
    <row r="8953" customFormat="false" ht="15" hidden="true" customHeight="false" outlineLevel="3" collapsed="false">
      <c r="A8953" s="41" t="s">
        <v>8105</v>
      </c>
      <c r="B8953" s="41" t="s">
        <v>9130</v>
      </c>
      <c r="C8953" s="42" t="s">
        <v>9131</v>
      </c>
      <c r="D8953" s="42" t="s">
        <v>9153</v>
      </c>
      <c r="E8953" s="24" t="n">
        <v>1410419.26</v>
      </c>
    </row>
    <row r="8954" customFormat="false" ht="15" hidden="true" customHeight="false" outlineLevel="3" collapsed="false">
      <c r="A8954" s="41" t="s">
        <v>8105</v>
      </c>
      <c r="B8954" s="41" t="s">
        <v>9130</v>
      </c>
      <c r="C8954" s="42" t="s">
        <v>9131</v>
      </c>
      <c r="D8954" s="42" t="s">
        <v>9154</v>
      </c>
      <c r="E8954" s="24" t="n">
        <v>1193046.97</v>
      </c>
    </row>
    <row r="8955" customFormat="false" ht="15" hidden="true" customHeight="false" outlineLevel="3" collapsed="false">
      <c r="A8955" s="41" t="s">
        <v>8105</v>
      </c>
      <c r="B8955" s="41" t="s">
        <v>9130</v>
      </c>
      <c r="C8955" s="42" t="s">
        <v>9131</v>
      </c>
      <c r="D8955" s="42" t="s">
        <v>9155</v>
      </c>
      <c r="E8955" s="24" t="n">
        <v>3130495.46</v>
      </c>
    </row>
    <row r="8956" customFormat="false" ht="15" hidden="true" customHeight="false" outlineLevel="3" collapsed="false">
      <c r="A8956" s="41" t="s">
        <v>8105</v>
      </c>
      <c r="B8956" s="41" t="s">
        <v>9130</v>
      </c>
      <c r="C8956" s="42" t="s">
        <v>9131</v>
      </c>
      <c r="D8956" s="42" t="s">
        <v>9156</v>
      </c>
      <c r="E8956" s="24" t="n">
        <v>3156796.73</v>
      </c>
    </row>
    <row r="8957" customFormat="false" ht="15" hidden="true" customHeight="false" outlineLevel="3" collapsed="false">
      <c r="A8957" s="41" t="s">
        <v>8105</v>
      </c>
      <c r="B8957" s="41" t="s">
        <v>9130</v>
      </c>
      <c r="C8957" s="42" t="s">
        <v>9131</v>
      </c>
      <c r="D8957" s="42" t="s">
        <v>9157</v>
      </c>
      <c r="E8957" s="24"/>
    </row>
    <row r="8958" customFormat="false" ht="15" hidden="true" customHeight="false" outlineLevel="3" collapsed="false">
      <c r="A8958" s="41" t="s">
        <v>8105</v>
      </c>
      <c r="B8958" s="41" t="s">
        <v>9130</v>
      </c>
      <c r="C8958" s="42" t="s">
        <v>9131</v>
      </c>
      <c r="D8958" s="42" t="s">
        <v>9158</v>
      </c>
      <c r="E8958" s="24" t="n">
        <v>1896420.08</v>
      </c>
    </row>
    <row r="8959" customFormat="false" ht="15" hidden="true" customHeight="false" outlineLevel="3" collapsed="false">
      <c r="A8959" s="41" t="s">
        <v>8105</v>
      </c>
      <c r="B8959" s="41" t="s">
        <v>9130</v>
      </c>
      <c r="C8959" s="42" t="s">
        <v>9131</v>
      </c>
      <c r="D8959" s="42" t="s">
        <v>9159</v>
      </c>
      <c r="E8959" s="24" t="n">
        <v>2479081.17</v>
      </c>
    </row>
    <row r="8960" customFormat="false" ht="15" hidden="true" customHeight="false" outlineLevel="3" collapsed="false">
      <c r="A8960" s="41" t="s">
        <v>8105</v>
      </c>
      <c r="B8960" s="41" t="s">
        <v>9130</v>
      </c>
      <c r="C8960" s="42" t="s">
        <v>9131</v>
      </c>
      <c r="D8960" s="42" t="s">
        <v>9160</v>
      </c>
      <c r="E8960" s="24" t="n">
        <v>1416568.18</v>
      </c>
    </row>
    <row r="8961" customFormat="false" ht="15" hidden="true" customHeight="false" outlineLevel="3" collapsed="false">
      <c r="A8961" s="41" t="s">
        <v>8105</v>
      </c>
      <c r="B8961" s="41" t="s">
        <v>9130</v>
      </c>
      <c r="C8961" s="42" t="s">
        <v>9131</v>
      </c>
      <c r="D8961" s="42" t="s">
        <v>9161</v>
      </c>
      <c r="E8961" s="24"/>
    </row>
    <row r="8962" customFormat="false" ht="15" hidden="true" customHeight="false" outlineLevel="3" collapsed="false">
      <c r="A8962" s="41" t="s">
        <v>8105</v>
      </c>
      <c r="B8962" s="41" t="s">
        <v>9130</v>
      </c>
      <c r="C8962" s="42" t="s">
        <v>9131</v>
      </c>
      <c r="D8962" s="42" t="s">
        <v>9162</v>
      </c>
      <c r="E8962" s="24" t="n">
        <v>1461001.71</v>
      </c>
    </row>
    <row r="8963" customFormat="false" ht="15" hidden="true" customHeight="false" outlineLevel="3" collapsed="false">
      <c r="A8963" s="41" t="s">
        <v>8105</v>
      </c>
      <c r="B8963" s="41" t="s">
        <v>9130</v>
      </c>
      <c r="C8963" s="42" t="s">
        <v>9131</v>
      </c>
      <c r="D8963" s="42" t="s">
        <v>9163</v>
      </c>
      <c r="E8963" s="24"/>
    </row>
    <row r="8964" customFormat="false" ht="15" hidden="true" customHeight="false" outlineLevel="3" collapsed="false">
      <c r="A8964" s="41" t="s">
        <v>8105</v>
      </c>
      <c r="B8964" s="41" t="s">
        <v>9130</v>
      </c>
      <c r="C8964" s="42" t="s">
        <v>9131</v>
      </c>
      <c r="D8964" s="42" t="s">
        <v>9164</v>
      </c>
      <c r="E8964" s="24" t="n">
        <v>2030571.77</v>
      </c>
    </row>
    <row r="8965" customFormat="false" ht="15" hidden="true" customHeight="false" outlineLevel="3" collapsed="false">
      <c r="A8965" s="41" t="s">
        <v>8105</v>
      </c>
      <c r="B8965" s="41" t="s">
        <v>9130</v>
      </c>
      <c r="C8965" s="42" t="s">
        <v>9131</v>
      </c>
      <c r="D8965" s="42" t="s">
        <v>9165</v>
      </c>
      <c r="E8965" s="24"/>
    </row>
    <row r="8966" customFormat="false" ht="15" hidden="true" customHeight="false" outlineLevel="3" collapsed="false">
      <c r="A8966" s="41" t="s">
        <v>8105</v>
      </c>
      <c r="B8966" s="41" t="s">
        <v>9130</v>
      </c>
      <c r="C8966" s="42" t="s">
        <v>9131</v>
      </c>
      <c r="D8966" s="42" t="s">
        <v>9166</v>
      </c>
      <c r="E8966" s="24"/>
    </row>
    <row r="8967" customFormat="false" ht="15" hidden="true" customHeight="false" outlineLevel="3" collapsed="false">
      <c r="A8967" s="41" t="s">
        <v>8105</v>
      </c>
      <c r="B8967" s="41" t="s">
        <v>9130</v>
      </c>
      <c r="C8967" s="42" t="s">
        <v>9131</v>
      </c>
      <c r="D8967" s="42" t="s">
        <v>9167</v>
      </c>
      <c r="E8967" s="24"/>
    </row>
    <row r="8968" customFormat="false" ht="15" hidden="true" customHeight="false" outlineLevel="3" collapsed="false">
      <c r="A8968" s="41" t="s">
        <v>8105</v>
      </c>
      <c r="B8968" s="41" t="s">
        <v>9130</v>
      </c>
      <c r="C8968" s="42" t="s">
        <v>9131</v>
      </c>
      <c r="D8968" s="42" t="s">
        <v>9168</v>
      </c>
      <c r="E8968" s="24" t="n">
        <v>3159399.06</v>
      </c>
    </row>
    <row r="8969" customFormat="false" ht="15" hidden="true" customHeight="false" outlineLevel="3" collapsed="false">
      <c r="A8969" s="41" t="s">
        <v>8105</v>
      </c>
      <c r="B8969" s="41" t="s">
        <v>9130</v>
      </c>
      <c r="C8969" s="42" t="s">
        <v>9131</v>
      </c>
      <c r="D8969" s="42" t="s">
        <v>9169</v>
      </c>
      <c r="E8969" s="24" t="n">
        <v>2810391.99</v>
      </c>
    </row>
    <row r="8970" customFormat="false" ht="15" hidden="true" customHeight="false" outlineLevel="3" collapsed="false">
      <c r="A8970" s="41" t="s">
        <v>8105</v>
      </c>
      <c r="B8970" s="41" t="s">
        <v>9130</v>
      </c>
      <c r="C8970" s="42" t="s">
        <v>9131</v>
      </c>
      <c r="D8970" s="42" t="s">
        <v>9170</v>
      </c>
      <c r="E8970" s="24"/>
    </row>
    <row r="8971" customFormat="false" ht="15" hidden="true" customHeight="false" outlineLevel="3" collapsed="false">
      <c r="A8971" s="41" t="s">
        <v>8105</v>
      </c>
      <c r="B8971" s="41" t="s">
        <v>9130</v>
      </c>
      <c r="C8971" s="42" t="s">
        <v>9131</v>
      </c>
      <c r="D8971" s="42" t="s">
        <v>9171</v>
      </c>
      <c r="E8971" s="24" t="n">
        <v>2413296.55</v>
      </c>
    </row>
    <row r="8972" customFormat="false" ht="15" hidden="true" customHeight="false" outlineLevel="3" collapsed="false">
      <c r="A8972" s="41" t="s">
        <v>8105</v>
      </c>
      <c r="B8972" s="41" t="s">
        <v>9130</v>
      </c>
      <c r="C8972" s="42" t="s">
        <v>9131</v>
      </c>
      <c r="D8972" s="42" t="s">
        <v>9172</v>
      </c>
      <c r="E8972" s="24"/>
    </row>
    <row r="8973" customFormat="false" ht="15" hidden="true" customHeight="false" outlineLevel="3" collapsed="false">
      <c r="A8973" s="41" t="s">
        <v>8105</v>
      </c>
      <c r="B8973" s="41" t="s">
        <v>9130</v>
      </c>
      <c r="C8973" s="42" t="s">
        <v>9131</v>
      </c>
      <c r="D8973" s="42" t="s">
        <v>9173</v>
      </c>
      <c r="E8973" s="24"/>
    </row>
    <row r="8974" customFormat="false" ht="15" hidden="true" customHeight="false" outlineLevel="3" collapsed="false">
      <c r="A8974" s="41" t="s">
        <v>8105</v>
      </c>
      <c r="B8974" s="41" t="s">
        <v>9130</v>
      </c>
      <c r="C8974" s="42" t="s">
        <v>9131</v>
      </c>
      <c r="D8974" s="42" t="s">
        <v>9174</v>
      </c>
      <c r="E8974" s="24"/>
    </row>
    <row r="8975" customFormat="false" ht="15" hidden="true" customHeight="false" outlineLevel="3" collapsed="false">
      <c r="A8975" s="41" t="s">
        <v>8105</v>
      </c>
      <c r="B8975" s="41" t="s">
        <v>9130</v>
      </c>
      <c r="C8975" s="42" t="s">
        <v>9131</v>
      </c>
      <c r="D8975" s="42" t="s">
        <v>9175</v>
      </c>
      <c r="E8975" s="24"/>
    </row>
    <row r="8976" customFormat="false" ht="15" hidden="true" customHeight="false" outlineLevel="3" collapsed="false">
      <c r="A8976" s="41" t="s">
        <v>8105</v>
      </c>
      <c r="B8976" s="41" t="s">
        <v>9130</v>
      </c>
      <c r="C8976" s="42" t="s">
        <v>9131</v>
      </c>
      <c r="D8976" s="42" t="s">
        <v>9176</v>
      </c>
      <c r="E8976" s="24"/>
    </row>
    <row r="8977" customFormat="false" ht="15" hidden="true" customHeight="false" outlineLevel="3" collapsed="false">
      <c r="A8977" s="41" t="s">
        <v>8105</v>
      </c>
      <c r="B8977" s="41" t="s">
        <v>9130</v>
      </c>
      <c r="C8977" s="42" t="s">
        <v>9131</v>
      </c>
      <c r="D8977" s="42" t="s">
        <v>9177</v>
      </c>
      <c r="E8977" s="24"/>
    </row>
    <row r="8978" customFormat="false" ht="15" hidden="true" customHeight="false" outlineLevel="3" collapsed="false">
      <c r="A8978" s="41" t="s">
        <v>8105</v>
      </c>
      <c r="B8978" s="41" t="s">
        <v>9130</v>
      </c>
      <c r="C8978" s="42" t="s">
        <v>9131</v>
      </c>
      <c r="D8978" s="42" t="s">
        <v>9178</v>
      </c>
      <c r="E8978" s="24"/>
    </row>
    <row r="8979" customFormat="false" ht="15" hidden="true" customHeight="false" outlineLevel="3" collapsed="false">
      <c r="A8979" s="41" t="s">
        <v>8105</v>
      </c>
      <c r="B8979" s="41" t="s">
        <v>9130</v>
      </c>
      <c r="C8979" s="42" t="s">
        <v>9131</v>
      </c>
      <c r="D8979" s="42" t="s">
        <v>9179</v>
      </c>
      <c r="E8979" s="24" t="n">
        <v>4402841.2</v>
      </c>
    </row>
    <row r="8980" customFormat="false" ht="15" hidden="true" customHeight="false" outlineLevel="3" collapsed="false">
      <c r="A8980" s="41" t="s">
        <v>8105</v>
      </c>
      <c r="B8980" s="41" t="s">
        <v>9130</v>
      </c>
      <c r="C8980" s="42" t="s">
        <v>9131</v>
      </c>
      <c r="D8980" s="42" t="s">
        <v>9180</v>
      </c>
      <c r="E8980" s="24"/>
    </row>
    <row r="8981" customFormat="false" ht="15" hidden="true" customHeight="false" outlineLevel="3" collapsed="false">
      <c r="A8981" s="41" t="s">
        <v>8105</v>
      </c>
      <c r="B8981" s="41" t="s">
        <v>9130</v>
      </c>
      <c r="C8981" s="42" t="s">
        <v>9131</v>
      </c>
      <c r="D8981" s="42" t="s">
        <v>9181</v>
      </c>
      <c r="E8981" s="24"/>
    </row>
    <row r="8982" customFormat="false" ht="15" hidden="true" customHeight="false" outlineLevel="3" collapsed="false">
      <c r="A8982" s="41" t="s">
        <v>8105</v>
      </c>
      <c r="B8982" s="41" t="s">
        <v>9130</v>
      </c>
      <c r="C8982" s="42" t="s">
        <v>9131</v>
      </c>
      <c r="D8982" s="42" t="s">
        <v>9182</v>
      </c>
      <c r="E8982" s="24" t="n">
        <v>3501616.02</v>
      </c>
    </row>
    <row r="8983" customFormat="false" ht="15" hidden="true" customHeight="false" outlineLevel="3" collapsed="false">
      <c r="A8983" s="41" t="s">
        <v>8105</v>
      </c>
      <c r="B8983" s="41" t="s">
        <v>9130</v>
      </c>
      <c r="C8983" s="42" t="s">
        <v>9131</v>
      </c>
      <c r="D8983" s="42" t="s">
        <v>9183</v>
      </c>
      <c r="E8983" s="24" t="n">
        <v>2166316.3</v>
      </c>
    </row>
    <row r="8984" customFormat="false" ht="15" hidden="true" customHeight="false" outlineLevel="3" collapsed="false">
      <c r="A8984" s="41" t="s">
        <v>8105</v>
      </c>
      <c r="B8984" s="41" t="s">
        <v>9130</v>
      </c>
      <c r="C8984" s="42" t="s">
        <v>9131</v>
      </c>
      <c r="D8984" s="42" t="s">
        <v>9184</v>
      </c>
      <c r="E8984" s="24"/>
    </row>
    <row r="8985" customFormat="false" ht="15" hidden="true" customHeight="false" outlineLevel="3" collapsed="false">
      <c r="A8985" s="41" t="s">
        <v>8105</v>
      </c>
      <c r="B8985" s="41" t="s">
        <v>9130</v>
      </c>
      <c r="C8985" s="42" t="s">
        <v>9131</v>
      </c>
      <c r="D8985" s="42" t="s">
        <v>9185</v>
      </c>
      <c r="E8985" s="24"/>
    </row>
    <row r="8986" customFormat="false" ht="15" hidden="true" customHeight="false" outlineLevel="3" collapsed="false">
      <c r="A8986" s="41" t="s">
        <v>8105</v>
      </c>
      <c r="B8986" s="41" t="s">
        <v>9130</v>
      </c>
      <c r="C8986" s="42" t="s">
        <v>9131</v>
      </c>
      <c r="D8986" s="42" t="s">
        <v>9186</v>
      </c>
      <c r="E8986" s="24" t="n">
        <v>3831073.68</v>
      </c>
    </row>
    <row r="8987" customFormat="false" ht="15" hidden="true" customHeight="false" outlineLevel="3" collapsed="false">
      <c r="A8987" s="41" t="s">
        <v>8105</v>
      </c>
      <c r="B8987" s="41" t="s">
        <v>9130</v>
      </c>
      <c r="C8987" s="42" t="s">
        <v>9131</v>
      </c>
      <c r="D8987" s="42" t="s">
        <v>9187</v>
      </c>
      <c r="E8987" s="24"/>
    </row>
    <row r="8988" customFormat="false" ht="15" hidden="true" customHeight="false" outlineLevel="3" collapsed="false">
      <c r="A8988" s="41" t="s">
        <v>8105</v>
      </c>
      <c r="B8988" s="41" t="s">
        <v>9130</v>
      </c>
      <c r="C8988" s="42" t="s">
        <v>9131</v>
      </c>
      <c r="D8988" s="42" t="s">
        <v>9188</v>
      </c>
      <c r="E8988" s="24" t="n">
        <v>2592824.55</v>
      </c>
    </row>
    <row r="8989" customFormat="false" ht="15" hidden="true" customHeight="false" outlineLevel="3" collapsed="false">
      <c r="A8989" s="41" t="s">
        <v>8105</v>
      </c>
      <c r="B8989" s="41" t="s">
        <v>9130</v>
      </c>
      <c r="C8989" s="42" t="s">
        <v>9131</v>
      </c>
      <c r="D8989" s="42" t="s">
        <v>9189</v>
      </c>
      <c r="E8989" s="24" t="n">
        <v>4082632.96</v>
      </c>
    </row>
    <row r="8990" customFormat="false" ht="15" hidden="true" customHeight="false" outlineLevel="3" collapsed="false">
      <c r="A8990" s="41" t="s">
        <v>8105</v>
      </c>
      <c r="B8990" s="41" t="s">
        <v>9130</v>
      </c>
      <c r="C8990" s="42" t="s">
        <v>9131</v>
      </c>
      <c r="D8990" s="42" t="s">
        <v>9190</v>
      </c>
      <c r="E8990" s="24" t="n">
        <v>3303911.84</v>
      </c>
    </row>
    <row r="8991" customFormat="false" ht="15" hidden="true" customHeight="false" outlineLevel="3" collapsed="false">
      <c r="A8991" s="41" t="s">
        <v>8105</v>
      </c>
      <c r="B8991" s="41" t="s">
        <v>9130</v>
      </c>
      <c r="C8991" s="42" t="s">
        <v>9131</v>
      </c>
      <c r="D8991" s="42" t="s">
        <v>9191</v>
      </c>
      <c r="E8991" s="24" t="n">
        <v>1727743.38</v>
      </c>
    </row>
    <row r="8992" customFormat="false" ht="15" hidden="true" customHeight="false" outlineLevel="3" collapsed="false">
      <c r="A8992" s="41" t="s">
        <v>8105</v>
      </c>
      <c r="B8992" s="41" t="s">
        <v>9130</v>
      </c>
      <c r="C8992" s="42" t="s">
        <v>9131</v>
      </c>
      <c r="D8992" s="42" t="s">
        <v>9192</v>
      </c>
      <c r="E8992" s="24" t="n">
        <v>4579308.35</v>
      </c>
    </row>
    <row r="8993" customFormat="false" ht="15" hidden="true" customHeight="false" outlineLevel="3" collapsed="false">
      <c r="A8993" s="41" t="s">
        <v>8105</v>
      </c>
      <c r="B8993" s="41" t="s">
        <v>9130</v>
      </c>
      <c r="C8993" s="42" t="s">
        <v>9131</v>
      </c>
      <c r="D8993" s="42" t="s">
        <v>9193</v>
      </c>
      <c r="E8993" s="24" t="n">
        <v>5045159.54</v>
      </c>
    </row>
    <row r="8994" customFormat="false" ht="15" hidden="true" customHeight="false" outlineLevel="3" collapsed="false">
      <c r="A8994" s="41" t="s">
        <v>8105</v>
      </c>
      <c r="B8994" s="41" t="s">
        <v>9130</v>
      </c>
      <c r="C8994" s="42" t="s">
        <v>9131</v>
      </c>
      <c r="D8994" s="42" t="s">
        <v>9194</v>
      </c>
      <c r="E8994" s="24" t="n">
        <v>2689719.09</v>
      </c>
    </row>
    <row r="8995" customFormat="false" ht="15" hidden="true" customHeight="false" outlineLevel="3" collapsed="false">
      <c r="A8995" s="41" t="s">
        <v>8105</v>
      </c>
      <c r="B8995" s="41" t="s">
        <v>9130</v>
      </c>
      <c r="C8995" s="42" t="s">
        <v>9131</v>
      </c>
      <c r="D8995" s="42" t="s">
        <v>9195</v>
      </c>
      <c r="E8995" s="24"/>
    </row>
    <row r="8996" customFormat="false" ht="15" hidden="true" customHeight="false" outlineLevel="3" collapsed="false">
      <c r="A8996" s="41" t="s">
        <v>8105</v>
      </c>
      <c r="B8996" s="41" t="s">
        <v>9130</v>
      </c>
      <c r="C8996" s="42" t="s">
        <v>9131</v>
      </c>
      <c r="D8996" s="42" t="s">
        <v>9196</v>
      </c>
      <c r="E8996" s="24" t="n">
        <v>5957828.23</v>
      </c>
    </row>
    <row r="8997" customFormat="false" ht="15" hidden="true" customHeight="false" outlineLevel="3" collapsed="false">
      <c r="A8997" s="41" t="s">
        <v>8105</v>
      </c>
      <c r="B8997" s="41" t="s">
        <v>9130</v>
      </c>
      <c r="C8997" s="42" t="s">
        <v>9131</v>
      </c>
      <c r="D8997" s="42" t="s">
        <v>9197</v>
      </c>
      <c r="E8997" s="24" t="n">
        <v>2839687.31</v>
      </c>
    </row>
    <row r="8998" customFormat="false" ht="15" hidden="true" customHeight="false" outlineLevel="3" collapsed="false">
      <c r="A8998" s="41" t="s">
        <v>8105</v>
      </c>
      <c r="B8998" s="41" t="s">
        <v>9130</v>
      </c>
      <c r="C8998" s="42" t="s">
        <v>9131</v>
      </c>
      <c r="D8998" s="42" t="s">
        <v>9198</v>
      </c>
      <c r="E8998" s="24" t="n">
        <v>2696073.19</v>
      </c>
    </row>
    <row r="8999" customFormat="false" ht="15" hidden="true" customHeight="false" outlineLevel="3" collapsed="false">
      <c r="A8999" s="41" t="s">
        <v>8105</v>
      </c>
      <c r="B8999" s="41" t="s">
        <v>9130</v>
      </c>
      <c r="C8999" s="42" t="s">
        <v>9131</v>
      </c>
      <c r="D8999" s="42" t="s">
        <v>9199</v>
      </c>
      <c r="E8999" s="24" t="n">
        <v>20306704.66</v>
      </c>
    </row>
    <row r="9000" customFormat="false" ht="15" hidden="true" customHeight="false" outlineLevel="2" collapsed="true">
      <c r="A9000" s="41"/>
      <c r="B9000" s="41" t="s">
        <v>9130</v>
      </c>
      <c r="C9000" s="42" t="s">
        <v>9131</v>
      </c>
      <c r="D9000" s="42" t="s">
        <v>9200</v>
      </c>
      <c r="E9000" s="24" t="n">
        <v>147600927.81</v>
      </c>
    </row>
    <row r="9001" customFormat="false" ht="15" hidden="false" customHeight="false" outlineLevel="1" collapsed="true">
      <c r="A9001" s="41" t="s">
        <v>8105</v>
      </c>
      <c r="B9001" s="41"/>
      <c r="C9001" s="42"/>
      <c r="D9001" s="42" t="s">
        <v>8105</v>
      </c>
      <c r="E9001" s="24" t="n">
        <v>3789145176.53</v>
      </c>
    </row>
    <row r="9002" customFormat="false" ht="15" hidden="true" customHeight="false" outlineLevel="3" collapsed="false">
      <c r="A9002" s="41" t="s">
        <v>9201</v>
      </c>
      <c r="B9002" s="41" t="s">
        <v>9202</v>
      </c>
      <c r="C9002" s="42" t="s">
        <v>9203</v>
      </c>
      <c r="D9002" s="42" t="s">
        <v>9204</v>
      </c>
      <c r="E9002" s="24"/>
    </row>
    <row r="9003" customFormat="false" ht="15" hidden="true" customHeight="false" outlineLevel="3" collapsed="false">
      <c r="A9003" s="41" t="s">
        <v>9201</v>
      </c>
      <c r="B9003" s="41" t="s">
        <v>9202</v>
      </c>
      <c r="C9003" s="42" t="s">
        <v>9203</v>
      </c>
      <c r="D9003" s="42" t="s">
        <v>9205</v>
      </c>
      <c r="E9003" s="24"/>
    </row>
    <row r="9004" customFormat="false" ht="15" hidden="true" customHeight="false" outlineLevel="3" collapsed="false">
      <c r="A9004" s="41" t="s">
        <v>9201</v>
      </c>
      <c r="B9004" s="41" t="s">
        <v>9202</v>
      </c>
      <c r="C9004" s="42" t="s">
        <v>9203</v>
      </c>
      <c r="D9004" s="42" t="s">
        <v>9206</v>
      </c>
      <c r="E9004" s="24"/>
    </row>
    <row r="9005" customFormat="false" ht="15" hidden="true" customHeight="false" outlineLevel="3" collapsed="false">
      <c r="A9005" s="41" t="s">
        <v>9201</v>
      </c>
      <c r="B9005" s="41" t="s">
        <v>9202</v>
      </c>
      <c r="C9005" s="42" t="s">
        <v>9203</v>
      </c>
      <c r="D9005" s="42" t="s">
        <v>9207</v>
      </c>
      <c r="E9005" s="24" t="n">
        <v>3329479.12</v>
      </c>
    </row>
    <row r="9006" customFormat="false" ht="15" hidden="true" customHeight="false" outlineLevel="3" collapsed="false">
      <c r="A9006" s="41" t="s">
        <v>9201</v>
      </c>
      <c r="B9006" s="41" t="s">
        <v>9202</v>
      </c>
      <c r="C9006" s="42" t="s">
        <v>9203</v>
      </c>
      <c r="D9006" s="42" t="s">
        <v>9208</v>
      </c>
      <c r="E9006" s="24" t="n">
        <v>2773363.35</v>
      </c>
    </row>
    <row r="9007" customFormat="false" ht="15" hidden="true" customHeight="false" outlineLevel="3" collapsed="false">
      <c r="A9007" s="41" t="s">
        <v>9201</v>
      </c>
      <c r="B9007" s="41" t="s">
        <v>9202</v>
      </c>
      <c r="C9007" s="42" t="s">
        <v>9203</v>
      </c>
      <c r="D9007" s="42" t="s">
        <v>9209</v>
      </c>
      <c r="E9007" s="24" t="n">
        <v>2501186.1</v>
      </c>
    </row>
    <row r="9008" customFormat="false" ht="15" hidden="true" customHeight="false" outlineLevel="3" collapsed="false">
      <c r="A9008" s="41" t="s">
        <v>9201</v>
      </c>
      <c r="B9008" s="41" t="s">
        <v>9202</v>
      </c>
      <c r="C9008" s="42" t="s">
        <v>9203</v>
      </c>
      <c r="D9008" s="42" t="s">
        <v>9210</v>
      </c>
      <c r="E9008" s="24"/>
    </row>
    <row r="9009" customFormat="false" ht="15" hidden="true" customHeight="false" outlineLevel="3" collapsed="false">
      <c r="A9009" s="41" t="s">
        <v>9201</v>
      </c>
      <c r="B9009" s="41" t="s">
        <v>9202</v>
      </c>
      <c r="C9009" s="42" t="s">
        <v>9203</v>
      </c>
      <c r="D9009" s="42" t="s">
        <v>9211</v>
      </c>
      <c r="E9009" s="24" t="n">
        <v>4379841.65</v>
      </c>
    </row>
    <row r="9010" customFormat="false" ht="15" hidden="true" customHeight="false" outlineLevel="3" collapsed="false">
      <c r="A9010" s="41" t="s">
        <v>9201</v>
      </c>
      <c r="B9010" s="41" t="s">
        <v>9202</v>
      </c>
      <c r="C9010" s="42" t="s">
        <v>9203</v>
      </c>
      <c r="D9010" s="42" t="s">
        <v>9212</v>
      </c>
      <c r="E9010" s="24" t="n">
        <v>3721951.38</v>
      </c>
    </row>
    <row r="9011" customFormat="false" ht="15" hidden="true" customHeight="false" outlineLevel="3" collapsed="false">
      <c r="A9011" s="41" t="s">
        <v>9201</v>
      </c>
      <c r="B9011" s="41" t="s">
        <v>9202</v>
      </c>
      <c r="C9011" s="42" t="s">
        <v>9203</v>
      </c>
      <c r="D9011" s="42" t="s">
        <v>9213</v>
      </c>
      <c r="E9011" s="24" t="n">
        <v>2290689.55</v>
      </c>
    </row>
    <row r="9012" customFormat="false" ht="15" hidden="true" customHeight="false" outlineLevel="3" collapsed="false">
      <c r="A9012" s="41" t="s">
        <v>9201</v>
      </c>
      <c r="B9012" s="41" t="s">
        <v>9202</v>
      </c>
      <c r="C9012" s="42" t="s">
        <v>9203</v>
      </c>
      <c r="D9012" s="42" t="s">
        <v>9214</v>
      </c>
      <c r="E9012" s="24" t="n">
        <v>8725273.06</v>
      </c>
    </row>
    <row r="9013" customFormat="false" ht="15" hidden="true" customHeight="false" outlineLevel="3" collapsed="false">
      <c r="A9013" s="41" t="s">
        <v>9201</v>
      </c>
      <c r="B9013" s="41" t="s">
        <v>9202</v>
      </c>
      <c r="C9013" s="42" t="s">
        <v>9203</v>
      </c>
      <c r="D9013" s="42" t="s">
        <v>9215</v>
      </c>
      <c r="E9013" s="24" t="n">
        <v>7291328.18</v>
      </c>
    </row>
    <row r="9014" customFormat="false" ht="15" hidden="true" customHeight="false" outlineLevel="3" collapsed="false">
      <c r="A9014" s="41" t="s">
        <v>9201</v>
      </c>
      <c r="B9014" s="41" t="s">
        <v>9202</v>
      </c>
      <c r="C9014" s="42" t="s">
        <v>9203</v>
      </c>
      <c r="D9014" s="42" t="s">
        <v>9216</v>
      </c>
      <c r="E9014" s="24" t="n">
        <v>6399840.65</v>
      </c>
    </row>
    <row r="9015" customFormat="false" ht="15" hidden="true" customHeight="false" outlineLevel="3" collapsed="false">
      <c r="A9015" s="41" t="s">
        <v>9201</v>
      </c>
      <c r="B9015" s="41" t="s">
        <v>9202</v>
      </c>
      <c r="C9015" s="42" t="s">
        <v>9203</v>
      </c>
      <c r="D9015" s="42" t="s">
        <v>9217</v>
      </c>
      <c r="E9015" s="24" t="n">
        <v>7045329.69</v>
      </c>
    </row>
    <row r="9016" customFormat="false" ht="15" hidden="true" customHeight="false" outlineLevel="3" collapsed="false">
      <c r="A9016" s="41" t="s">
        <v>9201</v>
      </c>
      <c r="B9016" s="41" t="s">
        <v>9202</v>
      </c>
      <c r="C9016" s="42" t="s">
        <v>9203</v>
      </c>
      <c r="D9016" s="42" t="s">
        <v>9218</v>
      </c>
      <c r="E9016" s="24" t="n">
        <v>5384520.26</v>
      </c>
    </row>
    <row r="9017" customFormat="false" ht="15" hidden="true" customHeight="false" outlineLevel="3" collapsed="false">
      <c r="A9017" s="41" t="s">
        <v>9201</v>
      </c>
      <c r="B9017" s="41" t="s">
        <v>9202</v>
      </c>
      <c r="C9017" s="42" t="s">
        <v>9203</v>
      </c>
      <c r="D9017" s="42" t="s">
        <v>9219</v>
      </c>
      <c r="E9017" s="24" t="n">
        <v>9211172.87000001</v>
      </c>
    </row>
    <row r="9018" customFormat="false" ht="15" hidden="true" customHeight="false" outlineLevel="3" collapsed="false">
      <c r="A9018" s="41" t="s">
        <v>9201</v>
      </c>
      <c r="B9018" s="41" t="s">
        <v>9202</v>
      </c>
      <c r="C9018" s="42" t="s">
        <v>9203</v>
      </c>
      <c r="D9018" s="42" t="s">
        <v>9220</v>
      </c>
      <c r="E9018" s="24" t="n">
        <v>4726476.35</v>
      </c>
    </row>
    <row r="9019" customFormat="false" ht="15" hidden="true" customHeight="false" outlineLevel="3" collapsed="false">
      <c r="A9019" s="41" t="s">
        <v>9201</v>
      </c>
      <c r="B9019" s="41" t="s">
        <v>9202</v>
      </c>
      <c r="C9019" s="42" t="s">
        <v>9203</v>
      </c>
      <c r="D9019" s="42" t="s">
        <v>9221</v>
      </c>
      <c r="E9019" s="24" t="n">
        <v>6943878.94</v>
      </c>
    </row>
    <row r="9020" customFormat="false" ht="15" hidden="true" customHeight="false" outlineLevel="3" collapsed="false">
      <c r="A9020" s="41" t="s">
        <v>9201</v>
      </c>
      <c r="B9020" s="41" t="s">
        <v>9202</v>
      </c>
      <c r="C9020" s="42" t="s">
        <v>9203</v>
      </c>
      <c r="D9020" s="42" t="s">
        <v>9222</v>
      </c>
      <c r="E9020" s="24" t="n">
        <v>4630311.71</v>
      </c>
    </row>
    <row r="9021" customFormat="false" ht="15" hidden="true" customHeight="false" outlineLevel="3" collapsed="false">
      <c r="A9021" s="41" t="s">
        <v>9201</v>
      </c>
      <c r="B9021" s="41" t="s">
        <v>9202</v>
      </c>
      <c r="C9021" s="42" t="s">
        <v>9203</v>
      </c>
      <c r="D9021" s="42" t="s">
        <v>9223</v>
      </c>
      <c r="E9021" s="24"/>
    </row>
    <row r="9022" customFormat="false" ht="15" hidden="true" customHeight="false" outlineLevel="3" collapsed="false">
      <c r="A9022" s="41" t="s">
        <v>9201</v>
      </c>
      <c r="B9022" s="41" t="s">
        <v>9202</v>
      </c>
      <c r="C9022" s="42" t="s">
        <v>9203</v>
      </c>
      <c r="D9022" s="42" t="s">
        <v>9224</v>
      </c>
      <c r="E9022" s="24" t="n">
        <v>2677330.57</v>
      </c>
    </row>
    <row r="9023" customFormat="false" ht="15" hidden="true" customHeight="false" outlineLevel="3" collapsed="false">
      <c r="A9023" s="41" t="s">
        <v>9201</v>
      </c>
      <c r="B9023" s="41" t="s">
        <v>9202</v>
      </c>
      <c r="C9023" s="42" t="s">
        <v>9203</v>
      </c>
      <c r="D9023" s="42" t="s">
        <v>9225</v>
      </c>
      <c r="E9023" s="24"/>
    </row>
    <row r="9024" customFormat="false" ht="15" hidden="true" customHeight="false" outlineLevel="3" collapsed="false">
      <c r="A9024" s="41" t="s">
        <v>9201</v>
      </c>
      <c r="B9024" s="41" t="s">
        <v>9202</v>
      </c>
      <c r="C9024" s="42" t="s">
        <v>9203</v>
      </c>
      <c r="D9024" s="42" t="s">
        <v>9226</v>
      </c>
      <c r="E9024" s="24" t="n">
        <v>2408017.19</v>
      </c>
    </row>
    <row r="9025" customFormat="false" ht="15" hidden="true" customHeight="false" outlineLevel="3" collapsed="false">
      <c r="A9025" s="41" t="s">
        <v>9201</v>
      </c>
      <c r="B9025" s="41" t="s">
        <v>9202</v>
      </c>
      <c r="C9025" s="42" t="s">
        <v>9203</v>
      </c>
      <c r="D9025" s="42" t="s">
        <v>9227</v>
      </c>
      <c r="E9025" s="24" t="n">
        <v>6952008.56</v>
      </c>
    </row>
    <row r="9026" customFormat="false" ht="15" hidden="true" customHeight="false" outlineLevel="3" collapsed="false">
      <c r="A9026" s="41" t="s">
        <v>9201</v>
      </c>
      <c r="B9026" s="41" t="s">
        <v>9202</v>
      </c>
      <c r="C9026" s="42" t="s">
        <v>9203</v>
      </c>
      <c r="D9026" s="42" t="s">
        <v>9228</v>
      </c>
      <c r="E9026" s="24" t="n">
        <v>3492886.14</v>
      </c>
    </row>
    <row r="9027" customFormat="false" ht="15" hidden="true" customHeight="false" outlineLevel="3" collapsed="false">
      <c r="A9027" s="41" t="s">
        <v>9201</v>
      </c>
      <c r="B9027" s="41" t="s">
        <v>9202</v>
      </c>
      <c r="C9027" s="42" t="s">
        <v>9203</v>
      </c>
      <c r="D9027" s="42" t="s">
        <v>9229</v>
      </c>
      <c r="E9027" s="24"/>
    </row>
    <row r="9028" customFormat="false" ht="15" hidden="true" customHeight="false" outlineLevel="3" collapsed="false">
      <c r="A9028" s="41" t="s">
        <v>9201</v>
      </c>
      <c r="B9028" s="41" t="s">
        <v>9202</v>
      </c>
      <c r="C9028" s="42" t="s">
        <v>9203</v>
      </c>
      <c r="D9028" s="42" t="s">
        <v>9230</v>
      </c>
      <c r="E9028" s="24" t="n">
        <v>4967659.87</v>
      </c>
    </row>
    <row r="9029" customFormat="false" ht="15" hidden="true" customHeight="false" outlineLevel="3" collapsed="false">
      <c r="A9029" s="41" t="s">
        <v>9201</v>
      </c>
      <c r="B9029" s="41" t="s">
        <v>9202</v>
      </c>
      <c r="C9029" s="42" t="s">
        <v>9203</v>
      </c>
      <c r="D9029" s="42" t="s">
        <v>9231</v>
      </c>
      <c r="E9029" s="24" t="n">
        <v>8659044.98</v>
      </c>
    </row>
    <row r="9030" customFormat="false" ht="15" hidden="true" customHeight="false" outlineLevel="3" collapsed="false">
      <c r="A9030" s="41" t="s">
        <v>9201</v>
      </c>
      <c r="B9030" s="41" t="s">
        <v>9202</v>
      </c>
      <c r="C9030" s="42" t="s">
        <v>9203</v>
      </c>
      <c r="D9030" s="42" t="s">
        <v>9232</v>
      </c>
      <c r="E9030" s="24" t="n">
        <v>1447746.3</v>
      </c>
    </row>
    <row r="9031" customFormat="false" ht="15" hidden="true" customHeight="false" outlineLevel="3" collapsed="false">
      <c r="A9031" s="41" t="s">
        <v>9201</v>
      </c>
      <c r="B9031" s="41" t="s">
        <v>9202</v>
      </c>
      <c r="C9031" s="42" t="s">
        <v>9203</v>
      </c>
      <c r="D9031" s="42" t="s">
        <v>9233</v>
      </c>
      <c r="E9031" s="24" t="n">
        <v>3788721.23</v>
      </c>
    </row>
    <row r="9032" customFormat="false" ht="15" hidden="true" customHeight="false" outlineLevel="3" collapsed="false">
      <c r="A9032" s="41" t="s">
        <v>9201</v>
      </c>
      <c r="B9032" s="41" t="s">
        <v>9202</v>
      </c>
      <c r="C9032" s="42" t="s">
        <v>9203</v>
      </c>
      <c r="D9032" s="42" t="s">
        <v>9234</v>
      </c>
      <c r="E9032" s="24" t="n">
        <v>3693689.87</v>
      </c>
    </row>
    <row r="9033" customFormat="false" ht="15" hidden="true" customHeight="false" outlineLevel="3" collapsed="false">
      <c r="A9033" s="41" t="s">
        <v>9201</v>
      </c>
      <c r="B9033" s="41" t="s">
        <v>9202</v>
      </c>
      <c r="C9033" s="42" t="s">
        <v>9203</v>
      </c>
      <c r="D9033" s="42" t="s">
        <v>9235</v>
      </c>
      <c r="E9033" s="24" t="n">
        <v>1385091.21</v>
      </c>
    </row>
    <row r="9034" customFormat="false" ht="15" hidden="true" customHeight="false" outlineLevel="3" collapsed="false">
      <c r="A9034" s="41" t="s">
        <v>9201</v>
      </c>
      <c r="B9034" s="41" t="s">
        <v>9202</v>
      </c>
      <c r="C9034" s="42" t="s">
        <v>9203</v>
      </c>
      <c r="D9034" s="42" t="s">
        <v>9236</v>
      </c>
      <c r="E9034" s="24" t="n">
        <v>1697796.68</v>
      </c>
    </row>
    <row r="9035" customFormat="false" ht="15" hidden="true" customHeight="false" outlineLevel="3" collapsed="false">
      <c r="A9035" s="41" t="s">
        <v>9201</v>
      </c>
      <c r="B9035" s="41" t="s">
        <v>9202</v>
      </c>
      <c r="C9035" s="42" t="s">
        <v>9203</v>
      </c>
      <c r="D9035" s="42" t="s">
        <v>9237</v>
      </c>
      <c r="E9035" s="24" t="n">
        <v>6345279.83</v>
      </c>
    </row>
    <row r="9036" customFormat="false" ht="15" hidden="true" customHeight="false" outlineLevel="3" collapsed="false">
      <c r="A9036" s="41" t="s">
        <v>9201</v>
      </c>
      <c r="B9036" s="41" t="s">
        <v>9202</v>
      </c>
      <c r="C9036" s="42" t="s">
        <v>9203</v>
      </c>
      <c r="D9036" s="42" t="s">
        <v>9238</v>
      </c>
      <c r="E9036" s="24" t="n">
        <v>4581524.92</v>
      </c>
    </row>
    <row r="9037" customFormat="false" ht="15" hidden="true" customHeight="false" outlineLevel="3" collapsed="false">
      <c r="A9037" s="41" t="s">
        <v>9201</v>
      </c>
      <c r="B9037" s="41" t="s">
        <v>9202</v>
      </c>
      <c r="C9037" s="42" t="s">
        <v>9203</v>
      </c>
      <c r="D9037" s="42" t="s">
        <v>9239</v>
      </c>
      <c r="E9037" s="24" t="n">
        <v>4007431.51</v>
      </c>
    </row>
    <row r="9038" customFormat="false" ht="15" hidden="true" customHeight="false" outlineLevel="3" collapsed="false">
      <c r="A9038" s="41" t="s">
        <v>9201</v>
      </c>
      <c r="B9038" s="41" t="s">
        <v>9202</v>
      </c>
      <c r="C9038" s="42" t="s">
        <v>9203</v>
      </c>
      <c r="D9038" s="42" t="s">
        <v>9240</v>
      </c>
      <c r="E9038" s="24"/>
    </row>
    <row r="9039" customFormat="false" ht="15" hidden="true" customHeight="false" outlineLevel="3" collapsed="false">
      <c r="A9039" s="41" t="s">
        <v>9201</v>
      </c>
      <c r="B9039" s="41" t="s">
        <v>9202</v>
      </c>
      <c r="C9039" s="42" t="s">
        <v>9203</v>
      </c>
      <c r="D9039" s="42" t="s">
        <v>9241</v>
      </c>
      <c r="E9039" s="24" t="n">
        <v>4344256.37</v>
      </c>
    </row>
    <row r="9040" customFormat="false" ht="15" hidden="true" customHeight="false" outlineLevel="3" collapsed="false">
      <c r="A9040" s="41" t="s">
        <v>9201</v>
      </c>
      <c r="B9040" s="41" t="s">
        <v>9202</v>
      </c>
      <c r="C9040" s="42" t="s">
        <v>9203</v>
      </c>
      <c r="D9040" s="42" t="s">
        <v>9242</v>
      </c>
      <c r="E9040" s="24"/>
    </row>
    <row r="9041" customFormat="false" ht="15" hidden="true" customHeight="false" outlineLevel="3" collapsed="false">
      <c r="A9041" s="41" t="s">
        <v>9201</v>
      </c>
      <c r="B9041" s="41" t="s">
        <v>9202</v>
      </c>
      <c r="C9041" s="42" t="s">
        <v>9203</v>
      </c>
      <c r="D9041" s="42" t="s">
        <v>9243</v>
      </c>
      <c r="E9041" s="24" t="n">
        <v>3891385.61</v>
      </c>
    </row>
    <row r="9042" customFormat="false" ht="15" hidden="true" customHeight="false" outlineLevel="3" collapsed="false">
      <c r="A9042" s="41" t="s">
        <v>9201</v>
      </c>
      <c r="B9042" s="41" t="s">
        <v>9202</v>
      </c>
      <c r="C9042" s="42" t="s">
        <v>9203</v>
      </c>
      <c r="D9042" s="42" t="s">
        <v>9244</v>
      </c>
      <c r="E9042" s="24" t="n">
        <v>3134954.59</v>
      </c>
    </row>
    <row r="9043" customFormat="false" ht="15" hidden="true" customHeight="false" outlineLevel="3" collapsed="false">
      <c r="A9043" s="41" t="s">
        <v>9201</v>
      </c>
      <c r="B9043" s="41" t="s">
        <v>9202</v>
      </c>
      <c r="C9043" s="42" t="s">
        <v>9203</v>
      </c>
      <c r="D9043" s="42" t="s">
        <v>9245</v>
      </c>
      <c r="E9043" s="24" t="n">
        <v>2540399.39</v>
      </c>
    </row>
    <row r="9044" customFormat="false" ht="15" hidden="true" customHeight="false" outlineLevel="3" collapsed="false">
      <c r="A9044" s="41" t="s">
        <v>9201</v>
      </c>
      <c r="B9044" s="41" t="s">
        <v>9202</v>
      </c>
      <c r="C9044" s="42" t="s">
        <v>9203</v>
      </c>
      <c r="D9044" s="42" t="s">
        <v>9246</v>
      </c>
      <c r="E9044" s="24" t="n">
        <v>2560905.1</v>
      </c>
    </row>
    <row r="9045" customFormat="false" ht="15" hidden="true" customHeight="false" outlineLevel="3" collapsed="false">
      <c r="A9045" s="41" t="s">
        <v>9201</v>
      </c>
      <c r="B9045" s="41" t="s">
        <v>9202</v>
      </c>
      <c r="C9045" s="42" t="s">
        <v>9203</v>
      </c>
      <c r="D9045" s="42" t="s">
        <v>9247</v>
      </c>
      <c r="E9045" s="24" t="n">
        <v>5196178.99</v>
      </c>
    </row>
    <row r="9046" customFormat="false" ht="15" hidden="true" customHeight="false" outlineLevel="3" collapsed="false">
      <c r="A9046" s="41" t="s">
        <v>9201</v>
      </c>
      <c r="B9046" s="41" t="s">
        <v>9202</v>
      </c>
      <c r="C9046" s="42" t="s">
        <v>9203</v>
      </c>
      <c r="D9046" s="42" t="s">
        <v>9248</v>
      </c>
      <c r="E9046" s="24"/>
    </row>
    <row r="9047" customFormat="false" ht="15" hidden="true" customHeight="false" outlineLevel="3" collapsed="false">
      <c r="A9047" s="41" t="s">
        <v>9201</v>
      </c>
      <c r="B9047" s="41" t="s">
        <v>9202</v>
      </c>
      <c r="C9047" s="42" t="s">
        <v>9203</v>
      </c>
      <c r="D9047" s="42" t="s">
        <v>9249</v>
      </c>
      <c r="E9047" s="24" t="n">
        <v>2711338.56</v>
      </c>
    </row>
    <row r="9048" customFormat="false" ht="15" hidden="true" customHeight="false" outlineLevel="3" collapsed="false">
      <c r="A9048" s="41" t="s">
        <v>9201</v>
      </c>
      <c r="B9048" s="41" t="s">
        <v>9202</v>
      </c>
      <c r="C9048" s="42" t="s">
        <v>9203</v>
      </c>
      <c r="D9048" s="42" t="s">
        <v>9250</v>
      </c>
      <c r="E9048" s="24" t="n">
        <v>2593179.85</v>
      </c>
    </row>
    <row r="9049" customFormat="false" ht="15" hidden="true" customHeight="false" outlineLevel="3" collapsed="false">
      <c r="A9049" s="41" t="s">
        <v>9201</v>
      </c>
      <c r="B9049" s="41" t="s">
        <v>9202</v>
      </c>
      <c r="C9049" s="42" t="s">
        <v>9203</v>
      </c>
      <c r="D9049" s="42" t="s">
        <v>9251</v>
      </c>
      <c r="E9049" s="24" t="n">
        <v>2316853.34</v>
      </c>
    </row>
    <row r="9050" customFormat="false" ht="15" hidden="true" customHeight="false" outlineLevel="3" collapsed="false">
      <c r="A9050" s="41" t="s">
        <v>9201</v>
      </c>
      <c r="B9050" s="41" t="s">
        <v>9202</v>
      </c>
      <c r="C9050" s="42" t="s">
        <v>9203</v>
      </c>
      <c r="D9050" s="42" t="s">
        <v>9252</v>
      </c>
      <c r="E9050" s="24" t="n">
        <v>3639117.81</v>
      </c>
    </row>
    <row r="9051" customFormat="false" ht="15" hidden="true" customHeight="false" outlineLevel="3" collapsed="false">
      <c r="A9051" s="41" t="s">
        <v>9201</v>
      </c>
      <c r="B9051" s="41" t="s">
        <v>9202</v>
      </c>
      <c r="C9051" s="42" t="s">
        <v>9203</v>
      </c>
      <c r="D9051" s="42" t="s">
        <v>9253</v>
      </c>
      <c r="E9051" s="24" t="n">
        <v>4891634.73</v>
      </c>
    </row>
    <row r="9052" customFormat="false" ht="15" hidden="true" customHeight="false" outlineLevel="3" collapsed="false">
      <c r="A9052" s="41" t="s">
        <v>9201</v>
      </c>
      <c r="B9052" s="41" t="s">
        <v>9202</v>
      </c>
      <c r="C9052" s="42" t="s">
        <v>9203</v>
      </c>
      <c r="D9052" s="42" t="s">
        <v>9254</v>
      </c>
      <c r="E9052" s="24"/>
    </row>
    <row r="9053" customFormat="false" ht="15" hidden="true" customHeight="false" outlineLevel="3" collapsed="false">
      <c r="A9053" s="41" t="s">
        <v>9201</v>
      </c>
      <c r="B9053" s="41" t="s">
        <v>9202</v>
      </c>
      <c r="C9053" s="42" t="s">
        <v>9203</v>
      </c>
      <c r="D9053" s="42" t="s">
        <v>9255</v>
      </c>
      <c r="E9053" s="24" t="n">
        <v>2643110.89</v>
      </c>
    </row>
    <row r="9054" customFormat="false" ht="15" hidden="true" customHeight="false" outlineLevel="3" collapsed="false">
      <c r="A9054" s="41" t="s">
        <v>9201</v>
      </c>
      <c r="B9054" s="41" t="s">
        <v>9202</v>
      </c>
      <c r="C9054" s="42" t="s">
        <v>9203</v>
      </c>
      <c r="D9054" s="42" t="s">
        <v>9256</v>
      </c>
      <c r="E9054" s="24" t="n">
        <v>985635.61</v>
      </c>
    </row>
    <row r="9055" customFormat="false" ht="15" hidden="true" customHeight="false" outlineLevel="3" collapsed="false">
      <c r="A9055" s="41" t="s">
        <v>9201</v>
      </c>
      <c r="B9055" s="41" t="s">
        <v>9202</v>
      </c>
      <c r="C9055" s="42" t="s">
        <v>9203</v>
      </c>
      <c r="D9055" s="42" t="s">
        <v>9257</v>
      </c>
      <c r="E9055" s="24" t="n">
        <v>1812714.01</v>
      </c>
    </row>
    <row r="9056" customFormat="false" ht="15" hidden="true" customHeight="false" outlineLevel="3" collapsed="false">
      <c r="A9056" s="41" t="s">
        <v>9201</v>
      </c>
      <c r="B9056" s="41" t="s">
        <v>9202</v>
      </c>
      <c r="C9056" s="42" t="s">
        <v>9203</v>
      </c>
      <c r="D9056" s="42" t="s">
        <v>9258</v>
      </c>
      <c r="E9056" s="24" t="n">
        <v>3539588.83</v>
      </c>
    </row>
    <row r="9057" customFormat="false" ht="15" hidden="true" customHeight="false" outlineLevel="3" collapsed="false">
      <c r="A9057" s="41" t="s">
        <v>9201</v>
      </c>
      <c r="B9057" s="41" t="s">
        <v>9202</v>
      </c>
      <c r="C9057" s="42" t="s">
        <v>9203</v>
      </c>
      <c r="D9057" s="42" t="s">
        <v>9259</v>
      </c>
      <c r="E9057" s="24" t="n">
        <v>1426509.79</v>
      </c>
    </row>
    <row r="9058" customFormat="false" ht="15" hidden="true" customHeight="false" outlineLevel="3" collapsed="false">
      <c r="A9058" s="41" t="s">
        <v>9201</v>
      </c>
      <c r="B9058" s="41" t="s">
        <v>9202</v>
      </c>
      <c r="C9058" s="42" t="s">
        <v>9203</v>
      </c>
      <c r="D9058" s="42" t="s">
        <v>9260</v>
      </c>
      <c r="E9058" s="24" t="n">
        <v>856674.88</v>
      </c>
    </row>
    <row r="9059" customFormat="false" ht="15" hidden="true" customHeight="false" outlineLevel="3" collapsed="false">
      <c r="A9059" s="41" t="s">
        <v>9201</v>
      </c>
      <c r="B9059" s="41" t="s">
        <v>9202</v>
      </c>
      <c r="C9059" s="42" t="s">
        <v>9203</v>
      </c>
      <c r="D9059" s="42" t="s">
        <v>9261</v>
      </c>
      <c r="E9059" s="24" t="n">
        <v>1515551.79</v>
      </c>
    </row>
    <row r="9060" customFormat="false" ht="15" hidden="true" customHeight="false" outlineLevel="3" collapsed="false">
      <c r="A9060" s="41" t="s">
        <v>9201</v>
      </c>
      <c r="B9060" s="41" t="s">
        <v>9202</v>
      </c>
      <c r="C9060" s="42" t="s">
        <v>9203</v>
      </c>
      <c r="D9060" s="42" t="s">
        <v>9262</v>
      </c>
      <c r="E9060" s="24" t="n">
        <v>1458562.03</v>
      </c>
    </row>
    <row r="9061" customFormat="false" ht="15" hidden="true" customHeight="false" outlineLevel="3" collapsed="false">
      <c r="A9061" s="41" t="s">
        <v>9201</v>
      </c>
      <c r="B9061" s="41" t="s">
        <v>9202</v>
      </c>
      <c r="C9061" s="42" t="s">
        <v>9203</v>
      </c>
      <c r="D9061" s="42" t="s">
        <v>9263</v>
      </c>
      <c r="E9061" s="24" t="n">
        <v>4396130.39</v>
      </c>
    </row>
    <row r="9062" customFormat="false" ht="15" hidden="true" customHeight="false" outlineLevel="3" collapsed="false">
      <c r="A9062" s="41" t="s">
        <v>9201</v>
      </c>
      <c r="B9062" s="41" t="s">
        <v>9202</v>
      </c>
      <c r="C9062" s="42" t="s">
        <v>9203</v>
      </c>
      <c r="D9062" s="42" t="s">
        <v>9264</v>
      </c>
      <c r="E9062" s="24" t="n">
        <v>7555415.85</v>
      </c>
    </row>
    <row r="9063" customFormat="false" ht="15" hidden="true" customHeight="false" outlineLevel="3" collapsed="false">
      <c r="A9063" s="41" t="s">
        <v>9201</v>
      </c>
      <c r="B9063" s="41" t="s">
        <v>9202</v>
      </c>
      <c r="C9063" s="42" t="s">
        <v>9203</v>
      </c>
      <c r="D9063" s="42" t="s">
        <v>9265</v>
      </c>
      <c r="E9063" s="24" t="n">
        <v>3402222.82</v>
      </c>
    </row>
    <row r="9064" customFormat="false" ht="15" hidden="true" customHeight="false" outlineLevel="3" collapsed="false">
      <c r="A9064" s="41" t="s">
        <v>9201</v>
      </c>
      <c r="B9064" s="41" t="s">
        <v>9202</v>
      </c>
      <c r="C9064" s="42" t="s">
        <v>9203</v>
      </c>
      <c r="D9064" s="42" t="s">
        <v>9266</v>
      </c>
      <c r="E9064" s="24" t="n">
        <v>2013241.21</v>
      </c>
    </row>
    <row r="9065" customFormat="false" ht="15" hidden="true" customHeight="false" outlineLevel="3" collapsed="false">
      <c r="A9065" s="41" t="s">
        <v>9201</v>
      </c>
      <c r="B9065" s="41" t="s">
        <v>9202</v>
      </c>
      <c r="C9065" s="42" t="s">
        <v>9203</v>
      </c>
      <c r="D9065" s="42" t="s">
        <v>9267</v>
      </c>
      <c r="E9065" s="24"/>
    </row>
    <row r="9066" customFormat="false" ht="15" hidden="true" customHeight="false" outlineLevel="3" collapsed="false">
      <c r="A9066" s="41" t="s">
        <v>9201</v>
      </c>
      <c r="B9066" s="41" t="s">
        <v>9202</v>
      </c>
      <c r="C9066" s="42" t="s">
        <v>9203</v>
      </c>
      <c r="D9066" s="42" t="s">
        <v>9268</v>
      </c>
      <c r="E9066" s="24" t="n">
        <v>1685676.12</v>
      </c>
    </row>
    <row r="9067" customFormat="false" ht="15" hidden="true" customHeight="false" outlineLevel="3" collapsed="false">
      <c r="A9067" s="41" t="s">
        <v>9201</v>
      </c>
      <c r="B9067" s="41" t="s">
        <v>9202</v>
      </c>
      <c r="C9067" s="42" t="s">
        <v>9203</v>
      </c>
      <c r="D9067" s="42" t="s">
        <v>9269</v>
      </c>
      <c r="E9067" s="24" t="n">
        <v>1068846.29</v>
      </c>
    </row>
    <row r="9068" customFormat="false" ht="15" hidden="true" customHeight="false" outlineLevel="3" collapsed="false">
      <c r="A9068" s="41" t="s">
        <v>9201</v>
      </c>
      <c r="B9068" s="41" t="s">
        <v>9202</v>
      </c>
      <c r="C9068" s="42" t="s">
        <v>9203</v>
      </c>
      <c r="D9068" s="42" t="s">
        <v>9270</v>
      </c>
      <c r="E9068" s="24"/>
    </row>
    <row r="9069" customFormat="false" ht="15" hidden="true" customHeight="false" outlineLevel="3" collapsed="false">
      <c r="A9069" s="41" t="s">
        <v>9201</v>
      </c>
      <c r="B9069" s="41" t="s">
        <v>9202</v>
      </c>
      <c r="C9069" s="42" t="s">
        <v>9203</v>
      </c>
      <c r="D9069" s="42" t="s">
        <v>9271</v>
      </c>
      <c r="E9069" s="24" t="n">
        <v>922494.7</v>
      </c>
    </row>
    <row r="9070" customFormat="false" ht="15" hidden="true" customHeight="false" outlineLevel="3" collapsed="false">
      <c r="A9070" s="41" t="s">
        <v>9201</v>
      </c>
      <c r="B9070" s="41" t="s">
        <v>9202</v>
      </c>
      <c r="C9070" s="42" t="s">
        <v>9203</v>
      </c>
      <c r="D9070" s="42" t="s">
        <v>9272</v>
      </c>
      <c r="E9070" s="24" t="n">
        <v>1678093.62</v>
      </c>
    </row>
    <row r="9071" customFormat="false" ht="15" hidden="true" customHeight="false" outlineLevel="3" collapsed="false">
      <c r="A9071" s="41" t="s">
        <v>9201</v>
      </c>
      <c r="B9071" s="41" t="s">
        <v>9202</v>
      </c>
      <c r="C9071" s="42" t="s">
        <v>9203</v>
      </c>
      <c r="D9071" s="42" t="s">
        <v>9273</v>
      </c>
      <c r="E9071" s="24"/>
    </row>
    <row r="9072" customFormat="false" ht="15" hidden="true" customHeight="false" outlineLevel="3" collapsed="false">
      <c r="A9072" s="41" t="s">
        <v>9201</v>
      </c>
      <c r="B9072" s="41" t="s">
        <v>9202</v>
      </c>
      <c r="C9072" s="42" t="s">
        <v>9203</v>
      </c>
      <c r="D9072" s="42" t="s">
        <v>9274</v>
      </c>
      <c r="E9072" s="24" t="n">
        <v>5337553.38</v>
      </c>
    </row>
    <row r="9073" customFormat="false" ht="15" hidden="true" customHeight="false" outlineLevel="3" collapsed="false">
      <c r="A9073" s="41" t="s">
        <v>9201</v>
      </c>
      <c r="B9073" s="41" t="s">
        <v>9202</v>
      </c>
      <c r="C9073" s="42" t="s">
        <v>9203</v>
      </c>
      <c r="D9073" s="42" t="s">
        <v>9275</v>
      </c>
      <c r="E9073" s="24" t="n">
        <v>4919380.05</v>
      </c>
    </row>
    <row r="9074" customFormat="false" ht="15" hidden="true" customHeight="false" outlineLevel="3" collapsed="false">
      <c r="A9074" s="41" t="s">
        <v>9201</v>
      </c>
      <c r="B9074" s="41" t="s">
        <v>9202</v>
      </c>
      <c r="C9074" s="42" t="s">
        <v>9203</v>
      </c>
      <c r="D9074" s="42" t="s">
        <v>9276</v>
      </c>
      <c r="E9074" s="24"/>
    </row>
    <row r="9075" customFormat="false" ht="15" hidden="true" customHeight="false" outlineLevel="3" collapsed="false">
      <c r="A9075" s="41" t="s">
        <v>9201</v>
      </c>
      <c r="B9075" s="41" t="s">
        <v>9202</v>
      </c>
      <c r="C9075" s="42" t="s">
        <v>9203</v>
      </c>
      <c r="D9075" s="42" t="s">
        <v>9277</v>
      </c>
      <c r="E9075" s="24" t="n">
        <v>3186632.04</v>
      </c>
    </row>
    <row r="9076" customFormat="false" ht="15" hidden="true" customHeight="false" outlineLevel="3" collapsed="false">
      <c r="A9076" s="41" t="s">
        <v>9201</v>
      </c>
      <c r="B9076" s="41" t="s">
        <v>9202</v>
      </c>
      <c r="C9076" s="42" t="s">
        <v>9203</v>
      </c>
      <c r="D9076" s="42" t="s">
        <v>9278</v>
      </c>
      <c r="E9076" s="24" t="n">
        <v>1636879.11</v>
      </c>
    </row>
    <row r="9077" customFormat="false" ht="15" hidden="true" customHeight="false" outlineLevel="3" collapsed="false">
      <c r="A9077" s="41" t="s">
        <v>9201</v>
      </c>
      <c r="B9077" s="41" t="s">
        <v>9202</v>
      </c>
      <c r="C9077" s="42" t="s">
        <v>9203</v>
      </c>
      <c r="D9077" s="42" t="s">
        <v>9279</v>
      </c>
      <c r="E9077" s="24" t="n">
        <v>1064983</v>
      </c>
    </row>
    <row r="9078" customFormat="false" ht="15" hidden="true" customHeight="false" outlineLevel="3" collapsed="false">
      <c r="A9078" s="41" t="s">
        <v>9201</v>
      </c>
      <c r="B9078" s="41" t="s">
        <v>9202</v>
      </c>
      <c r="C9078" s="42" t="s">
        <v>9203</v>
      </c>
      <c r="D9078" s="42" t="s">
        <v>9280</v>
      </c>
      <c r="E9078" s="24" t="n">
        <v>1487564.45</v>
      </c>
    </row>
    <row r="9079" customFormat="false" ht="15" hidden="true" customHeight="false" outlineLevel="3" collapsed="false">
      <c r="A9079" s="41" t="s">
        <v>9201</v>
      </c>
      <c r="B9079" s="41" t="s">
        <v>9202</v>
      </c>
      <c r="C9079" s="42" t="s">
        <v>9203</v>
      </c>
      <c r="D9079" s="42" t="s">
        <v>9281</v>
      </c>
      <c r="E9079" s="24"/>
    </row>
    <row r="9080" customFormat="false" ht="15" hidden="true" customHeight="false" outlineLevel="3" collapsed="false">
      <c r="A9080" s="41" t="s">
        <v>9201</v>
      </c>
      <c r="B9080" s="41" t="s">
        <v>9202</v>
      </c>
      <c r="C9080" s="42" t="s">
        <v>9203</v>
      </c>
      <c r="D9080" s="42" t="s">
        <v>9282</v>
      </c>
      <c r="E9080" s="24" t="n">
        <v>1560919.17</v>
      </c>
    </row>
    <row r="9081" customFormat="false" ht="15" hidden="true" customHeight="false" outlineLevel="3" collapsed="false">
      <c r="A9081" s="41" t="s">
        <v>9201</v>
      </c>
      <c r="B9081" s="41" t="s">
        <v>9202</v>
      </c>
      <c r="C9081" s="42" t="s">
        <v>9203</v>
      </c>
      <c r="D9081" s="42" t="s">
        <v>9283</v>
      </c>
      <c r="E9081" s="24" t="n">
        <v>575748.66</v>
      </c>
    </row>
    <row r="9082" customFormat="false" ht="15" hidden="true" customHeight="false" outlineLevel="3" collapsed="false">
      <c r="A9082" s="41" t="s">
        <v>9201</v>
      </c>
      <c r="B9082" s="41" t="s">
        <v>9202</v>
      </c>
      <c r="C9082" s="42" t="s">
        <v>9203</v>
      </c>
      <c r="D9082" s="42" t="s">
        <v>9284</v>
      </c>
      <c r="E9082" s="24" t="n">
        <v>1088281.73</v>
      </c>
    </row>
    <row r="9083" customFormat="false" ht="15" hidden="true" customHeight="false" outlineLevel="3" collapsed="false">
      <c r="A9083" s="41" t="s">
        <v>9201</v>
      </c>
      <c r="B9083" s="41" t="s">
        <v>9202</v>
      </c>
      <c r="C9083" s="42" t="s">
        <v>9203</v>
      </c>
      <c r="D9083" s="42" t="s">
        <v>9285</v>
      </c>
      <c r="E9083" s="24"/>
    </row>
    <row r="9084" customFormat="false" ht="15" hidden="true" customHeight="false" outlineLevel="3" collapsed="false">
      <c r="A9084" s="41" t="s">
        <v>9201</v>
      </c>
      <c r="B9084" s="41" t="s">
        <v>9202</v>
      </c>
      <c r="C9084" s="42" t="s">
        <v>9203</v>
      </c>
      <c r="D9084" s="42" t="s">
        <v>9286</v>
      </c>
      <c r="E9084" s="24" t="n">
        <v>958742.91</v>
      </c>
    </row>
    <row r="9085" customFormat="false" ht="15" hidden="true" customHeight="false" outlineLevel="3" collapsed="false">
      <c r="A9085" s="41" t="s">
        <v>9201</v>
      </c>
      <c r="B9085" s="41" t="s">
        <v>9202</v>
      </c>
      <c r="C9085" s="42" t="s">
        <v>9203</v>
      </c>
      <c r="D9085" s="42" t="s">
        <v>9287</v>
      </c>
      <c r="E9085" s="24" t="n">
        <v>1214937.88</v>
      </c>
    </row>
    <row r="9086" customFormat="false" ht="15" hidden="true" customHeight="false" outlineLevel="3" collapsed="false">
      <c r="A9086" s="41" t="s">
        <v>9201</v>
      </c>
      <c r="B9086" s="41" t="s">
        <v>9202</v>
      </c>
      <c r="C9086" s="42" t="s">
        <v>9203</v>
      </c>
      <c r="D9086" s="42" t="s">
        <v>9288</v>
      </c>
      <c r="E9086" s="24" t="s">
        <v>887</v>
      </c>
    </row>
    <row r="9087" customFormat="false" ht="15" hidden="true" customHeight="false" outlineLevel="3" collapsed="false">
      <c r="A9087" s="41" t="s">
        <v>9201</v>
      </c>
      <c r="B9087" s="41" t="s">
        <v>9202</v>
      </c>
      <c r="C9087" s="42" t="s">
        <v>9203</v>
      </c>
      <c r="D9087" s="42" t="s">
        <v>9289</v>
      </c>
      <c r="E9087" s="24" t="n">
        <v>2391056.32</v>
      </c>
    </row>
    <row r="9088" customFormat="false" ht="15" hidden="true" customHeight="false" outlineLevel="3" collapsed="false">
      <c r="A9088" s="41" t="s">
        <v>9201</v>
      </c>
      <c r="B9088" s="41" t="s">
        <v>9202</v>
      </c>
      <c r="C9088" s="42" t="s">
        <v>9203</v>
      </c>
      <c r="D9088" s="42" t="s">
        <v>9290</v>
      </c>
      <c r="E9088" s="24"/>
    </row>
    <row r="9089" customFormat="false" ht="15" hidden="true" customHeight="false" outlineLevel="3" collapsed="false">
      <c r="A9089" s="41" t="s">
        <v>9201</v>
      </c>
      <c r="B9089" s="41" t="s">
        <v>9202</v>
      </c>
      <c r="C9089" s="42" t="s">
        <v>9203</v>
      </c>
      <c r="D9089" s="42" t="s">
        <v>9291</v>
      </c>
      <c r="E9089" s="24" t="n">
        <v>2299864.9</v>
      </c>
    </row>
    <row r="9090" customFormat="false" ht="15" hidden="true" customHeight="false" outlineLevel="3" collapsed="false">
      <c r="A9090" s="41" t="s">
        <v>9201</v>
      </c>
      <c r="B9090" s="41" t="s">
        <v>9202</v>
      </c>
      <c r="C9090" s="42" t="s">
        <v>9203</v>
      </c>
      <c r="D9090" s="42" t="s">
        <v>9292</v>
      </c>
      <c r="E9090" s="24"/>
    </row>
    <row r="9091" customFormat="false" ht="15" hidden="true" customHeight="false" outlineLevel="3" collapsed="false">
      <c r="A9091" s="41" t="s">
        <v>9201</v>
      </c>
      <c r="B9091" s="41" t="s">
        <v>9202</v>
      </c>
      <c r="C9091" s="42" t="s">
        <v>9203</v>
      </c>
      <c r="D9091" s="42" t="s">
        <v>9293</v>
      </c>
      <c r="E9091" s="24" t="n">
        <v>2103530.38</v>
      </c>
    </row>
    <row r="9092" customFormat="false" ht="15" hidden="true" customHeight="false" outlineLevel="3" collapsed="false">
      <c r="A9092" s="41" t="s">
        <v>9201</v>
      </c>
      <c r="B9092" s="41" t="s">
        <v>9202</v>
      </c>
      <c r="C9092" s="42" t="s">
        <v>9203</v>
      </c>
      <c r="D9092" s="42" t="s">
        <v>9294</v>
      </c>
      <c r="E9092" s="24" t="n">
        <v>2029216.11</v>
      </c>
    </row>
    <row r="9093" customFormat="false" ht="15" hidden="true" customHeight="false" outlineLevel="3" collapsed="false">
      <c r="A9093" s="41" t="s">
        <v>9201</v>
      </c>
      <c r="B9093" s="41" t="s">
        <v>9202</v>
      </c>
      <c r="C9093" s="42" t="s">
        <v>9203</v>
      </c>
      <c r="D9093" s="42" t="s">
        <v>9295</v>
      </c>
      <c r="E9093" s="24" t="n">
        <v>1178558.02</v>
      </c>
    </row>
    <row r="9094" customFormat="false" ht="15" hidden="true" customHeight="false" outlineLevel="3" collapsed="false">
      <c r="A9094" s="41" t="s">
        <v>9201</v>
      </c>
      <c r="B9094" s="41" t="s">
        <v>9202</v>
      </c>
      <c r="C9094" s="42" t="s">
        <v>9203</v>
      </c>
      <c r="D9094" s="42" t="s">
        <v>9296</v>
      </c>
      <c r="E9094" s="24" t="n">
        <v>2175869.87</v>
      </c>
    </row>
    <row r="9095" customFormat="false" ht="15" hidden="true" customHeight="false" outlineLevel="3" collapsed="false">
      <c r="A9095" s="41" t="s">
        <v>9201</v>
      </c>
      <c r="B9095" s="41" t="s">
        <v>9202</v>
      </c>
      <c r="C9095" s="42" t="s">
        <v>9203</v>
      </c>
      <c r="D9095" s="42" t="s">
        <v>9297</v>
      </c>
      <c r="E9095" s="24" t="n">
        <v>1230004.3</v>
      </c>
    </row>
    <row r="9096" customFormat="false" ht="15" hidden="true" customHeight="false" outlineLevel="3" collapsed="false">
      <c r="A9096" s="41" t="s">
        <v>9201</v>
      </c>
      <c r="B9096" s="41" t="s">
        <v>9202</v>
      </c>
      <c r="C9096" s="42" t="s">
        <v>9203</v>
      </c>
      <c r="D9096" s="42" t="s">
        <v>9298</v>
      </c>
      <c r="E9096" s="24" t="n">
        <v>1487727.74</v>
      </c>
    </row>
    <row r="9097" customFormat="false" ht="15" hidden="true" customHeight="false" outlineLevel="3" collapsed="false">
      <c r="A9097" s="41" t="s">
        <v>9201</v>
      </c>
      <c r="B9097" s="41" t="s">
        <v>9202</v>
      </c>
      <c r="C9097" s="42" t="s">
        <v>9203</v>
      </c>
      <c r="D9097" s="42" t="s">
        <v>9299</v>
      </c>
      <c r="E9097" s="24" t="s">
        <v>887</v>
      </c>
    </row>
    <row r="9098" customFormat="false" ht="15" hidden="true" customHeight="false" outlineLevel="3" collapsed="false">
      <c r="A9098" s="41" t="s">
        <v>9201</v>
      </c>
      <c r="B9098" s="41" t="s">
        <v>9202</v>
      </c>
      <c r="C9098" s="42" t="s">
        <v>9203</v>
      </c>
      <c r="D9098" s="42" t="s">
        <v>9300</v>
      </c>
      <c r="E9098" s="24" t="n">
        <v>2256163.58</v>
      </c>
    </row>
    <row r="9099" customFormat="false" ht="15" hidden="true" customHeight="false" outlineLevel="3" collapsed="false">
      <c r="A9099" s="41" t="s">
        <v>9201</v>
      </c>
      <c r="B9099" s="41" t="s">
        <v>9202</v>
      </c>
      <c r="C9099" s="42" t="s">
        <v>9203</v>
      </c>
      <c r="D9099" s="42" t="s">
        <v>9301</v>
      </c>
      <c r="E9099" s="24"/>
    </row>
    <row r="9100" customFormat="false" ht="15" hidden="true" customHeight="false" outlineLevel="3" collapsed="false">
      <c r="A9100" s="41" t="s">
        <v>9201</v>
      </c>
      <c r="B9100" s="41" t="s">
        <v>9202</v>
      </c>
      <c r="C9100" s="42" t="s">
        <v>9203</v>
      </c>
      <c r="D9100" s="42" t="s">
        <v>9302</v>
      </c>
      <c r="E9100" s="24"/>
    </row>
    <row r="9101" customFormat="false" ht="15" hidden="true" customHeight="false" outlineLevel="3" collapsed="false">
      <c r="A9101" s="41" t="s">
        <v>9201</v>
      </c>
      <c r="B9101" s="41" t="s">
        <v>9202</v>
      </c>
      <c r="C9101" s="42" t="s">
        <v>9203</v>
      </c>
      <c r="D9101" s="42" t="s">
        <v>9303</v>
      </c>
      <c r="E9101" s="24"/>
    </row>
    <row r="9102" customFormat="false" ht="15" hidden="true" customHeight="false" outlineLevel="3" collapsed="false">
      <c r="A9102" s="41" t="s">
        <v>9201</v>
      </c>
      <c r="B9102" s="41" t="s">
        <v>9202</v>
      </c>
      <c r="C9102" s="42" t="s">
        <v>9203</v>
      </c>
      <c r="D9102" s="42" t="s">
        <v>9304</v>
      </c>
      <c r="E9102" s="24" t="n">
        <v>2465172.88</v>
      </c>
    </row>
    <row r="9103" customFormat="false" ht="15" hidden="true" customHeight="false" outlineLevel="3" collapsed="false">
      <c r="A9103" s="41" t="s">
        <v>9201</v>
      </c>
      <c r="B9103" s="41" t="s">
        <v>9202</v>
      </c>
      <c r="C9103" s="42" t="s">
        <v>9203</v>
      </c>
      <c r="D9103" s="42" t="s">
        <v>9305</v>
      </c>
      <c r="E9103" s="24" t="n">
        <v>2023410.1</v>
      </c>
    </row>
    <row r="9104" customFormat="false" ht="15" hidden="true" customHeight="false" outlineLevel="3" collapsed="false">
      <c r="A9104" s="41" t="s">
        <v>9201</v>
      </c>
      <c r="B9104" s="41" t="s">
        <v>9202</v>
      </c>
      <c r="C9104" s="42" t="s">
        <v>9203</v>
      </c>
      <c r="D9104" s="42" t="s">
        <v>9306</v>
      </c>
      <c r="E9104" s="24"/>
    </row>
    <row r="9105" customFormat="false" ht="15" hidden="true" customHeight="false" outlineLevel="3" collapsed="false">
      <c r="A9105" s="41" t="s">
        <v>9201</v>
      </c>
      <c r="B9105" s="41" t="s">
        <v>9202</v>
      </c>
      <c r="C9105" s="42" t="s">
        <v>9203</v>
      </c>
      <c r="D9105" s="42" t="s">
        <v>9307</v>
      </c>
      <c r="E9105" s="24" t="n">
        <v>935887.22</v>
      </c>
    </row>
    <row r="9106" customFormat="false" ht="15" hidden="true" customHeight="false" outlineLevel="3" collapsed="false">
      <c r="A9106" s="41" t="s">
        <v>9201</v>
      </c>
      <c r="B9106" s="41" t="s">
        <v>9202</v>
      </c>
      <c r="C9106" s="42" t="s">
        <v>9203</v>
      </c>
      <c r="D9106" s="42" t="s">
        <v>9308</v>
      </c>
      <c r="E9106" s="24" t="n">
        <v>8937048.45</v>
      </c>
    </row>
    <row r="9107" customFormat="false" ht="15" hidden="true" customHeight="false" outlineLevel="3" collapsed="false">
      <c r="A9107" s="41" t="s">
        <v>9201</v>
      </c>
      <c r="B9107" s="41" t="s">
        <v>9202</v>
      </c>
      <c r="C9107" s="42" t="s">
        <v>9203</v>
      </c>
      <c r="D9107" s="42" t="s">
        <v>9309</v>
      </c>
      <c r="E9107" s="24" t="n">
        <v>8464949.93</v>
      </c>
    </row>
    <row r="9108" customFormat="false" ht="15" hidden="true" customHeight="false" outlineLevel="3" collapsed="false">
      <c r="A9108" s="41" t="s">
        <v>9201</v>
      </c>
      <c r="B9108" s="41" t="s">
        <v>9202</v>
      </c>
      <c r="C9108" s="42" t="s">
        <v>9203</v>
      </c>
      <c r="D9108" s="42" t="s">
        <v>9310</v>
      </c>
      <c r="E9108" s="24" t="n">
        <v>3317897.4</v>
      </c>
    </row>
    <row r="9109" customFormat="false" ht="15" hidden="true" customHeight="false" outlineLevel="3" collapsed="false">
      <c r="A9109" s="41" t="s">
        <v>9201</v>
      </c>
      <c r="B9109" s="41" t="s">
        <v>9202</v>
      </c>
      <c r="C9109" s="42" t="s">
        <v>9203</v>
      </c>
      <c r="D9109" s="42" t="s">
        <v>9311</v>
      </c>
      <c r="E9109" s="24" t="n">
        <v>3034953.66</v>
      </c>
    </row>
    <row r="9110" customFormat="false" ht="15" hidden="true" customHeight="false" outlineLevel="3" collapsed="false">
      <c r="A9110" s="41" t="s">
        <v>9201</v>
      </c>
      <c r="B9110" s="41" t="s">
        <v>9202</v>
      </c>
      <c r="C9110" s="42" t="s">
        <v>9203</v>
      </c>
      <c r="D9110" s="42" t="s">
        <v>9312</v>
      </c>
      <c r="E9110" s="24" t="n">
        <v>3051749.16</v>
      </c>
    </row>
    <row r="9111" customFormat="false" ht="15" hidden="true" customHeight="false" outlineLevel="3" collapsed="false">
      <c r="A9111" s="41" t="s">
        <v>9201</v>
      </c>
      <c r="B9111" s="41" t="s">
        <v>9202</v>
      </c>
      <c r="C9111" s="42" t="s">
        <v>9203</v>
      </c>
      <c r="D9111" s="42" t="s">
        <v>9313</v>
      </c>
      <c r="E9111" s="24" t="n">
        <v>7965014.94</v>
      </c>
    </row>
    <row r="9112" customFormat="false" ht="15" hidden="true" customHeight="false" outlineLevel="3" collapsed="false">
      <c r="A9112" s="41" t="s">
        <v>9201</v>
      </c>
      <c r="B9112" s="41" t="s">
        <v>9202</v>
      </c>
      <c r="C9112" s="42" t="s">
        <v>9203</v>
      </c>
      <c r="D9112" s="42" t="s">
        <v>9314</v>
      </c>
      <c r="E9112" s="24"/>
    </row>
    <row r="9113" customFormat="false" ht="15" hidden="true" customHeight="false" outlineLevel="3" collapsed="false">
      <c r="A9113" s="41" t="s">
        <v>9201</v>
      </c>
      <c r="B9113" s="41" t="s">
        <v>9202</v>
      </c>
      <c r="C9113" s="42" t="s">
        <v>9203</v>
      </c>
      <c r="D9113" s="42" t="s">
        <v>9315</v>
      </c>
      <c r="E9113" s="24" t="n">
        <v>1571998.75</v>
      </c>
    </row>
    <row r="9114" customFormat="false" ht="15" hidden="true" customHeight="false" outlineLevel="3" collapsed="false">
      <c r="A9114" s="41" t="s">
        <v>9201</v>
      </c>
      <c r="B9114" s="41" t="s">
        <v>9202</v>
      </c>
      <c r="C9114" s="42" t="s">
        <v>9203</v>
      </c>
      <c r="D9114" s="42" t="s">
        <v>9316</v>
      </c>
      <c r="E9114" s="24" t="n">
        <v>3076662.68</v>
      </c>
    </row>
    <row r="9115" customFormat="false" ht="15" hidden="true" customHeight="false" outlineLevel="3" collapsed="false">
      <c r="A9115" s="41" t="s">
        <v>9201</v>
      </c>
      <c r="B9115" s="41" t="s">
        <v>9202</v>
      </c>
      <c r="C9115" s="42" t="s">
        <v>9203</v>
      </c>
      <c r="D9115" s="42" t="s">
        <v>9317</v>
      </c>
      <c r="E9115" s="24" t="n">
        <v>4497542.08</v>
      </c>
    </row>
    <row r="9116" customFormat="false" ht="15" hidden="true" customHeight="false" outlineLevel="3" collapsed="false">
      <c r="A9116" s="41" t="s">
        <v>9201</v>
      </c>
      <c r="B9116" s="41" t="s">
        <v>9202</v>
      </c>
      <c r="C9116" s="42" t="s">
        <v>9203</v>
      </c>
      <c r="D9116" s="42" t="s">
        <v>9318</v>
      </c>
      <c r="E9116" s="24" t="n">
        <v>1846104.4</v>
      </c>
    </row>
    <row r="9117" customFormat="false" ht="15" hidden="true" customHeight="false" outlineLevel="3" collapsed="false">
      <c r="A9117" s="41" t="s">
        <v>9201</v>
      </c>
      <c r="B9117" s="41" t="s">
        <v>9202</v>
      </c>
      <c r="C9117" s="42" t="s">
        <v>9203</v>
      </c>
      <c r="D9117" s="42" t="s">
        <v>9319</v>
      </c>
      <c r="E9117" s="24" t="n">
        <v>4377143.55</v>
      </c>
    </row>
    <row r="9118" customFormat="false" ht="15" hidden="true" customHeight="false" outlineLevel="3" collapsed="false">
      <c r="A9118" s="41" t="s">
        <v>9201</v>
      </c>
      <c r="B9118" s="41" t="s">
        <v>9202</v>
      </c>
      <c r="C9118" s="42" t="s">
        <v>9203</v>
      </c>
      <c r="D9118" s="42" t="s">
        <v>9320</v>
      </c>
      <c r="E9118" s="24" t="n">
        <v>3953321.83</v>
      </c>
    </row>
    <row r="9119" customFormat="false" ht="15" hidden="true" customHeight="false" outlineLevel="3" collapsed="false">
      <c r="A9119" s="41" t="s">
        <v>9201</v>
      </c>
      <c r="B9119" s="41" t="s">
        <v>9202</v>
      </c>
      <c r="C9119" s="42" t="s">
        <v>9203</v>
      </c>
      <c r="D9119" s="42" t="s">
        <v>9321</v>
      </c>
      <c r="E9119" s="24" t="n">
        <v>2472811.79</v>
      </c>
    </row>
    <row r="9120" customFormat="false" ht="15" hidden="true" customHeight="false" outlineLevel="3" collapsed="false">
      <c r="A9120" s="41" t="s">
        <v>9201</v>
      </c>
      <c r="B9120" s="41" t="s">
        <v>9202</v>
      </c>
      <c r="C9120" s="42" t="s">
        <v>9203</v>
      </c>
      <c r="D9120" s="42" t="s">
        <v>9322</v>
      </c>
      <c r="E9120" s="24" t="n">
        <v>1892579.36</v>
      </c>
    </row>
    <row r="9121" customFormat="false" ht="15" hidden="true" customHeight="false" outlineLevel="3" collapsed="false">
      <c r="A9121" s="41" t="s">
        <v>9201</v>
      </c>
      <c r="B9121" s="41" t="s">
        <v>9202</v>
      </c>
      <c r="C9121" s="42" t="s">
        <v>9203</v>
      </c>
      <c r="D9121" s="42" t="s">
        <v>9323</v>
      </c>
      <c r="E9121" s="24" t="n">
        <v>1585694.34</v>
      </c>
    </row>
    <row r="9122" customFormat="false" ht="15" hidden="true" customHeight="false" outlineLevel="3" collapsed="false">
      <c r="A9122" s="41" t="s">
        <v>9201</v>
      </c>
      <c r="B9122" s="41" t="s">
        <v>9202</v>
      </c>
      <c r="C9122" s="42" t="s">
        <v>9203</v>
      </c>
      <c r="D9122" s="42" t="s">
        <v>9324</v>
      </c>
      <c r="E9122" s="24" t="n">
        <v>2288271.64</v>
      </c>
    </row>
    <row r="9123" customFormat="false" ht="15" hidden="true" customHeight="false" outlineLevel="3" collapsed="false">
      <c r="A9123" s="41" t="s">
        <v>9201</v>
      </c>
      <c r="B9123" s="41" t="s">
        <v>9202</v>
      </c>
      <c r="C9123" s="42" t="s">
        <v>9203</v>
      </c>
      <c r="D9123" s="42" t="s">
        <v>9325</v>
      </c>
      <c r="E9123" s="24" t="n">
        <v>1320579.59</v>
      </c>
    </row>
    <row r="9124" customFormat="false" ht="15" hidden="true" customHeight="false" outlineLevel="3" collapsed="false">
      <c r="A9124" s="41" t="s">
        <v>9201</v>
      </c>
      <c r="B9124" s="41" t="s">
        <v>9202</v>
      </c>
      <c r="C9124" s="42" t="s">
        <v>9203</v>
      </c>
      <c r="D9124" s="42" t="s">
        <v>9326</v>
      </c>
      <c r="E9124" s="24"/>
    </row>
    <row r="9125" customFormat="false" ht="15" hidden="true" customHeight="false" outlineLevel="3" collapsed="false">
      <c r="A9125" s="41" t="s">
        <v>9201</v>
      </c>
      <c r="B9125" s="41" t="s">
        <v>9202</v>
      </c>
      <c r="C9125" s="42" t="s">
        <v>9203</v>
      </c>
      <c r="D9125" s="42" t="s">
        <v>9327</v>
      </c>
      <c r="E9125" s="24" t="n">
        <v>3095083.89</v>
      </c>
    </row>
    <row r="9126" customFormat="false" ht="15" hidden="true" customHeight="false" outlineLevel="3" collapsed="false">
      <c r="A9126" s="41" t="s">
        <v>9201</v>
      </c>
      <c r="B9126" s="41" t="s">
        <v>9202</v>
      </c>
      <c r="C9126" s="42" t="s">
        <v>9203</v>
      </c>
      <c r="D9126" s="42" t="s">
        <v>9328</v>
      </c>
      <c r="E9126" s="24"/>
    </row>
    <row r="9127" customFormat="false" ht="15" hidden="true" customHeight="false" outlineLevel="3" collapsed="false">
      <c r="A9127" s="41" t="s">
        <v>9201</v>
      </c>
      <c r="B9127" s="41" t="s">
        <v>9202</v>
      </c>
      <c r="C9127" s="42" t="s">
        <v>9203</v>
      </c>
      <c r="D9127" s="42" t="s">
        <v>9329</v>
      </c>
      <c r="E9127" s="24" t="n">
        <v>4766045.88</v>
      </c>
    </row>
    <row r="9128" customFormat="false" ht="15" hidden="true" customHeight="false" outlineLevel="3" collapsed="false">
      <c r="A9128" s="41" t="s">
        <v>9201</v>
      </c>
      <c r="B9128" s="41" t="s">
        <v>9202</v>
      </c>
      <c r="C9128" s="42" t="s">
        <v>9203</v>
      </c>
      <c r="D9128" s="42" t="s">
        <v>9330</v>
      </c>
      <c r="E9128" s="24" t="n">
        <v>5671722.27</v>
      </c>
    </row>
    <row r="9129" customFormat="false" ht="15" hidden="true" customHeight="false" outlineLevel="3" collapsed="false">
      <c r="A9129" s="41" t="s">
        <v>9201</v>
      </c>
      <c r="B9129" s="41" t="s">
        <v>9202</v>
      </c>
      <c r="C9129" s="42" t="s">
        <v>9203</v>
      </c>
      <c r="D9129" s="42" t="s">
        <v>9331</v>
      </c>
      <c r="E9129" s="24" t="n">
        <v>10073319.48</v>
      </c>
    </row>
    <row r="9130" customFormat="false" ht="15" hidden="true" customHeight="false" outlineLevel="3" collapsed="false">
      <c r="A9130" s="41" t="s">
        <v>9201</v>
      </c>
      <c r="B9130" s="41" t="s">
        <v>9202</v>
      </c>
      <c r="C9130" s="42" t="s">
        <v>9203</v>
      </c>
      <c r="D9130" s="42" t="s">
        <v>9332</v>
      </c>
      <c r="E9130" s="24" t="n">
        <v>4034867.77</v>
      </c>
    </row>
    <row r="9131" customFormat="false" ht="15" hidden="true" customHeight="false" outlineLevel="3" collapsed="false">
      <c r="A9131" s="41" t="s">
        <v>9201</v>
      </c>
      <c r="B9131" s="41" t="s">
        <v>9202</v>
      </c>
      <c r="C9131" s="42" t="s">
        <v>9203</v>
      </c>
      <c r="D9131" s="42" t="s">
        <v>9333</v>
      </c>
      <c r="E9131" s="24" t="n">
        <v>6035891.89</v>
      </c>
    </row>
    <row r="9132" customFormat="false" ht="15" hidden="true" customHeight="false" outlineLevel="3" collapsed="false">
      <c r="A9132" s="41" t="s">
        <v>9201</v>
      </c>
      <c r="B9132" s="41" t="s">
        <v>9202</v>
      </c>
      <c r="C9132" s="42" t="s">
        <v>9203</v>
      </c>
      <c r="D9132" s="42" t="s">
        <v>9334</v>
      </c>
      <c r="E9132" s="24"/>
    </row>
    <row r="9133" customFormat="false" ht="15" hidden="true" customHeight="false" outlineLevel="3" collapsed="false">
      <c r="A9133" s="41" t="s">
        <v>9201</v>
      </c>
      <c r="B9133" s="41" t="s">
        <v>9202</v>
      </c>
      <c r="C9133" s="42" t="s">
        <v>9203</v>
      </c>
      <c r="D9133" s="42" t="s">
        <v>9335</v>
      </c>
      <c r="E9133" s="24" t="n">
        <v>6658867.77</v>
      </c>
    </row>
    <row r="9134" customFormat="false" ht="15" hidden="true" customHeight="false" outlineLevel="3" collapsed="false">
      <c r="A9134" s="41" t="s">
        <v>9201</v>
      </c>
      <c r="B9134" s="41" t="s">
        <v>9202</v>
      </c>
      <c r="C9134" s="42" t="s">
        <v>9203</v>
      </c>
      <c r="D9134" s="42" t="s">
        <v>9336</v>
      </c>
      <c r="E9134" s="24"/>
    </row>
    <row r="9135" customFormat="false" ht="15" hidden="true" customHeight="false" outlineLevel="3" collapsed="false">
      <c r="A9135" s="41" t="s">
        <v>9201</v>
      </c>
      <c r="B9135" s="41" t="s">
        <v>9202</v>
      </c>
      <c r="C9135" s="42" t="s">
        <v>9203</v>
      </c>
      <c r="D9135" s="42" t="s">
        <v>9337</v>
      </c>
      <c r="E9135" s="24"/>
    </row>
    <row r="9136" customFormat="false" ht="15" hidden="true" customHeight="false" outlineLevel="3" collapsed="false">
      <c r="A9136" s="41" t="s">
        <v>9201</v>
      </c>
      <c r="B9136" s="41" t="s">
        <v>9202</v>
      </c>
      <c r="C9136" s="42" t="s">
        <v>9203</v>
      </c>
      <c r="D9136" s="42" t="s">
        <v>9338</v>
      </c>
      <c r="E9136" s="24" t="n">
        <v>4707383.79</v>
      </c>
    </row>
    <row r="9137" customFormat="false" ht="15" hidden="true" customHeight="false" outlineLevel="3" collapsed="false">
      <c r="A9137" s="41" t="s">
        <v>9201</v>
      </c>
      <c r="B9137" s="41" t="s">
        <v>9202</v>
      </c>
      <c r="C9137" s="42" t="s">
        <v>9203</v>
      </c>
      <c r="D9137" s="42" t="s">
        <v>9339</v>
      </c>
      <c r="E9137" s="24" t="n">
        <v>6197124.95</v>
      </c>
    </row>
    <row r="9138" customFormat="false" ht="15" hidden="true" customHeight="false" outlineLevel="3" collapsed="false">
      <c r="A9138" s="41" t="s">
        <v>9201</v>
      </c>
      <c r="B9138" s="41" t="s">
        <v>9202</v>
      </c>
      <c r="C9138" s="42" t="s">
        <v>9203</v>
      </c>
      <c r="D9138" s="42" t="s">
        <v>9340</v>
      </c>
      <c r="E9138" s="24" t="n">
        <v>1221075.24</v>
      </c>
    </row>
    <row r="9139" customFormat="false" ht="15" hidden="true" customHeight="false" outlineLevel="3" collapsed="false">
      <c r="A9139" s="41" t="s">
        <v>9201</v>
      </c>
      <c r="B9139" s="41" t="s">
        <v>9202</v>
      </c>
      <c r="C9139" s="42" t="s">
        <v>9203</v>
      </c>
      <c r="D9139" s="42" t="s">
        <v>9341</v>
      </c>
      <c r="E9139" s="24" t="n">
        <v>898579.27</v>
      </c>
    </row>
    <row r="9140" customFormat="false" ht="15" hidden="true" customHeight="false" outlineLevel="3" collapsed="false">
      <c r="A9140" s="41" t="s">
        <v>9201</v>
      </c>
      <c r="B9140" s="41" t="s">
        <v>9202</v>
      </c>
      <c r="C9140" s="42" t="s">
        <v>9203</v>
      </c>
      <c r="D9140" s="42" t="s">
        <v>9342</v>
      </c>
      <c r="E9140" s="24"/>
    </row>
    <row r="9141" customFormat="false" ht="15" hidden="true" customHeight="false" outlineLevel="3" collapsed="false">
      <c r="A9141" s="41" t="s">
        <v>9201</v>
      </c>
      <c r="B9141" s="41" t="s">
        <v>9202</v>
      </c>
      <c r="C9141" s="42" t="s">
        <v>9203</v>
      </c>
      <c r="D9141" s="42" t="s">
        <v>9343</v>
      </c>
      <c r="E9141" s="24" t="n">
        <v>3016712.04</v>
      </c>
    </row>
    <row r="9142" customFormat="false" ht="15" hidden="true" customHeight="false" outlineLevel="3" collapsed="false">
      <c r="A9142" s="41" t="s">
        <v>9201</v>
      </c>
      <c r="B9142" s="41" t="s">
        <v>9202</v>
      </c>
      <c r="C9142" s="42" t="s">
        <v>9203</v>
      </c>
      <c r="D9142" s="42" t="s">
        <v>9344</v>
      </c>
      <c r="E9142" s="24" t="n">
        <v>1305757.62</v>
      </c>
    </row>
    <row r="9143" customFormat="false" ht="15" hidden="true" customHeight="false" outlineLevel="3" collapsed="false">
      <c r="A9143" s="41" t="s">
        <v>9201</v>
      </c>
      <c r="B9143" s="41" t="s">
        <v>9202</v>
      </c>
      <c r="C9143" s="42" t="s">
        <v>9203</v>
      </c>
      <c r="D9143" s="42" t="s">
        <v>9345</v>
      </c>
      <c r="E9143" s="24"/>
    </row>
    <row r="9144" customFormat="false" ht="15" hidden="true" customHeight="false" outlineLevel="3" collapsed="false">
      <c r="A9144" s="41" t="s">
        <v>9201</v>
      </c>
      <c r="B9144" s="41" t="s">
        <v>9202</v>
      </c>
      <c r="C9144" s="42" t="s">
        <v>9203</v>
      </c>
      <c r="D9144" s="42" t="s">
        <v>9346</v>
      </c>
      <c r="E9144" s="24" t="n">
        <v>4996286.68</v>
      </c>
    </row>
    <row r="9145" customFormat="false" ht="15" hidden="true" customHeight="false" outlineLevel="3" collapsed="false">
      <c r="A9145" s="41" t="s">
        <v>9201</v>
      </c>
      <c r="B9145" s="41" t="s">
        <v>9202</v>
      </c>
      <c r="C9145" s="42" t="s">
        <v>9203</v>
      </c>
      <c r="D9145" s="42" t="s">
        <v>9347</v>
      </c>
      <c r="E9145" s="24" t="n">
        <v>4237208.84</v>
      </c>
    </row>
    <row r="9146" customFormat="false" ht="15" hidden="true" customHeight="false" outlineLevel="3" collapsed="false">
      <c r="A9146" s="41" t="s">
        <v>9201</v>
      </c>
      <c r="B9146" s="41" t="s">
        <v>9202</v>
      </c>
      <c r="C9146" s="42" t="s">
        <v>9203</v>
      </c>
      <c r="D9146" s="42" t="s">
        <v>9348</v>
      </c>
      <c r="E9146" s="24" t="n">
        <v>4323364.87</v>
      </c>
    </row>
    <row r="9147" customFormat="false" ht="15" hidden="true" customHeight="false" outlineLevel="3" collapsed="false">
      <c r="A9147" s="41" t="s">
        <v>9201</v>
      </c>
      <c r="B9147" s="41" t="s">
        <v>9202</v>
      </c>
      <c r="C9147" s="42" t="s">
        <v>9203</v>
      </c>
      <c r="D9147" s="42" t="s">
        <v>9349</v>
      </c>
      <c r="E9147" s="24" t="n">
        <v>1365270.48</v>
      </c>
    </row>
    <row r="9148" customFormat="false" ht="15" hidden="true" customHeight="false" outlineLevel="3" collapsed="false">
      <c r="A9148" s="41" t="s">
        <v>9201</v>
      </c>
      <c r="B9148" s="41" t="s">
        <v>9202</v>
      </c>
      <c r="C9148" s="42" t="s">
        <v>9203</v>
      </c>
      <c r="D9148" s="42" t="s">
        <v>9350</v>
      </c>
      <c r="E9148" s="24" t="n">
        <v>4170830.85</v>
      </c>
    </row>
    <row r="9149" customFormat="false" ht="15" hidden="true" customHeight="false" outlineLevel="3" collapsed="false">
      <c r="A9149" s="41" t="s">
        <v>9201</v>
      </c>
      <c r="B9149" s="41" t="s">
        <v>9202</v>
      </c>
      <c r="C9149" s="42" t="s">
        <v>9203</v>
      </c>
      <c r="D9149" s="42" t="s">
        <v>9351</v>
      </c>
      <c r="E9149" s="24"/>
    </row>
    <row r="9150" customFormat="false" ht="15" hidden="true" customHeight="false" outlineLevel="3" collapsed="false">
      <c r="A9150" s="41" t="s">
        <v>9201</v>
      </c>
      <c r="B9150" s="41" t="s">
        <v>9202</v>
      </c>
      <c r="C9150" s="42" t="s">
        <v>9203</v>
      </c>
      <c r="D9150" s="42" t="s">
        <v>9352</v>
      </c>
      <c r="E9150" s="24"/>
    </row>
    <row r="9151" customFormat="false" ht="15" hidden="true" customHeight="false" outlineLevel="3" collapsed="false">
      <c r="A9151" s="41" t="s">
        <v>9201</v>
      </c>
      <c r="B9151" s="41" t="s">
        <v>9202</v>
      </c>
      <c r="C9151" s="42" t="s">
        <v>9203</v>
      </c>
      <c r="D9151" s="42" t="s">
        <v>9353</v>
      </c>
      <c r="E9151" s="24"/>
    </row>
    <row r="9152" customFormat="false" ht="15" hidden="true" customHeight="false" outlineLevel="3" collapsed="false">
      <c r="A9152" s="41" t="s">
        <v>9201</v>
      </c>
      <c r="B9152" s="41" t="s">
        <v>9202</v>
      </c>
      <c r="C9152" s="42" t="s">
        <v>9203</v>
      </c>
      <c r="D9152" s="42" t="s">
        <v>9354</v>
      </c>
      <c r="E9152" s="24"/>
    </row>
    <row r="9153" customFormat="false" ht="15" hidden="true" customHeight="false" outlineLevel="3" collapsed="false">
      <c r="A9153" s="41" t="s">
        <v>9201</v>
      </c>
      <c r="B9153" s="41" t="s">
        <v>9202</v>
      </c>
      <c r="C9153" s="42" t="s">
        <v>9203</v>
      </c>
      <c r="D9153" s="42" t="s">
        <v>9355</v>
      </c>
      <c r="E9153" s="24"/>
    </row>
    <row r="9154" customFormat="false" ht="15" hidden="true" customHeight="false" outlineLevel="3" collapsed="false">
      <c r="A9154" s="41" t="s">
        <v>9201</v>
      </c>
      <c r="B9154" s="41" t="s">
        <v>9202</v>
      </c>
      <c r="C9154" s="42" t="s">
        <v>9203</v>
      </c>
      <c r="D9154" s="42" t="s">
        <v>9356</v>
      </c>
      <c r="E9154" s="24" t="n">
        <v>8777753.47</v>
      </c>
    </row>
    <row r="9155" customFormat="false" ht="15" hidden="true" customHeight="false" outlineLevel="2" collapsed="true">
      <c r="A9155" s="41"/>
      <c r="B9155" s="41" t="s">
        <v>9202</v>
      </c>
      <c r="C9155" s="42" t="s">
        <v>9203</v>
      </c>
      <c r="D9155" s="42" t="s">
        <v>9357</v>
      </c>
      <c r="E9155" s="24" t="n">
        <v>405055099.29</v>
      </c>
    </row>
    <row r="9156" customFormat="false" ht="15" hidden="true" customHeight="false" outlineLevel="3" collapsed="false">
      <c r="A9156" s="41" t="s">
        <v>9201</v>
      </c>
      <c r="B9156" s="41" t="s">
        <v>9358</v>
      </c>
      <c r="C9156" s="42" t="s">
        <v>9359</v>
      </c>
      <c r="D9156" s="42" t="s">
        <v>9360</v>
      </c>
      <c r="E9156" s="24"/>
    </row>
    <row r="9157" customFormat="false" ht="15" hidden="true" customHeight="false" outlineLevel="3" collapsed="false">
      <c r="A9157" s="41" t="s">
        <v>9201</v>
      </c>
      <c r="B9157" s="41" t="s">
        <v>9358</v>
      </c>
      <c r="C9157" s="42" t="s">
        <v>9359</v>
      </c>
      <c r="D9157" s="42" t="s">
        <v>9361</v>
      </c>
      <c r="E9157" s="24"/>
    </row>
    <row r="9158" customFormat="false" ht="15" hidden="true" customHeight="false" outlineLevel="3" collapsed="false">
      <c r="A9158" s="41" t="s">
        <v>9201</v>
      </c>
      <c r="B9158" s="41" t="s">
        <v>9358</v>
      </c>
      <c r="C9158" s="42" t="s">
        <v>9359</v>
      </c>
      <c r="D9158" s="42" t="s">
        <v>9362</v>
      </c>
      <c r="E9158" s="24"/>
    </row>
    <row r="9159" customFormat="false" ht="15" hidden="true" customHeight="false" outlineLevel="3" collapsed="false">
      <c r="A9159" s="41" t="s">
        <v>9201</v>
      </c>
      <c r="B9159" s="41" t="s">
        <v>9358</v>
      </c>
      <c r="C9159" s="42" t="s">
        <v>9359</v>
      </c>
      <c r="D9159" s="42" t="s">
        <v>9363</v>
      </c>
      <c r="E9159" s="24"/>
    </row>
    <row r="9160" customFormat="false" ht="15" hidden="true" customHeight="false" outlineLevel="3" collapsed="false">
      <c r="A9160" s="41" t="s">
        <v>9201</v>
      </c>
      <c r="B9160" s="41" t="s">
        <v>9358</v>
      </c>
      <c r="C9160" s="42" t="s">
        <v>9359</v>
      </c>
      <c r="D9160" s="42" t="s">
        <v>9364</v>
      </c>
      <c r="E9160" s="24"/>
    </row>
    <row r="9161" customFormat="false" ht="15" hidden="true" customHeight="false" outlineLevel="3" collapsed="false">
      <c r="A9161" s="41" t="s">
        <v>9201</v>
      </c>
      <c r="B9161" s="41" t="s">
        <v>9358</v>
      </c>
      <c r="C9161" s="42" t="s">
        <v>9359</v>
      </c>
      <c r="D9161" s="42" t="s">
        <v>9365</v>
      </c>
      <c r="E9161" s="24"/>
    </row>
    <row r="9162" customFormat="false" ht="15" hidden="true" customHeight="false" outlineLevel="3" collapsed="false">
      <c r="A9162" s="41" t="s">
        <v>9201</v>
      </c>
      <c r="B9162" s="41" t="s">
        <v>9358</v>
      </c>
      <c r="C9162" s="42" t="s">
        <v>9359</v>
      </c>
      <c r="D9162" s="42" t="s">
        <v>9366</v>
      </c>
      <c r="E9162" s="24"/>
    </row>
    <row r="9163" customFormat="false" ht="15" hidden="true" customHeight="false" outlineLevel="3" collapsed="false">
      <c r="A9163" s="41" t="s">
        <v>9201</v>
      </c>
      <c r="B9163" s="41" t="s">
        <v>9358</v>
      </c>
      <c r="C9163" s="42" t="s">
        <v>9359</v>
      </c>
      <c r="D9163" s="42" t="s">
        <v>9367</v>
      </c>
      <c r="E9163" s="24"/>
    </row>
    <row r="9164" customFormat="false" ht="15" hidden="true" customHeight="false" outlineLevel="3" collapsed="false">
      <c r="A9164" s="41" t="s">
        <v>9201</v>
      </c>
      <c r="B9164" s="41" t="s">
        <v>9358</v>
      </c>
      <c r="C9164" s="42" t="s">
        <v>9359</v>
      </c>
      <c r="D9164" s="42" t="s">
        <v>9368</v>
      </c>
      <c r="E9164" s="24"/>
    </row>
    <row r="9165" customFormat="false" ht="15" hidden="true" customHeight="false" outlineLevel="3" collapsed="false">
      <c r="A9165" s="41" t="s">
        <v>9201</v>
      </c>
      <c r="B9165" s="41" t="s">
        <v>9358</v>
      </c>
      <c r="C9165" s="42" t="s">
        <v>9359</v>
      </c>
      <c r="D9165" s="42" t="s">
        <v>9369</v>
      </c>
      <c r="E9165" s="24"/>
    </row>
    <row r="9166" customFormat="false" ht="15" hidden="true" customHeight="false" outlineLevel="3" collapsed="false">
      <c r="A9166" s="41" t="s">
        <v>9201</v>
      </c>
      <c r="B9166" s="41" t="s">
        <v>9358</v>
      </c>
      <c r="C9166" s="42" t="s">
        <v>9359</v>
      </c>
      <c r="D9166" s="42" t="s">
        <v>9370</v>
      </c>
      <c r="E9166" s="24"/>
    </row>
    <row r="9167" customFormat="false" ht="15" hidden="true" customHeight="false" outlineLevel="3" collapsed="false">
      <c r="A9167" s="41" t="s">
        <v>9201</v>
      </c>
      <c r="B9167" s="41" t="s">
        <v>9358</v>
      </c>
      <c r="C9167" s="42" t="s">
        <v>9359</v>
      </c>
      <c r="D9167" s="42" t="s">
        <v>9371</v>
      </c>
      <c r="E9167" s="24"/>
    </row>
    <row r="9168" customFormat="false" ht="15" hidden="true" customHeight="false" outlineLevel="3" collapsed="false">
      <c r="A9168" s="41" t="s">
        <v>9201</v>
      </c>
      <c r="B9168" s="41" t="s">
        <v>9358</v>
      </c>
      <c r="C9168" s="42" t="s">
        <v>9359</v>
      </c>
      <c r="D9168" s="42" t="s">
        <v>9372</v>
      </c>
      <c r="E9168" s="24"/>
    </row>
    <row r="9169" customFormat="false" ht="15" hidden="true" customHeight="false" outlineLevel="3" collapsed="false">
      <c r="A9169" s="41" t="s">
        <v>9201</v>
      </c>
      <c r="B9169" s="41" t="s">
        <v>9358</v>
      </c>
      <c r="C9169" s="42" t="s">
        <v>9359</v>
      </c>
      <c r="D9169" s="42" t="s">
        <v>9373</v>
      </c>
      <c r="E9169" s="24"/>
    </row>
    <row r="9170" customFormat="false" ht="15" hidden="true" customHeight="false" outlineLevel="3" collapsed="false">
      <c r="A9170" s="41" t="s">
        <v>9201</v>
      </c>
      <c r="B9170" s="41" t="s">
        <v>9358</v>
      </c>
      <c r="C9170" s="42" t="s">
        <v>9359</v>
      </c>
      <c r="D9170" s="42" t="s">
        <v>9374</v>
      </c>
      <c r="E9170" s="24"/>
    </row>
    <row r="9171" customFormat="false" ht="15" hidden="true" customHeight="false" outlineLevel="3" collapsed="false">
      <c r="A9171" s="41" t="s">
        <v>9201</v>
      </c>
      <c r="B9171" s="41" t="s">
        <v>9358</v>
      </c>
      <c r="C9171" s="42" t="s">
        <v>9359</v>
      </c>
      <c r="D9171" s="42" t="s">
        <v>9375</v>
      </c>
      <c r="E9171" s="24"/>
    </row>
    <row r="9172" customFormat="false" ht="15" hidden="true" customHeight="false" outlineLevel="3" collapsed="false">
      <c r="A9172" s="41" t="s">
        <v>9201</v>
      </c>
      <c r="B9172" s="41" t="s">
        <v>9358</v>
      </c>
      <c r="C9172" s="42" t="s">
        <v>9359</v>
      </c>
      <c r="D9172" s="42" t="s">
        <v>9376</v>
      </c>
      <c r="E9172" s="24" t="n">
        <v>8535152.22</v>
      </c>
    </row>
    <row r="9173" customFormat="false" ht="15" hidden="true" customHeight="false" outlineLevel="2" collapsed="true">
      <c r="A9173" s="41"/>
      <c r="B9173" s="41" t="s">
        <v>9358</v>
      </c>
      <c r="C9173" s="42" t="s">
        <v>9359</v>
      </c>
      <c r="D9173" s="42" t="s">
        <v>9377</v>
      </c>
      <c r="E9173" s="24" t="n">
        <v>8535152.22</v>
      </c>
    </row>
    <row r="9174" customFormat="false" ht="15" hidden="true" customHeight="false" outlineLevel="3" collapsed="false">
      <c r="A9174" s="41" t="s">
        <v>9201</v>
      </c>
      <c r="B9174" s="41" t="s">
        <v>9378</v>
      </c>
      <c r="C9174" s="42" t="s">
        <v>9379</v>
      </c>
      <c r="D9174" s="42" t="s">
        <v>9380</v>
      </c>
      <c r="E9174" s="24"/>
    </row>
    <row r="9175" customFormat="false" ht="15" hidden="true" customHeight="false" outlineLevel="3" collapsed="false">
      <c r="A9175" s="41" t="s">
        <v>9201</v>
      </c>
      <c r="B9175" s="41" t="s">
        <v>9378</v>
      </c>
      <c r="C9175" s="42" t="s">
        <v>9379</v>
      </c>
      <c r="D9175" s="42" t="s">
        <v>9381</v>
      </c>
      <c r="E9175" s="24"/>
    </row>
    <row r="9176" customFormat="false" ht="15" hidden="true" customHeight="false" outlineLevel="3" collapsed="false">
      <c r="A9176" s="41" t="s">
        <v>9201</v>
      </c>
      <c r="B9176" s="41" t="s">
        <v>9378</v>
      </c>
      <c r="C9176" s="42" t="s">
        <v>9379</v>
      </c>
      <c r="D9176" s="42" t="s">
        <v>9382</v>
      </c>
      <c r="E9176" s="24" t="n">
        <v>3140686.37</v>
      </c>
    </row>
    <row r="9177" customFormat="false" ht="15" hidden="true" customHeight="false" outlineLevel="3" collapsed="false">
      <c r="A9177" s="41" t="s">
        <v>9201</v>
      </c>
      <c r="B9177" s="41" t="s">
        <v>9378</v>
      </c>
      <c r="C9177" s="42" t="s">
        <v>9379</v>
      </c>
      <c r="D9177" s="42" t="s">
        <v>9383</v>
      </c>
      <c r="E9177" s="24" t="n">
        <v>2706145</v>
      </c>
    </row>
    <row r="9178" customFormat="false" ht="15" hidden="true" customHeight="false" outlineLevel="3" collapsed="false">
      <c r="A9178" s="41" t="s">
        <v>9201</v>
      </c>
      <c r="B9178" s="41" t="s">
        <v>9378</v>
      </c>
      <c r="C9178" s="42" t="s">
        <v>9379</v>
      </c>
      <c r="D9178" s="42" t="s">
        <v>9384</v>
      </c>
      <c r="E9178" s="24" t="n">
        <v>2756896.17</v>
      </c>
    </row>
    <row r="9179" customFormat="false" ht="15" hidden="true" customHeight="false" outlineLevel="3" collapsed="false">
      <c r="A9179" s="41" t="s">
        <v>9201</v>
      </c>
      <c r="B9179" s="41" t="s">
        <v>9378</v>
      </c>
      <c r="C9179" s="42" t="s">
        <v>9379</v>
      </c>
      <c r="D9179" s="42" t="s">
        <v>9385</v>
      </c>
      <c r="E9179" s="24" t="n">
        <v>2977914.97</v>
      </c>
    </row>
    <row r="9180" customFormat="false" ht="15" hidden="true" customHeight="false" outlineLevel="3" collapsed="false">
      <c r="A9180" s="41" t="s">
        <v>9201</v>
      </c>
      <c r="B9180" s="41" t="s">
        <v>9378</v>
      </c>
      <c r="C9180" s="42" t="s">
        <v>9379</v>
      </c>
      <c r="D9180" s="42" t="s">
        <v>9386</v>
      </c>
      <c r="E9180" s="24" t="n">
        <v>3072650.6</v>
      </c>
    </row>
    <row r="9181" customFormat="false" ht="15" hidden="true" customHeight="false" outlineLevel="3" collapsed="false">
      <c r="A9181" s="41" t="s">
        <v>9201</v>
      </c>
      <c r="B9181" s="41" t="s">
        <v>9378</v>
      </c>
      <c r="C9181" s="42" t="s">
        <v>9379</v>
      </c>
      <c r="D9181" s="42" t="s">
        <v>9387</v>
      </c>
      <c r="E9181" s="24" t="n">
        <v>5631449.72</v>
      </c>
    </row>
    <row r="9182" customFormat="false" ht="15" hidden="true" customHeight="false" outlineLevel="3" collapsed="false">
      <c r="A9182" s="41" t="s">
        <v>9201</v>
      </c>
      <c r="B9182" s="41" t="s">
        <v>9378</v>
      </c>
      <c r="C9182" s="42" t="s">
        <v>9379</v>
      </c>
      <c r="D9182" s="42" t="s">
        <v>9388</v>
      </c>
      <c r="E9182" s="24" t="n">
        <v>2028780.18</v>
      </c>
    </row>
    <row r="9183" customFormat="false" ht="15" hidden="true" customHeight="false" outlineLevel="3" collapsed="false">
      <c r="A9183" s="41" t="s">
        <v>9201</v>
      </c>
      <c r="B9183" s="41" t="s">
        <v>9378</v>
      </c>
      <c r="C9183" s="42" t="s">
        <v>9379</v>
      </c>
      <c r="D9183" s="42" t="s">
        <v>9389</v>
      </c>
      <c r="E9183" s="24" t="n">
        <v>4849399.4</v>
      </c>
    </row>
    <row r="9184" customFormat="false" ht="15" hidden="true" customHeight="false" outlineLevel="3" collapsed="false">
      <c r="A9184" s="41" t="s">
        <v>9201</v>
      </c>
      <c r="B9184" s="41" t="s">
        <v>9378</v>
      </c>
      <c r="C9184" s="42" t="s">
        <v>9379</v>
      </c>
      <c r="D9184" s="42" t="s">
        <v>9390</v>
      </c>
      <c r="E9184" s="24" t="n">
        <v>3208918.5</v>
      </c>
    </row>
    <row r="9185" customFormat="false" ht="15" hidden="true" customHeight="false" outlineLevel="3" collapsed="false">
      <c r="A9185" s="41" t="s">
        <v>9201</v>
      </c>
      <c r="B9185" s="41" t="s">
        <v>9378</v>
      </c>
      <c r="C9185" s="42" t="s">
        <v>9379</v>
      </c>
      <c r="D9185" s="42" t="s">
        <v>9391</v>
      </c>
      <c r="E9185" s="24" t="n">
        <v>3470019.8</v>
      </c>
    </row>
    <row r="9186" customFormat="false" ht="15" hidden="true" customHeight="false" outlineLevel="3" collapsed="false">
      <c r="A9186" s="41" t="s">
        <v>9201</v>
      </c>
      <c r="B9186" s="41" t="s">
        <v>9378</v>
      </c>
      <c r="C9186" s="42" t="s">
        <v>9379</v>
      </c>
      <c r="D9186" s="42" t="s">
        <v>9392</v>
      </c>
      <c r="E9186" s="24" t="n">
        <v>2907240.79</v>
      </c>
    </row>
    <row r="9187" customFormat="false" ht="15" hidden="true" customHeight="false" outlineLevel="3" collapsed="false">
      <c r="A9187" s="41" t="s">
        <v>9201</v>
      </c>
      <c r="B9187" s="41" t="s">
        <v>9378</v>
      </c>
      <c r="C9187" s="42" t="s">
        <v>9379</v>
      </c>
      <c r="D9187" s="42" t="s">
        <v>9393</v>
      </c>
      <c r="E9187" s="24" t="n">
        <v>877028.97</v>
      </c>
    </row>
    <row r="9188" customFormat="false" ht="15" hidden="true" customHeight="false" outlineLevel="3" collapsed="false">
      <c r="A9188" s="41" t="s">
        <v>9201</v>
      </c>
      <c r="B9188" s="41" t="s">
        <v>9378</v>
      </c>
      <c r="C9188" s="42" t="s">
        <v>9379</v>
      </c>
      <c r="D9188" s="42" t="s">
        <v>9394</v>
      </c>
      <c r="E9188" s="24" t="n">
        <v>4754271.72</v>
      </c>
    </row>
    <row r="9189" customFormat="false" ht="15" hidden="true" customHeight="false" outlineLevel="3" collapsed="false">
      <c r="A9189" s="41" t="s">
        <v>9201</v>
      </c>
      <c r="B9189" s="41" t="s">
        <v>9378</v>
      </c>
      <c r="C9189" s="42" t="s">
        <v>9379</v>
      </c>
      <c r="D9189" s="42" t="s">
        <v>9395</v>
      </c>
      <c r="E9189" s="24"/>
    </row>
    <row r="9190" customFormat="false" ht="15" hidden="true" customHeight="false" outlineLevel="3" collapsed="false">
      <c r="A9190" s="41" t="s">
        <v>9201</v>
      </c>
      <c r="B9190" s="41" t="s">
        <v>9378</v>
      </c>
      <c r="C9190" s="42" t="s">
        <v>9379</v>
      </c>
      <c r="D9190" s="42" t="s">
        <v>9396</v>
      </c>
      <c r="E9190" s="24" t="n">
        <v>1172456.13</v>
      </c>
    </row>
    <row r="9191" customFormat="false" ht="15" hidden="true" customHeight="false" outlineLevel="3" collapsed="false">
      <c r="A9191" s="41" t="s">
        <v>9201</v>
      </c>
      <c r="B9191" s="41" t="s">
        <v>9378</v>
      </c>
      <c r="C9191" s="42" t="s">
        <v>9379</v>
      </c>
      <c r="D9191" s="42" t="s">
        <v>9397</v>
      </c>
      <c r="E9191" s="24" t="n">
        <v>922042.91</v>
      </c>
    </row>
    <row r="9192" customFormat="false" ht="15" hidden="true" customHeight="false" outlineLevel="3" collapsed="false">
      <c r="A9192" s="41" t="s">
        <v>9201</v>
      </c>
      <c r="B9192" s="41" t="s">
        <v>9378</v>
      </c>
      <c r="C9192" s="42" t="s">
        <v>9379</v>
      </c>
      <c r="D9192" s="42" t="s">
        <v>9398</v>
      </c>
      <c r="E9192" s="24"/>
    </row>
    <row r="9193" customFormat="false" ht="15" hidden="true" customHeight="false" outlineLevel="3" collapsed="false">
      <c r="A9193" s="41" t="s">
        <v>9201</v>
      </c>
      <c r="B9193" s="41" t="s">
        <v>9378</v>
      </c>
      <c r="C9193" s="42" t="s">
        <v>9379</v>
      </c>
      <c r="D9193" s="42" t="s">
        <v>9399</v>
      </c>
      <c r="E9193" s="24" t="n">
        <v>1268939.48</v>
      </c>
    </row>
    <row r="9194" customFormat="false" ht="15" hidden="true" customHeight="false" outlineLevel="3" collapsed="false">
      <c r="A9194" s="41" t="s">
        <v>9201</v>
      </c>
      <c r="B9194" s="41" t="s">
        <v>9378</v>
      </c>
      <c r="C9194" s="42" t="s">
        <v>9379</v>
      </c>
      <c r="D9194" s="42" t="s">
        <v>9400</v>
      </c>
      <c r="E9194" s="24" t="n">
        <v>2121516.71</v>
      </c>
    </row>
    <row r="9195" customFormat="false" ht="15" hidden="true" customHeight="false" outlineLevel="3" collapsed="false">
      <c r="A9195" s="41" t="s">
        <v>9201</v>
      </c>
      <c r="B9195" s="41" t="s">
        <v>9378</v>
      </c>
      <c r="C9195" s="42" t="s">
        <v>9379</v>
      </c>
      <c r="D9195" s="42" t="s">
        <v>9401</v>
      </c>
      <c r="E9195" s="24" t="n">
        <v>3319506.63</v>
      </c>
    </row>
    <row r="9196" customFormat="false" ht="15" hidden="true" customHeight="false" outlineLevel="3" collapsed="false">
      <c r="A9196" s="41" t="s">
        <v>9201</v>
      </c>
      <c r="B9196" s="41" t="s">
        <v>9378</v>
      </c>
      <c r="C9196" s="42" t="s">
        <v>9379</v>
      </c>
      <c r="D9196" s="42" t="s">
        <v>9402</v>
      </c>
      <c r="E9196" s="24" t="n">
        <v>3184344.78</v>
      </c>
    </row>
    <row r="9197" customFormat="false" ht="15" hidden="true" customHeight="false" outlineLevel="3" collapsed="false">
      <c r="A9197" s="41" t="s">
        <v>9201</v>
      </c>
      <c r="B9197" s="41" t="s">
        <v>9378</v>
      </c>
      <c r="C9197" s="42" t="s">
        <v>9379</v>
      </c>
      <c r="D9197" s="42" t="s">
        <v>9403</v>
      </c>
      <c r="E9197" s="24"/>
    </row>
    <row r="9198" customFormat="false" ht="15" hidden="true" customHeight="false" outlineLevel="3" collapsed="false">
      <c r="A9198" s="41" t="s">
        <v>9201</v>
      </c>
      <c r="B9198" s="41" t="s">
        <v>9378</v>
      </c>
      <c r="C9198" s="42" t="s">
        <v>9379</v>
      </c>
      <c r="D9198" s="42" t="s">
        <v>9404</v>
      </c>
      <c r="E9198" s="24" t="n">
        <v>1492574.12</v>
      </c>
    </row>
    <row r="9199" customFormat="false" ht="15" hidden="true" customHeight="false" outlineLevel="3" collapsed="false">
      <c r="A9199" s="41" t="s">
        <v>9201</v>
      </c>
      <c r="B9199" s="41" t="s">
        <v>9378</v>
      </c>
      <c r="C9199" s="42" t="s">
        <v>9379</v>
      </c>
      <c r="D9199" s="42" t="s">
        <v>9405</v>
      </c>
      <c r="E9199" s="24" t="n">
        <v>4151759.29</v>
      </c>
    </row>
    <row r="9200" customFormat="false" ht="15" hidden="true" customHeight="false" outlineLevel="3" collapsed="false">
      <c r="A9200" s="41" t="s">
        <v>9201</v>
      </c>
      <c r="B9200" s="41" t="s">
        <v>9378</v>
      </c>
      <c r="C9200" s="42" t="s">
        <v>9379</v>
      </c>
      <c r="D9200" s="42" t="s">
        <v>9406</v>
      </c>
      <c r="E9200" s="24" t="n">
        <v>1403789.5</v>
      </c>
    </row>
    <row r="9201" customFormat="false" ht="15" hidden="true" customHeight="false" outlineLevel="3" collapsed="false">
      <c r="A9201" s="41" t="s">
        <v>9201</v>
      </c>
      <c r="B9201" s="41" t="s">
        <v>9378</v>
      </c>
      <c r="C9201" s="42" t="s">
        <v>9379</v>
      </c>
      <c r="D9201" s="42" t="s">
        <v>9407</v>
      </c>
      <c r="E9201" s="24"/>
    </row>
    <row r="9202" customFormat="false" ht="15" hidden="true" customHeight="false" outlineLevel="3" collapsed="false">
      <c r="A9202" s="41" t="s">
        <v>9201</v>
      </c>
      <c r="B9202" s="41" t="s">
        <v>9378</v>
      </c>
      <c r="C9202" s="42" t="s">
        <v>9379</v>
      </c>
      <c r="D9202" s="42" t="s">
        <v>9408</v>
      </c>
      <c r="E9202" s="24" t="n">
        <v>2617143.22</v>
      </c>
    </row>
    <row r="9203" customFormat="false" ht="15" hidden="true" customHeight="false" outlineLevel="3" collapsed="false">
      <c r="A9203" s="41" t="s">
        <v>9201</v>
      </c>
      <c r="B9203" s="41" t="s">
        <v>9378</v>
      </c>
      <c r="C9203" s="42" t="s">
        <v>9379</v>
      </c>
      <c r="D9203" s="42" t="s">
        <v>9409</v>
      </c>
      <c r="E9203" s="24" t="n">
        <v>597276.35</v>
      </c>
    </row>
    <row r="9204" customFormat="false" ht="15" hidden="true" customHeight="false" outlineLevel="3" collapsed="false">
      <c r="A9204" s="41" t="s">
        <v>9201</v>
      </c>
      <c r="B9204" s="41" t="s">
        <v>9378</v>
      </c>
      <c r="C9204" s="42" t="s">
        <v>9379</v>
      </c>
      <c r="D9204" s="42" t="s">
        <v>9410</v>
      </c>
      <c r="E9204" s="24" t="n">
        <v>1008606.26</v>
      </c>
    </row>
    <row r="9205" customFormat="false" ht="15" hidden="true" customHeight="false" outlineLevel="3" collapsed="false">
      <c r="A9205" s="41" t="s">
        <v>9201</v>
      </c>
      <c r="B9205" s="41" t="s">
        <v>9378</v>
      </c>
      <c r="C9205" s="42" t="s">
        <v>9379</v>
      </c>
      <c r="D9205" s="42" t="s">
        <v>9411</v>
      </c>
      <c r="E9205" s="24"/>
    </row>
    <row r="9206" customFormat="false" ht="15" hidden="true" customHeight="false" outlineLevel="3" collapsed="false">
      <c r="A9206" s="41" t="s">
        <v>9201</v>
      </c>
      <c r="B9206" s="41" t="s">
        <v>9378</v>
      </c>
      <c r="C9206" s="42" t="s">
        <v>9379</v>
      </c>
      <c r="D9206" s="42" t="s">
        <v>9412</v>
      </c>
      <c r="E9206" s="24" t="n">
        <v>3668223.48</v>
      </c>
    </row>
    <row r="9207" customFormat="false" ht="15" hidden="true" customHeight="false" outlineLevel="3" collapsed="false">
      <c r="A9207" s="41" t="s">
        <v>9201</v>
      </c>
      <c r="B9207" s="41" t="s">
        <v>9378</v>
      </c>
      <c r="C9207" s="42" t="s">
        <v>9379</v>
      </c>
      <c r="D9207" s="42" t="s">
        <v>9413</v>
      </c>
      <c r="E9207" s="24" t="n">
        <v>3133259.75</v>
      </c>
    </row>
    <row r="9208" customFormat="false" ht="15" hidden="true" customHeight="false" outlineLevel="3" collapsed="false">
      <c r="A9208" s="41" t="s">
        <v>9201</v>
      </c>
      <c r="B9208" s="41" t="s">
        <v>9378</v>
      </c>
      <c r="C9208" s="42" t="s">
        <v>9379</v>
      </c>
      <c r="D9208" s="42" t="s">
        <v>9414</v>
      </c>
      <c r="E9208" s="24" t="n">
        <v>1735882.73</v>
      </c>
    </row>
    <row r="9209" customFormat="false" ht="15" hidden="true" customHeight="false" outlineLevel="3" collapsed="false">
      <c r="A9209" s="41" t="s">
        <v>9201</v>
      </c>
      <c r="B9209" s="41" t="s">
        <v>9378</v>
      </c>
      <c r="C9209" s="42" t="s">
        <v>9379</v>
      </c>
      <c r="D9209" s="42" t="s">
        <v>9415</v>
      </c>
      <c r="E9209" s="24"/>
    </row>
    <row r="9210" customFormat="false" ht="15" hidden="true" customHeight="false" outlineLevel="3" collapsed="false">
      <c r="A9210" s="41" t="s">
        <v>9201</v>
      </c>
      <c r="B9210" s="41" t="s">
        <v>9378</v>
      </c>
      <c r="C9210" s="42" t="s">
        <v>9379</v>
      </c>
      <c r="D9210" s="42" t="s">
        <v>9416</v>
      </c>
      <c r="E9210" s="24"/>
    </row>
    <row r="9211" customFormat="false" ht="15" hidden="true" customHeight="false" outlineLevel="3" collapsed="false">
      <c r="A9211" s="41" t="s">
        <v>9201</v>
      </c>
      <c r="B9211" s="41" t="s">
        <v>9378</v>
      </c>
      <c r="C9211" s="42" t="s">
        <v>9379</v>
      </c>
      <c r="D9211" s="42" t="s">
        <v>9417</v>
      </c>
      <c r="E9211" s="24" t="n">
        <v>1890448.16</v>
      </c>
    </row>
    <row r="9212" customFormat="false" ht="15" hidden="true" customHeight="false" outlineLevel="3" collapsed="false">
      <c r="A9212" s="41" t="s">
        <v>9201</v>
      </c>
      <c r="B9212" s="41" t="s">
        <v>9378</v>
      </c>
      <c r="C9212" s="42" t="s">
        <v>9379</v>
      </c>
      <c r="D9212" s="42" t="s">
        <v>9418</v>
      </c>
      <c r="E9212" s="24" t="n">
        <v>2366443.8</v>
      </c>
    </row>
    <row r="9213" customFormat="false" ht="15" hidden="true" customHeight="false" outlineLevel="3" collapsed="false">
      <c r="A9213" s="41" t="s">
        <v>9201</v>
      </c>
      <c r="B9213" s="41" t="s">
        <v>9378</v>
      </c>
      <c r="C9213" s="42" t="s">
        <v>9379</v>
      </c>
      <c r="D9213" s="42" t="s">
        <v>9419</v>
      </c>
      <c r="E9213" s="24" t="n">
        <v>1705603.36</v>
      </c>
    </row>
    <row r="9214" customFormat="false" ht="15" hidden="true" customHeight="false" outlineLevel="3" collapsed="false">
      <c r="A9214" s="41" t="s">
        <v>9201</v>
      </c>
      <c r="B9214" s="41" t="s">
        <v>9378</v>
      </c>
      <c r="C9214" s="42" t="s">
        <v>9379</v>
      </c>
      <c r="D9214" s="42" t="s">
        <v>9420</v>
      </c>
      <c r="E9214" s="24" t="n">
        <v>1500169.57</v>
      </c>
    </row>
    <row r="9215" customFormat="false" ht="15" hidden="true" customHeight="false" outlineLevel="3" collapsed="false">
      <c r="A9215" s="41" t="s">
        <v>9201</v>
      </c>
      <c r="B9215" s="41" t="s">
        <v>9378</v>
      </c>
      <c r="C9215" s="42" t="s">
        <v>9379</v>
      </c>
      <c r="D9215" s="42" t="s">
        <v>9421</v>
      </c>
      <c r="E9215" s="24" t="n">
        <v>1573849.3</v>
      </c>
    </row>
    <row r="9216" customFormat="false" ht="15" hidden="true" customHeight="false" outlineLevel="3" collapsed="false">
      <c r="A9216" s="41" t="s">
        <v>9201</v>
      </c>
      <c r="B9216" s="41" t="s">
        <v>9378</v>
      </c>
      <c r="C9216" s="42" t="s">
        <v>9379</v>
      </c>
      <c r="D9216" s="42" t="s">
        <v>9422</v>
      </c>
      <c r="E9216" s="24"/>
    </row>
    <row r="9217" customFormat="false" ht="15" hidden="true" customHeight="false" outlineLevel="3" collapsed="false">
      <c r="A9217" s="41" t="s">
        <v>9201</v>
      </c>
      <c r="B9217" s="41" t="s">
        <v>9378</v>
      </c>
      <c r="C9217" s="42" t="s">
        <v>9379</v>
      </c>
      <c r="D9217" s="42" t="s">
        <v>9423</v>
      </c>
      <c r="E9217" s="24"/>
    </row>
    <row r="9218" customFormat="false" ht="15" hidden="true" customHeight="false" outlineLevel="3" collapsed="false">
      <c r="A9218" s="41" t="s">
        <v>9201</v>
      </c>
      <c r="B9218" s="41" t="s">
        <v>9378</v>
      </c>
      <c r="C9218" s="42" t="s">
        <v>9379</v>
      </c>
      <c r="D9218" s="42" t="s">
        <v>9424</v>
      </c>
      <c r="E9218" s="24"/>
    </row>
    <row r="9219" customFormat="false" ht="15" hidden="true" customHeight="false" outlineLevel="3" collapsed="false">
      <c r="A9219" s="41" t="s">
        <v>9201</v>
      </c>
      <c r="B9219" s="41" t="s">
        <v>9378</v>
      </c>
      <c r="C9219" s="42" t="s">
        <v>9379</v>
      </c>
      <c r="D9219" s="42" t="s">
        <v>9425</v>
      </c>
      <c r="E9219" s="24" t="n">
        <v>1511900.96</v>
      </c>
    </row>
    <row r="9220" customFormat="false" ht="15" hidden="true" customHeight="false" outlineLevel="3" collapsed="false">
      <c r="A9220" s="41" t="s">
        <v>9201</v>
      </c>
      <c r="B9220" s="41" t="s">
        <v>9378</v>
      </c>
      <c r="C9220" s="42" t="s">
        <v>9379</v>
      </c>
      <c r="D9220" s="42" t="s">
        <v>9426</v>
      </c>
      <c r="E9220" s="24" t="n">
        <v>2309822.11</v>
      </c>
    </row>
    <row r="9221" customFormat="false" ht="15" hidden="true" customHeight="false" outlineLevel="3" collapsed="false">
      <c r="A9221" s="41" t="s">
        <v>9201</v>
      </c>
      <c r="B9221" s="41" t="s">
        <v>9378</v>
      </c>
      <c r="C9221" s="42" t="s">
        <v>9379</v>
      </c>
      <c r="D9221" s="42" t="s">
        <v>9427</v>
      </c>
      <c r="E9221" s="24" t="n">
        <v>2307104.13</v>
      </c>
    </row>
    <row r="9222" customFormat="false" ht="15" hidden="true" customHeight="false" outlineLevel="3" collapsed="false">
      <c r="A9222" s="41" t="s">
        <v>9201</v>
      </c>
      <c r="B9222" s="41" t="s">
        <v>9378</v>
      </c>
      <c r="C9222" s="42" t="s">
        <v>9379</v>
      </c>
      <c r="D9222" s="42" t="s">
        <v>9428</v>
      </c>
      <c r="E9222" s="24"/>
    </row>
    <row r="9223" customFormat="false" ht="15" hidden="true" customHeight="false" outlineLevel="3" collapsed="false">
      <c r="A9223" s="41" t="s">
        <v>9201</v>
      </c>
      <c r="B9223" s="41" t="s">
        <v>9378</v>
      </c>
      <c r="C9223" s="42" t="s">
        <v>9379</v>
      </c>
      <c r="D9223" s="42" t="s">
        <v>9429</v>
      </c>
      <c r="E9223" s="24" t="s">
        <v>887</v>
      </c>
    </row>
    <row r="9224" customFormat="false" ht="15" hidden="true" customHeight="false" outlineLevel="3" collapsed="false">
      <c r="A9224" s="41" t="s">
        <v>9201</v>
      </c>
      <c r="B9224" s="41" t="s">
        <v>9378</v>
      </c>
      <c r="C9224" s="42" t="s">
        <v>9379</v>
      </c>
      <c r="D9224" s="42" t="s">
        <v>9430</v>
      </c>
      <c r="E9224" s="24"/>
    </row>
    <row r="9225" customFormat="false" ht="15" hidden="true" customHeight="false" outlineLevel="3" collapsed="false">
      <c r="A9225" s="41" t="s">
        <v>9201</v>
      </c>
      <c r="B9225" s="41" t="s">
        <v>9378</v>
      </c>
      <c r="C9225" s="42" t="s">
        <v>9379</v>
      </c>
      <c r="D9225" s="42" t="s">
        <v>9431</v>
      </c>
      <c r="E9225" s="24" t="s">
        <v>887</v>
      </c>
    </row>
    <row r="9226" customFormat="false" ht="15" hidden="true" customHeight="false" outlineLevel="3" collapsed="false">
      <c r="A9226" s="41" t="s">
        <v>9201</v>
      </c>
      <c r="B9226" s="41" t="s">
        <v>9378</v>
      </c>
      <c r="C9226" s="42" t="s">
        <v>9379</v>
      </c>
      <c r="D9226" s="42" t="s">
        <v>9432</v>
      </c>
      <c r="E9226" s="24"/>
    </row>
    <row r="9227" customFormat="false" ht="15" hidden="true" customHeight="false" outlineLevel="3" collapsed="false">
      <c r="A9227" s="41" t="s">
        <v>9201</v>
      </c>
      <c r="B9227" s="41" t="s">
        <v>9378</v>
      </c>
      <c r="C9227" s="42" t="s">
        <v>9379</v>
      </c>
      <c r="D9227" s="42" t="s">
        <v>9433</v>
      </c>
      <c r="E9227" s="24" t="n">
        <v>951275.42</v>
      </c>
    </row>
    <row r="9228" customFormat="false" ht="15" hidden="true" customHeight="false" outlineLevel="3" collapsed="false">
      <c r="A9228" s="41" t="s">
        <v>9201</v>
      </c>
      <c r="B9228" s="41" t="s">
        <v>9378</v>
      </c>
      <c r="C9228" s="42" t="s">
        <v>9379</v>
      </c>
      <c r="D9228" s="42" t="s">
        <v>9434</v>
      </c>
      <c r="E9228" s="24"/>
    </row>
    <row r="9229" customFormat="false" ht="15" hidden="true" customHeight="false" outlineLevel="3" collapsed="false">
      <c r="A9229" s="41" t="s">
        <v>9201</v>
      </c>
      <c r="B9229" s="41" t="s">
        <v>9378</v>
      </c>
      <c r="C9229" s="42" t="s">
        <v>9379</v>
      </c>
      <c r="D9229" s="42" t="s">
        <v>9435</v>
      </c>
      <c r="E9229" s="24"/>
    </row>
    <row r="9230" customFormat="false" ht="15" hidden="true" customHeight="false" outlineLevel="3" collapsed="false">
      <c r="A9230" s="41" t="s">
        <v>9201</v>
      </c>
      <c r="B9230" s="41" t="s">
        <v>9378</v>
      </c>
      <c r="C9230" s="42" t="s">
        <v>9379</v>
      </c>
      <c r="D9230" s="42" t="s">
        <v>9436</v>
      </c>
      <c r="E9230" s="24" t="n">
        <v>3344437.44</v>
      </c>
    </row>
    <row r="9231" customFormat="false" ht="15" hidden="true" customHeight="false" outlineLevel="3" collapsed="false">
      <c r="A9231" s="41" t="s">
        <v>9201</v>
      </c>
      <c r="B9231" s="41" t="s">
        <v>9378</v>
      </c>
      <c r="C9231" s="42" t="s">
        <v>9379</v>
      </c>
      <c r="D9231" s="42" t="s">
        <v>9437</v>
      </c>
      <c r="E9231" s="24" t="n">
        <v>2078996.83</v>
      </c>
    </row>
    <row r="9232" customFormat="false" ht="15" hidden="true" customHeight="false" outlineLevel="3" collapsed="false">
      <c r="A9232" s="41" t="s">
        <v>9201</v>
      </c>
      <c r="B9232" s="41" t="s">
        <v>9378</v>
      </c>
      <c r="C9232" s="42" t="s">
        <v>9379</v>
      </c>
      <c r="D9232" s="42" t="s">
        <v>9438</v>
      </c>
      <c r="E9232" s="24"/>
    </row>
    <row r="9233" customFormat="false" ht="15" hidden="true" customHeight="false" outlineLevel="3" collapsed="false">
      <c r="A9233" s="41" t="s">
        <v>9201</v>
      </c>
      <c r="B9233" s="41" t="s">
        <v>9378</v>
      </c>
      <c r="C9233" s="42" t="s">
        <v>9379</v>
      </c>
      <c r="D9233" s="42" t="s">
        <v>9439</v>
      </c>
      <c r="E9233" s="24"/>
    </row>
    <row r="9234" customFormat="false" ht="15" hidden="true" customHeight="false" outlineLevel="3" collapsed="false">
      <c r="A9234" s="41" t="s">
        <v>9201</v>
      </c>
      <c r="B9234" s="41" t="s">
        <v>9378</v>
      </c>
      <c r="C9234" s="42" t="s">
        <v>9379</v>
      </c>
      <c r="D9234" s="42" t="s">
        <v>9440</v>
      </c>
      <c r="E9234" s="24"/>
    </row>
    <row r="9235" customFormat="false" ht="15" hidden="true" customHeight="false" outlineLevel="3" collapsed="false">
      <c r="A9235" s="41" t="s">
        <v>9201</v>
      </c>
      <c r="B9235" s="41" t="s">
        <v>9378</v>
      </c>
      <c r="C9235" s="42" t="s">
        <v>9379</v>
      </c>
      <c r="D9235" s="42" t="s">
        <v>9441</v>
      </c>
      <c r="E9235" s="24" t="n">
        <v>3136484.4</v>
      </c>
    </row>
    <row r="9236" customFormat="false" ht="15" hidden="true" customHeight="false" outlineLevel="3" collapsed="false">
      <c r="A9236" s="41" t="s">
        <v>9201</v>
      </c>
      <c r="B9236" s="41" t="s">
        <v>9378</v>
      </c>
      <c r="C9236" s="42" t="s">
        <v>9379</v>
      </c>
      <c r="D9236" s="42" t="s">
        <v>9442</v>
      </c>
      <c r="E9236" s="24" t="n">
        <v>1894287.47</v>
      </c>
    </row>
    <row r="9237" customFormat="false" ht="15" hidden="true" customHeight="false" outlineLevel="3" collapsed="false">
      <c r="A9237" s="41" t="s">
        <v>9201</v>
      </c>
      <c r="B9237" s="41" t="s">
        <v>9378</v>
      </c>
      <c r="C9237" s="42" t="s">
        <v>9379</v>
      </c>
      <c r="D9237" s="42" t="s">
        <v>9443</v>
      </c>
      <c r="E9237" s="24" t="n">
        <v>1697377.44</v>
      </c>
    </row>
    <row r="9238" customFormat="false" ht="15" hidden="true" customHeight="false" outlineLevel="3" collapsed="false">
      <c r="A9238" s="41" t="s">
        <v>9201</v>
      </c>
      <c r="B9238" s="41" t="s">
        <v>9378</v>
      </c>
      <c r="C9238" s="42" t="s">
        <v>9379</v>
      </c>
      <c r="D9238" s="42" t="s">
        <v>9444</v>
      </c>
      <c r="E9238" s="24" t="n">
        <v>1399066.14</v>
      </c>
    </row>
    <row r="9239" customFormat="false" ht="15" hidden="true" customHeight="false" outlineLevel="3" collapsed="false">
      <c r="A9239" s="41" t="s">
        <v>9201</v>
      </c>
      <c r="B9239" s="41" t="s">
        <v>9378</v>
      </c>
      <c r="C9239" s="42" t="s">
        <v>9379</v>
      </c>
      <c r="D9239" s="42" t="s">
        <v>9445</v>
      </c>
      <c r="E9239" s="24" t="n">
        <v>1230090.34</v>
      </c>
    </row>
    <row r="9240" customFormat="false" ht="15" hidden="true" customHeight="false" outlineLevel="3" collapsed="false">
      <c r="A9240" s="41" t="s">
        <v>9201</v>
      </c>
      <c r="B9240" s="41" t="s">
        <v>9378</v>
      </c>
      <c r="C9240" s="42" t="s">
        <v>9379</v>
      </c>
      <c r="D9240" s="42" t="s">
        <v>9446</v>
      </c>
      <c r="E9240" s="24"/>
    </row>
    <row r="9241" customFormat="false" ht="15" hidden="true" customHeight="false" outlineLevel="3" collapsed="false">
      <c r="A9241" s="41" t="s">
        <v>9201</v>
      </c>
      <c r="B9241" s="41" t="s">
        <v>9378</v>
      </c>
      <c r="C9241" s="42" t="s">
        <v>9379</v>
      </c>
      <c r="D9241" s="42" t="s">
        <v>9447</v>
      </c>
      <c r="E9241" s="24" t="n">
        <v>5047977.45</v>
      </c>
    </row>
    <row r="9242" customFormat="false" ht="15" hidden="true" customHeight="false" outlineLevel="3" collapsed="false">
      <c r="A9242" s="41" t="s">
        <v>9201</v>
      </c>
      <c r="B9242" s="41" t="s">
        <v>9378</v>
      </c>
      <c r="C9242" s="42" t="s">
        <v>9379</v>
      </c>
      <c r="D9242" s="42" t="s">
        <v>9448</v>
      </c>
      <c r="E9242" s="24" t="n">
        <v>3760721.28</v>
      </c>
    </row>
    <row r="9243" customFormat="false" ht="15" hidden="true" customHeight="false" outlineLevel="3" collapsed="false">
      <c r="A9243" s="41" t="s">
        <v>9201</v>
      </c>
      <c r="B9243" s="41" t="s">
        <v>9378</v>
      </c>
      <c r="C9243" s="42" t="s">
        <v>9379</v>
      </c>
      <c r="D9243" s="42" t="s">
        <v>9449</v>
      </c>
      <c r="E9243" s="24"/>
    </row>
    <row r="9244" customFormat="false" ht="15" hidden="true" customHeight="false" outlineLevel="3" collapsed="false">
      <c r="A9244" s="41" t="s">
        <v>9201</v>
      </c>
      <c r="B9244" s="41" t="s">
        <v>9378</v>
      </c>
      <c r="C9244" s="42" t="s">
        <v>9379</v>
      </c>
      <c r="D9244" s="42" t="s">
        <v>9450</v>
      </c>
      <c r="E9244" s="24" t="n">
        <v>875015.55</v>
      </c>
    </row>
    <row r="9245" customFormat="false" ht="15" hidden="true" customHeight="false" outlineLevel="3" collapsed="false">
      <c r="A9245" s="41" t="s">
        <v>9201</v>
      </c>
      <c r="B9245" s="41" t="s">
        <v>9378</v>
      </c>
      <c r="C9245" s="42" t="s">
        <v>9379</v>
      </c>
      <c r="D9245" s="42" t="s">
        <v>9451</v>
      </c>
      <c r="E9245" s="24"/>
    </row>
    <row r="9246" customFormat="false" ht="15" hidden="true" customHeight="false" outlineLevel="3" collapsed="false">
      <c r="A9246" s="41" t="s">
        <v>9201</v>
      </c>
      <c r="B9246" s="41" t="s">
        <v>9378</v>
      </c>
      <c r="C9246" s="42" t="s">
        <v>9379</v>
      </c>
      <c r="D9246" s="42" t="s">
        <v>9452</v>
      </c>
      <c r="E9246" s="24"/>
    </row>
    <row r="9247" customFormat="false" ht="15" hidden="true" customHeight="false" outlineLevel="3" collapsed="false">
      <c r="A9247" s="41" t="s">
        <v>9201</v>
      </c>
      <c r="B9247" s="41" t="s">
        <v>9378</v>
      </c>
      <c r="C9247" s="42" t="s">
        <v>9379</v>
      </c>
      <c r="D9247" s="42" t="s">
        <v>9453</v>
      </c>
      <c r="E9247" s="24"/>
    </row>
    <row r="9248" customFormat="false" ht="15" hidden="true" customHeight="false" outlineLevel="3" collapsed="false">
      <c r="A9248" s="41" t="s">
        <v>9201</v>
      </c>
      <c r="B9248" s="41" t="s">
        <v>9378</v>
      </c>
      <c r="C9248" s="42" t="s">
        <v>9379</v>
      </c>
      <c r="D9248" s="42" t="s">
        <v>9454</v>
      </c>
      <c r="E9248" s="24"/>
    </row>
    <row r="9249" customFormat="false" ht="15" hidden="true" customHeight="false" outlineLevel="3" collapsed="false">
      <c r="A9249" s="41" t="s">
        <v>9201</v>
      </c>
      <c r="B9249" s="41" t="s">
        <v>9378</v>
      </c>
      <c r="C9249" s="42" t="s">
        <v>9379</v>
      </c>
      <c r="D9249" s="42" t="s">
        <v>9455</v>
      </c>
      <c r="E9249" s="24"/>
    </row>
    <row r="9250" customFormat="false" ht="15" hidden="true" customHeight="false" outlineLevel="3" collapsed="false">
      <c r="A9250" s="41" t="s">
        <v>9201</v>
      </c>
      <c r="B9250" s="41" t="s">
        <v>9378</v>
      </c>
      <c r="C9250" s="42" t="s">
        <v>9379</v>
      </c>
      <c r="D9250" s="42" t="s">
        <v>9456</v>
      </c>
      <c r="E9250" s="24"/>
    </row>
    <row r="9251" customFormat="false" ht="15" hidden="true" customHeight="false" outlineLevel="3" collapsed="false">
      <c r="A9251" s="41" t="s">
        <v>9201</v>
      </c>
      <c r="B9251" s="41" t="s">
        <v>9378</v>
      </c>
      <c r="C9251" s="42" t="s">
        <v>9379</v>
      </c>
      <c r="D9251" s="42" t="s">
        <v>9457</v>
      </c>
      <c r="E9251" s="24"/>
    </row>
    <row r="9252" customFormat="false" ht="15" hidden="true" customHeight="false" outlineLevel="3" collapsed="false">
      <c r="A9252" s="41" t="s">
        <v>9201</v>
      </c>
      <c r="B9252" s="41" t="s">
        <v>9378</v>
      </c>
      <c r="C9252" s="42" t="s">
        <v>9379</v>
      </c>
      <c r="D9252" s="42" t="s">
        <v>9458</v>
      </c>
      <c r="E9252" s="24"/>
    </row>
    <row r="9253" customFormat="false" ht="15" hidden="true" customHeight="false" outlineLevel="3" collapsed="false">
      <c r="A9253" s="41" t="s">
        <v>9201</v>
      </c>
      <c r="B9253" s="41" t="s">
        <v>9378</v>
      </c>
      <c r="C9253" s="42" t="s">
        <v>9379</v>
      </c>
      <c r="D9253" s="42" t="s">
        <v>9459</v>
      </c>
      <c r="E9253" s="24"/>
    </row>
    <row r="9254" customFormat="false" ht="15" hidden="true" customHeight="false" outlineLevel="3" collapsed="false">
      <c r="A9254" s="41" t="s">
        <v>9201</v>
      </c>
      <c r="B9254" s="41" t="s">
        <v>9378</v>
      </c>
      <c r="C9254" s="42" t="s">
        <v>9379</v>
      </c>
      <c r="D9254" s="42" t="s">
        <v>9460</v>
      </c>
      <c r="E9254" s="24"/>
    </row>
    <row r="9255" customFormat="false" ht="15" hidden="true" customHeight="false" outlineLevel="3" collapsed="false">
      <c r="A9255" s="41" t="s">
        <v>9201</v>
      </c>
      <c r="B9255" s="41" t="s">
        <v>9378</v>
      </c>
      <c r="C9255" s="42" t="s">
        <v>9379</v>
      </c>
      <c r="D9255" s="42" t="s">
        <v>9461</v>
      </c>
      <c r="E9255" s="24"/>
    </row>
    <row r="9256" customFormat="false" ht="15" hidden="true" customHeight="false" outlineLevel="3" collapsed="false">
      <c r="A9256" s="41" t="s">
        <v>9201</v>
      </c>
      <c r="B9256" s="41" t="s">
        <v>9378</v>
      </c>
      <c r="C9256" s="42" t="s">
        <v>9379</v>
      </c>
      <c r="D9256" s="42" t="s">
        <v>9462</v>
      </c>
      <c r="E9256" s="24" t="s">
        <v>887</v>
      </c>
    </row>
    <row r="9257" customFormat="false" ht="15" hidden="true" customHeight="false" outlineLevel="3" collapsed="false">
      <c r="A9257" s="41" t="s">
        <v>9201</v>
      </c>
      <c r="B9257" s="41" t="s">
        <v>9378</v>
      </c>
      <c r="C9257" s="42" t="s">
        <v>9379</v>
      </c>
      <c r="D9257" s="42" t="s">
        <v>9463</v>
      </c>
      <c r="E9257" s="24"/>
    </row>
    <row r="9258" customFormat="false" ht="15" hidden="true" customHeight="false" outlineLevel="3" collapsed="false">
      <c r="A9258" s="41" t="s">
        <v>9201</v>
      </c>
      <c r="B9258" s="41" t="s">
        <v>9378</v>
      </c>
      <c r="C9258" s="42" t="s">
        <v>9379</v>
      </c>
      <c r="D9258" s="42" t="s">
        <v>9464</v>
      </c>
      <c r="E9258" s="24"/>
    </row>
    <row r="9259" customFormat="false" ht="15" hidden="true" customHeight="false" outlineLevel="3" collapsed="false">
      <c r="A9259" s="41" t="s">
        <v>9201</v>
      </c>
      <c r="B9259" s="41" t="s">
        <v>9378</v>
      </c>
      <c r="C9259" s="42" t="s">
        <v>9379</v>
      </c>
      <c r="D9259" s="42" t="s">
        <v>9465</v>
      </c>
      <c r="E9259" s="24"/>
    </row>
    <row r="9260" customFormat="false" ht="15" hidden="true" customHeight="false" outlineLevel="3" collapsed="false">
      <c r="A9260" s="41" t="s">
        <v>9201</v>
      </c>
      <c r="B9260" s="41" t="s">
        <v>9378</v>
      </c>
      <c r="C9260" s="42" t="s">
        <v>9379</v>
      </c>
      <c r="D9260" s="42" t="s">
        <v>9466</v>
      </c>
      <c r="E9260" s="24"/>
    </row>
    <row r="9261" customFormat="false" ht="15" hidden="true" customHeight="false" outlineLevel="3" collapsed="false">
      <c r="A9261" s="41" t="s">
        <v>9201</v>
      </c>
      <c r="B9261" s="41" t="s">
        <v>9378</v>
      </c>
      <c r="C9261" s="42" t="s">
        <v>9379</v>
      </c>
      <c r="D9261" s="42" t="s">
        <v>9467</v>
      </c>
      <c r="E9261" s="24"/>
    </row>
    <row r="9262" customFormat="false" ht="15" hidden="true" customHeight="false" outlineLevel="3" collapsed="false">
      <c r="A9262" s="41" t="s">
        <v>9201</v>
      </c>
      <c r="B9262" s="41" t="s">
        <v>9378</v>
      </c>
      <c r="C9262" s="42" t="s">
        <v>9379</v>
      </c>
      <c r="D9262" s="42" t="s">
        <v>9468</v>
      </c>
      <c r="E9262" s="24"/>
    </row>
    <row r="9263" customFormat="false" ht="15" hidden="true" customHeight="false" outlineLevel="3" collapsed="false">
      <c r="A9263" s="41" t="s">
        <v>9201</v>
      </c>
      <c r="B9263" s="41" t="s">
        <v>9378</v>
      </c>
      <c r="C9263" s="42" t="s">
        <v>9379</v>
      </c>
      <c r="D9263" s="42" t="s">
        <v>9469</v>
      </c>
      <c r="E9263" s="24"/>
    </row>
    <row r="9264" customFormat="false" ht="15" hidden="true" customHeight="false" outlineLevel="3" collapsed="false">
      <c r="A9264" s="41" t="s">
        <v>9201</v>
      </c>
      <c r="B9264" s="41" t="s">
        <v>9378</v>
      </c>
      <c r="C9264" s="42" t="s">
        <v>9379</v>
      </c>
      <c r="D9264" s="42" t="s">
        <v>9470</v>
      </c>
      <c r="E9264" s="24"/>
    </row>
    <row r="9265" customFormat="false" ht="15" hidden="true" customHeight="false" outlineLevel="3" collapsed="false">
      <c r="A9265" s="41" t="s">
        <v>9201</v>
      </c>
      <c r="B9265" s="41" t="s">
        <v>9378</v>
      </c>
      <c r="C9265" s="42" t="s">
        <v>9379</v>
      </c>
      <c r="D9265" s="42" t="s">
        <v>9471</v>
      </c>
      <c r="E9265" s="24"/>
    </row>
    <row r="9266" customFormat="false" ht="15" hidden="true" customHeight="false" outlineLevel="3" collapsed="false">
      <c r="A9266" s="41" t="s">
        <v>9201</v>
      </c>
      <c r="B9266" s="41" t="s">
        <v>9378</v>
      </c>
      <c r="C9266" s="42" t="s">
        <v>9379</v>
      </c>
      <c r="D9266" s="42" t="s">
        <v>9472</v>
      </c>
      <c r="E9266" s="24" t="n">
        <v>2496499.7</v>
      </c>
    </row>
    <row r="9267" customFormat="false" ht="15" hidden="true" customHeight="false" outlineLevel="3" collapsed="false">
      <c r="A9267" s="41" t="s">
        <v>9201</v>
      </c>
      <c r="B9267" s="41" t="s">
        <v>9378</v>
      </c>
      <c r="C9267" s="42" t="s">
        <v>9379</v>
      </c>
      <c r="D9267" s="42" t="s">
        <v>9473</v>
      </c>
      <c r="E9267" s="24"/>
    </row>
    <row r="9268" customFormat="false" ht="15" hidden="true" customHeight="false" outlineLevel="3" collapsed="false">
      <c r="A9268" s="41" t="s">
        <v>9201</v>
      </c>
      <c r="B9268" s="41" t="s">
        <v>9378</v>
      </c>
      <c r="C9268" s="42" t="s">
        <v>9379</v>
      </c>
      <c r="D9268" s="42" t="s">
        <v>9474</v>
      </c>
      <c r="E9268" s="24"/>
    </row>
    <row r="9269" customFormat="false" ht="15" hidden="true" customHeight="false" outlineLevel="3" collapsed="false">
      <c r="A9269" s="41" t="s">
        <v>9201</v>
      </c>
      <c r="B9269" s="41" t="s">
        <v>9378</v>
      </c>
      <c r="C9269" s="42" t="s">
        <v>9379</v>
      </c>
      <c r="D9269" s="42" t="s">
        <v>9475</v>
      </c>
      <c r="E9269" s="24" t="n">
        <v>1529954.23</v>
      </c>
    </row>
    <row r="9270" customFormat="false" ht="15" hidden="true" customHeight="false" outlineLevel="3" collapsed="false">
      <c r="A9270" s="41" t="s">
        <v>9201</v>
      </c>
      <c r="B9270" s="41" t="s">
        <v>9378</v>
      </c>
      <c r="C9270" s="42" t="s">
        <v>9379</v>
      </c>
      <c r="D9270" s="42" t="s">
        <v>9476</v>
      </c>
      <c r="E9270" s="24"/>
    </row>
    <row r="9271" customFormat="false" ht="15" hidden="true" customHeight="false" outlineLevel="3" collapsed="false">
      <c r="A9271" s="41" t="s">
        <v>9201</v>
      </c>
      <c r="B9271" s="41" t="s">
        <v>9378</v>
      </c>
      <c r="C9271" s="42" t="s">
        <v>9379</v>
      </c>
      <c r="D9271" s="42" t="s">
        <v>9477</v>
      </c>
      <c r="E9271" s="24" t="n">
        <v>3051714.5</v>
      </c>
    </row>
    <row r="9272" customFormat="false" ht="15" hidden="true" customHeight="false" outlineLevel="3" collapsed="false">
      <c r="A9272" s="41" t="s">
        <v>9201</v>
      </c>
      <c r="B9272" s="41" t="s">
        <v>9378</v>
      </c>
      <c r="C9272" s="42" t="s">
        <v>9379</v>
      </c>
      <c r="D9272" s="42" t="s">
        <v>9478</v>
      </c>
      <c r="E9272" s="24"/>
    </row>
    <row r="9273" customFormat="false" ht="15" hidden="true" customHeight="false" outlineLevel="3" collapsed="false">
      <c r="A9273" s="41" t="s">
        <v>9201</v>
      </c>
      <c r="B9273" s="41" t="s">
        <v>9378</v>
      </c>
      <c r="C9273" s="42" t="s">
        <v>9379</v>
      </c>
      <c r="D9273" s="42" t="s">
        <v>9479</v>
      </c>
      <c r="E9273" s="24"/>
    </row>
    <row r="9274" customFormat="false" ht="15" hidden="true" customHeight="false" outlineLevel="3" collapsed="false">
      <c r="A9274" s="41" t="s">
        <v>9201</v>
      </c>
      <c r="B9274" s="41" t="s">
        <v>9378</v>
      </c>
      <c r="C9274" s="42" t="s">
        <v>9379</v>
      </c>
      <c r="D9274" s="42" t="s">
        <v>9480</v>
      </c>
      <c r="E9274" s="24"/>
    </row>
    <row r="9275" customFormat="false" ht="15" hidden="true" customHeight="false" outlineLevel="3" collapsed="false">
      <c r="A9275" s="41" t="s">
        <v>9201</v>
      </c>
      <c r="B9275" s="41" t="s">
        <v>9378</v>
      </c>
      <c r="C9275" s="42" t="s">
        <v>9379</v>
      </c>
      <c r="D9275" s="42" t="s">
        <v>9481</v>
      </c>
      <c r="E9275" s="24"/>
    </row>
    <row r="9276" customFormat="false" ht="15" hidden="true" customHeight="false" outlineLevel="3" collapsed="false">
      <c r="A9276" s="41" t="s">
        <v>9201</v>
      </c>
      <c r="B9276" s="41" t="s">
        <v>9378</v>
      </c>
      <c r="C9276" s="42" t="s">
        <v>9379</v>
      </c>
      <c r="D9276" s="42" t="s">
        <v>9482</v>
      </c>
      <c r="E9276" s="24" t="n">
        <v>1222983.85</v>
      </c>
    </row>
    <row r="9277" customFormat="false" ht="15" hidden="true" customHeight="false" outlineLevel="3" collapsed="false">
      <c r="A9277" s="41" t="s">
        <v>9201</v>
      </c>
      <c r="B9277" s="41" t="s">
        <v>9378</v>
      </c>
      <c r="C9277" s="42" t="s">
        <v>9379</v>
      </c>
      <c r="D9277" s="42" t="s">
        <v>9483</v>
      </c>
      <c r="E9277" s="24" t="n">
        <v>2305389.92</v>
      </c>
    </row>
    <row r="9278" customFormat="false" ht="15" hidden="true" customHeight="false" outlineLevel="3" collapsed="false">
      <c r="A9278" s="41" t="s">
        <v>9201</v>
      </c>
      <c r="B9278" s="41" t="s">
        <v>9378</v>
      </c>
      <c r="C9278" s="42" t="s">
        <v>9379</v>
      </c>
      <c r="D9278" s="42" t="s">
        <v>9484</v>
      </c>
      <c r="E9278" s="24" t="n">
        <v>2555287.07</v>
      </c>
    </row>
    <row r="9279" customFormat="false" ht="15" hidden="true" customHeight="false" outlineLevel="3" collapsed="false">
      <c r="A9279" s="41" t="s">
        <v>9201</v>
      </c>
      <c r="B9279" s="41" t="s">
        <v>9378</v>
      </c>
      <c r="C9279" s="42" t="s">
        <v>9379</v>
      </c>
      <c r="D9279" s="42" t="s">
        <v>9485</v>
      </c>
      <c r="E9279" s="24"/>
    </row>
    <row r="9280" customFormat="false" ht="15" hidden="true" customHeight="false" outlineLevel="3" collapsed="false">
      <c r="A9280" s="41" t="s">
        <v>9201</v>
      </c>
      <c r="B9280" s="41" t="s">
        <v>9378</v>
      </c>
      <c r="C9280" s="42" t="s">
        <v>9379</v>
      </c>
      <c r="D9280" s="42" t="s">
        <v>9486</v>
      </c>
      <c r="E9280" s="24" t="n">
        <v>2139127.88</v>
      </c>
    </row>
    <row r="9281" customFormat="false" ht="15" hidden="true" customHeight="false" outlineLevel="3" collapsed="false">
      <c r="A9281" s="41" t="s">
        <v>9201</v>
      </c>
      <c r="B9281" s="41" t="s">
        <v>9378</v>
      </c>
      <c r="C9281" s="42" t="s">
        <v>9379</v>
      </c>
      <c r="D9281" s="42" t="s">
        <v>9487</v>
      </c>
      <c r="E9281" s="24"/>
    </row>
    <row r="9282" customFormat="false" ht="15" hidden="true" customHeight="false" outlineLevel="3" collapsed="false">
      <c r="A9282" s="41" t="s">
        <v>9201</v>
      </c>
      <c r="B9282" s="41" t="s">
        <v>9378</v>
      </c>
      <c r="C9282" s="42" t="s">
        <v>9379</v>
      </c>
      <c r="D9282" s="42" t="s">
        <v>9488</v>
      </c>
      <c r="E9282" s="24" t="n">
        <v>1823517.32</v>
      </c>
    </row>
    <row r="9283" customFormat="false" ht="15" hidden="true" customHeight="false" outlineLevel="3" collapsed="false">
      <c r="A9283" s="41" t="s">
        <v>9201</v>
      </c>
      <c r="B9283" s="41" t="s">
        <v>9378</v>
      </c>
      <c r="C9283" s="42" t="s">
        <v>9379</v>
      </c>
      <c r="D9283" s="42" t="s">
        <v>9489</v>
      </c>
      <c r="E9283" s="24"/>
    </row>
    <row r="9284" customFormat="false" ht="15" hidden="true" customHeight="false" outlineLevel="3" collapsed="false">
      <c r="A9284" s="41" t="s">
        <v>9201</v>
      </c>
      <c r="B9284" s="41" t="s">
        <v>9378</v>
      </c>
      <c r="C9284" s="42" t="s">
        <v>9379</v>
      </c>
      <c r="D9284" s="42" t="s">
        <v>9490</v>
      </c>
      <c r="E9284" s="24" t="n">
        <v>1160809.92</v>
      </c>
    </row>
    <row r="9285" customFormat="false" ht="15" hidden="true" customHeight="false" outlineLevel="3" collapsed="false">
      <c r="A9285" s="41" t="s">
        <v>9201</v>
      </c>
      <c r="B9285" s="41" t="s">
        <v>9378</v>
      </c>
      <c r="C9285" s="42" t="s">
        <v>9379</v>
      </c>
      <c r="D9285" s="42" t="s">
        <v>9491</v>
      </c>
      <c r="E9285" s="24"/>
    </row>
    <row r="9286" customFormat="false" ht="15" hidden="true" customHeight="false" outlineLevel="3" collapsed="false">
      <c r="A9286" s="41" t="s">
        <v>9201</v>
      </c>
      <c r="B9286" s="41" t="s">
        <v>9378</v>
      </c>
      <c r="C9286" s="42" t="s">
        <v>9379</v>
      </c>
      <c r="D9286" s="42" t="s">
        <v>9492</v>
      </c>
      <c r="E9286" s="24" t="n">
        <v>1601177.99</v>
      </c>
    </row>
    <row r="9287" customFormat="false" ht="15" hidden="true" customHeight="false" outlineLevel="3" collapsed="false">
      <c r="A9287" s="41" t="s">
        <v>9201</v>
      </c>
      <c r="B9287" s="41" t="s">
        <v>9378</v>
      </c>
      <c r="C9287" s="42" t="s">
        <v>9379</v>
      </c>
      <c r="D9287" s="42" t="s">
        <v>9493</v>
      </c>
      <c r="E9287" s="24"/>
    </row>
    <row r="9288" customFormat="false" ht="15" hidden="true" customHeight="false" outlineLevel="3" collapsed="false">
      <c r="A9288" s="41" t="s">
        <v>9201</v>
      </c>
      <c r="B9288" s="41" t="s">
        <v>9378</v>
      </c>
      <c r="C9288" s="42" t="s">
        <v>9379</v>
      </c>
      <c r="D9288" s="42" t="s">
        <v>9494</v>
      </c>
      <c r="E9288" s="24"/>
    </row>
    <row r="9289" customFormat="false" ht="15" hidden="true" customHeight="false" outlineLevel="3" collapsed="false">
      <c r="A9289" s="41" t="s">
        <v>9201</v>
      </c>
      <c r="B9289" s="41" t="s">
        <v>9378</v>
      </c>
      <c r="C9289" s="42" t="s">
        <v>9379</v>
      </c>
      <c r="D9289" s="42" t="s">
        <v>9495</v>
      </c>
      <c r="E9289" s="24"/>
    </row>
    <row r="9290" customFormat="false" ht="15" hidden="true" customHeight="false" outlineLevel="3" collapsed="false">
      <c r="A9290" s="41" t="s">
        <v>9201</v>
      </c>
      <c r="B9290" s="41" t="s">
        <v>9378</v>
      </c>
      <c r="C9290" s="42" t="s">
        <v>9379</v>
      </c>
      <c r="D9290" s="42" t="s">
        <v>9496</v>
      </c>
      <c r="E9290" s="24"/>
    </row>
    <row r="9291" customFormat="false" ht="15" hidden="true" customHeight="false" outlineLevel="3" collapsed="false">
      <c r="A9291" s="41" t="s">
        <v>9201</v>
      </c>
      <c r="B9291" s="41" t="s">
        <v>9378</v>
      </c>
      <c r="C9291" s="42" t="s">
        <v>9379</v>
      </c>
      <c r="D9291" s="42" t="s">
        <v>9497</v>
      </c>
      <c r="E9291" s="24"/>
    </row>
    <row r="9292" customFormat="false" ht="15" hidden="true" customHeight="false" outlineLevel="3" collapsed="false">
      <c r="A9292" s="41" t="s">
        <v>9201</v>
      </c>
      <c r="B9292" s="41" t="s">
        <v>9378</v>
      </c>
      <c r="C9292" s="42" t="s">
        <v>9379</v>
      </c>
      <c r="D9292" s="42" t="s">
        <v>9498</v>
      </c>
      <c r="E9292" s="24"/>
    </row>
    <row r="9293" customFormat="false" ht="15" hidden="true" customHeight="false" outlineLevel="3" collapsed="false">
      <c r="A9293" s="41" t="s">
        <v>9201</v>
      </c>
      <c r="B9293" s="41" t="s">
        <v>9378</v>
      </c>
      <c r="C9293" s="42" t="s">
        <v>9379</v>
      </c>
      <c r="D9293" s="42" t="s">
        <v>9499</v>
      </c>
      <c r="E9293" s="24"/>
    </row>
    <row r="9294" customFormat="false" ht="15" hidden="true" customHeight="false" outlineLevel="3" collapsed="false">
      <c r="A9294" s="41" t="s">
        <v>9201</v>
      </c>
      <c r="B9294" s="41" t="s">
        <v>9378</v>
      </c>
      <c r="C9294" s="42" t="s">
        <v>9379</v>
      </c>
      <c r="D9294" s="42" t="s">
        <v>9500</v>
      </c>
      <c r="E9294" s="24"/>
    </row>
    <row r="9295" customFormat="false" ht="15" hidden="true" customHeight="false" outlineLevel="3" collapsed="false">
      <c r="A9295" s="41" t="s">
        <v>9201</v>
      </c>
      <c r="B9295" s="41" t="s">
        <v>9378</v>
      </c>
      <c r="C9295" s="42" t="s">
        <v>9379</v>
      </c>
      <c r="D9295" s="42" t="s">
        <v>9501</v>
      </c>
      <c r="E9295" s="24"/>
    </row>
    <row r="9296" customFormat="false" ht="15" hidden="true" customHeight="false" outlineLevel="3" collapsed="false">
      <c r="A9296" s="41" t="s">
        <v>9201</v>
      </c>
      <c r="B9296" s="41" t="s">
        <v>9378</v>
      </c>
      <c r="C9296" s="42" t="s">
        <v>9379</v>
      </c>
      <c r="D9296" s="42" t="s">
        <v>9502</v>
      </c>
      <c r="E9296" s="24"/>
    </row>
    <row r="9297" customFormat="false" ht="15" hidden="true" customHeight="false" outlineLevel="3" collapsed="false">
      <c r="A9297" s="41" t="s">
        <v>9201</v>
      </c>
      <c r="B9297" s="41" t="s">
        <v>9378</v>
      </c>
      <c r="C9297" s="42" t="s">
        <v>9379</v>
      </c>
      <c r="D9297" s="42" t="s">
        <v>9503</v>
      </c>
      <c r="E9297" s="24" t="n">
        <v>1806934.9</v>
      </c>
    </row>
    <row r="9298" customFormat="false" ht="15" hidden="true" customHeight="false" outlineLevel="3" collapsed="false">
      <c r="A9298" s="41" t="s">
        <v>9201</v>
      </c>
      <c r="B9298" s="41" t="s">
        <v>9378</v>
      </c>
      <c r="C9298" s="42" t="s">
        <v>9379</v>
      </c>
      <c r="D9298" s="42" t="s">
        <v>9504</v>
      </c>
      <c r="E9298" s="24" t="n">
        <v>1529378.15</v>
      </c>
    </row>
    <row r="9299" customFormat="false" ht="15" hidden="true" customHeight="false" outlineLevel="3" collapsed="false">
      <c r="A9299" s="41" t="s">
        <v>9201</v>
      </c>
      <c r="B9299" s="41" t="s">
        <v>9378</v>
      </c>
      <c r="C9299" s="42" t="s">
        <v>9379</v>
      </c>
      <c r="D9299" s="42" t="s">
        <v>9505</v>
      </c>
      <c r="E9299" s="24"/>
    </row>
    <row r="9300" customFormat="false" ht="15" hidden="true" customHeight="false" outlineLevel="3" collapsed="false">
      <c r="A9300" s="41" t="s">
        <v>9201</v>
      </c>
      <c r="B9300" s="41" t="s">
        <v>9378</v>
      </c>
      <c r="C9300" s="42" t="s">
        <v>9379</v>
      </c>
      <c r="D9300" s="42" t="s">
        <v>9506</v>
      </c>
      <c r="E9300" s="24"/>
    </row>
    <row r="9301" customFormat="false" ht="15" hidden="true" customHeight="false" outlineLevel="3" collapsed="false">
      <c r="A9301" s="41" t="s">
        <v>9201</v>
      </c>
      <c r="B9301" s="41" t="s">
        <v>9378</v>
      </c>
      <c r="C9301" s="42" t="s">
        <v>9379</v>
      </c>
      <c r="D9301" s="42" t="s">
        <v>9507</v>
      </c>
      <c r="E9301" s="24"/>
    </row>
    <row r="9302" customFormat="false" ht="15" hidden="true" customHeight="false" outlineLevel="3" collapsed="false">
      <c r="A9302" s="41" t="s">
        <v>9201</v>
      </c>
      <c r="B9302" s="41" t="s">
        <v>9378</v>
      </c>
      <c r="C9302" s="42" t="s">
        <v>9379</v>
      </c>
      <c r="D9302" s="42" t="s">
        <v>9508</v>
      </c>
      <c r="E9302" s="24"/>
    </row>
    <row r="9303" customFormat="false" ht="15" hidden="true" customHeight="false" outlineLevel="3" collapsed="false">
      <c r="A9303" s="41" t="s">
        <v>9201</v>
      </c>
      <c r="B9303" s="41" t="s">
        <v>9378</v>
      </c>
      <c r="C9303" s="42" t="s">
        <v>9379</v>
      </c>
      <c r="D9303" s="42" t="s">
        <v>9509</v>
      </c>
      <c r="E9303" s="24"/>
    </row>
    <row r="9304" customFormat="false" ht="15" hidden="true" customHeight="false" outlineLevel="3" collapsed="false">
      <c r="A9304" s="41" t="s">
        <v>9201</v>
      </c>
      <c r="B9304" s="41" t="s">
        <v>9378</v>
      </c>
      <c r="C9304" s="42" t="s">
        <v>9379</v>
      </c>
      <c r="D9304" s="42" t="s">
        <v>9510</v>
      </c>
      <c r="E9304" s="24"/>
    </row>
    <row r="9305" customFormat="false" ht="15" hidden="true" customHeight="false" outlineLevel="3" collapsed="false">
      <c r="A9305" s="41" t="s">
        <v>9201</v>
      </c>
      <c r="B9305" s="41" t="s">
        <v>9378</v>
      </c>
      <c r="C9305" s="42" t="s">
        <v>9379</v>
      </c>
      <c r="D9305" s="42" t="s">
        <v>9511</v>
      </c>
      <c r="E9305" s="24" t="s">
        <v>887</v>
      </c>
    </row>
    <row r="9306" customFormat="false" ht="15" hidden="true" customHeight="false" outlineLevel="3" collapsed="false">
      <c r="A9306" s="41" t="s">
        <v>9201</v>
      </c>
      <c r="B9306" s="41" t="s">
        <v>9378</v>
      </c>
      <c r="C9306" s="42" t="s">
        <v>9379</v>
      </c>
      <c r="D9306" s="42" t="s">
        <v>9512</v>
      </c>
      <c r="E9306" s="24" t="n">
        <v>1466599.47</v>
      </c>
    </row>
    <row r="9307" customFormat="false" ht="15" hidden="true" customHeight="false" outlineLevel="3" collapsed="false">
      <c r="A9307" s="41" t="s">
        <v>9201</v>
      </c>
      <c r="B9307" s="41" t="s">
        <v>9378</v>
      </c>
      <c r="C9307" s="42" t="s">
        <v>9379</v>
      </c>
      <c r="D9307" s="42" t="s">
        <v>9513</v>
      </c>
      <c r="E9307" s="24"/>
    </row>
    <row r="9308" customFormat="false" ht="15" hidden="true" customHeight="false" outlineLevel="3" collapsed="false">
      <c r="A9308" s="41" t="s">
        <v>9201</v>
      </c>
      <c r="B9308" s="41" t="s">
        <v>9378</v>
      </c>
      <c r="C9308" s="42" t="s">
        <v>9379</v>
      </c>
      <c r="D9308" s="42" t="s">
        <v>9514</v>
      </c>
      <c r="E9308" s="24"/>
    </row>
    <row r="9309" customFormat="false" ht="15" hidden="true" customHeight="false" outlineLevel="3" collapsed="false">
      <c r="A9309" s="41" t="s">
        <v>9201</v>
      </c>
      <c r="B9309" s="41" t="s">
        <v>9378</v>
      </c>
      <c r="C9309" s="42" t="s">
        <v>9379</v>
      </c>
      <c r="D9309" s="42" t="s">
        <v>9515</v>
      </c>
      <c r="E9309" s="24"/>
    </row>
    <row r="9310" customFormat="false" ht="15" hidden="true" customHeight="false" outlineLevel="3" collapsed="false">
      <c r="A9310" s="41" t="s">
        <v>9201</v>
      </c>
      <c r="B9310" s="41" t="s">
        <v>9378</v>
      </c>
      <c r="C9310" s="42" t="s">
        <v>9379</v>
      </c>
      <c r="D9310" s="42" t="s">
        <v>9516</v>
      </c>
      <c r="E9310" s="24"/>
    </row>
    <row r="9311" customFormat="false" ht="15" hidden="true" customHeight="false" outlineLevel="3" collapsed="false">
      <c r="A9311" s="41" t="s">
        <v>9201</v>
      </c>
      <c r="B9311" s="41" t="s">
        <v>9378</v>
      </c>
      <c r="C9311" s="42" t="s">
        <v>9379</v>
      </c>
      <c r="D9311" s="42" t="s">
        <v>9517</v>
      </c>
      <c r="E9311" s="24"/>
    </row>
    <row r="9312" customFormat="false" ht="15" hidden="true" customHeight="false" outlineLevel="3" collapsed="false">
      <c r="A9312" s="41" t="s">
        <v>9201</v>
      </c>
      <c r="B9312" s="41" t="s">
        <v>9378</v>
      </c>
      <c r="C9312" s="42" t="s">
        <v>9379</v>
      </c>
      <c r="D9312" s="42" t="s">
        <v>9518</v>
      </c>
      <c r="E9312" s="24"/>
    </row>
    <row r="9313" customFormat="false" ht="15" hidden="true" customHeight="false" outlineLevel="3" collapsed="false">
      <c r="A9313" s="41" t="s">
        <v>9201</v>
      </c>
      <c r="B9313" s="41" t="s">
        <v>9378</v>
      </c>
      <c r="C9313" s="42" t="s">
        <v>9379</v>
      </c>
      <c r="D9313" s="42" t="s">
        <v>9519</v>
      </c>
      <c r="E9313" s="24" t="n">
        <v>1461653.09</v>
      </c>
    </row>
    <row r="9314" customFormat="false" ht="15" hidden="true" customHeight="false" outlineLevel="3" collapsed="false">
      <c r="A9314" s="41" t="s">
        <v>9201</v>
      </c>
      <c r="B9314" s="41" t="s">
        <v>9378</v>
      </c>
      <c r="C9314" s="42" t="s">
        <v>9379</v>
      </c>
      <c r="D9314" s="42" t="s">
        <v>9520</v>
      </c>
      <c r="E9314" s="24"/>
    </row>
    <row r="9315" customFormat="false" ht="15" hidden="true" customHeight="false" outlineLevel="3" collapsed="false">
      <c r="A9315" s="41" t="s">
        <v>9201</v>
      </c>
      <c r="B9315" s="41" t="s">
        <v>9378</v>
      </c>
      <c r="C9315" s="42" t="s">
        <v>9379</v>
      </c>
      <c r="D9315" s="42" t="s">
        <v>9521</v>
      </c>
      <c r="E9315" s="24"/>
    </row>
    <row r="9316" customFormat="false" ht="15" hidden="true" customHeight="false" outlineLevel="3" collapsed="false">
      <c r="A9316" s="41" t="s">
        <v>9201</v>
      </c>
      <c r="B9316" s="41" t="s">
        <v>9378</v>
      </c>
      <c r="C9316" s="42" t="s">
        <v>9379</v>
      </c>
      <c r="D9316" s="42" t="s">
        <v>9522</v>
      </c>
      <c r="E9316" s="24"/>
    </row>
    <row r="9317" customFormat="false" ht="15" hidden="true" customHeight="false" outlineLevel="3" collapsed="false">
      <c r="A9317" s="41" t="s">
        <v>9201</v>
      </c>
      <c r="B9317" s="41" t="s">
        <v>9378</v>
      </c>
      <c r="C9317" s="42" t="s">
        <v>9379</v>
      </c>
      <c r="D9317" s="42" t="s">
        <v>9523</v>
      </c>
      <c r="E9317" s="24" t="n">
        <v>1191295.12</v>
      </c>
    </row>
    <row r="9318" customFormat="false" ht="15" hidden="true" customHeight="false" outlineLevel="3" collapsed="false">
      <c r="A9318" s="41" t="s">
        <v>9201</v>
      </c>
      <c r="B9318" s="41" t="s">
        <v>9378</v>
      </c>
      <c r="C9318" s="42" t="s">
        <v>9379</v>
      </c>
      <c r="D9318" s="42" t="s">
        <v>9524</v>
      </c>
      <c r="E9318" s="24"/>
    </row>
    <row r="9319" customFormat="false" ht="15" hidden="true" customHeight="false" outlineLevel="3" collapsed="false">
      <c r="A9319" s="41" t="s">
        <v>9201</v>
      </c>
      <c r="B9319" s="41" t="s">
        <v>9378</v>
      </c>
      <c r="C9319" s="42" t="s">
        <v>9379</v>
      </c>
      <c r="D9319" s="42" t="s">
        <v>9525</v>
      </c>
      <c r="E9319" s="24"/>
    </row>
    <row r="9320" customFormat="false" ht="15" hidden="true" customHeight="false" outlineLevel="3" collapsed="false">
      <c r="A9320" s="41" t="s">
        <v>9201</v>
      </c>
      <c r="B9320" s="41" t="s">
        <v>9378</v>
      </c>
      <c r="C9320" s="42" t="s">
        <v>9379</v>
      </c>
      <c r="D9320" s="42" t="s">
        <v>9526</v>
      </c>
      <c r="E9320" s="24"/>
    </row>
    <row r="9321" customFormat="false" ht="15" hidden="true" customHeight="false" outlineLevel="3" collapsed="false">
      <c r="A9321" s="41" t="s">
        <v>9201</v>
      </c>
      <c r="B9321" s="41" t="s">
        <v>9378</v>
      </c>
      <c r="C9321" s="42" t="s">
        <v>9379</v>
      </c>
      <c r="D9321" s="42" t="s">
        <v>9527</v>
      </c>
      <c r="E9321" s="24"/>
    </row>
    <row r="9322" customFormat="false" ht="15" hidden="true" customHeight="false" outlineLevel="3" collapsed="false">
      <c r="A9322" s="41" t="s">
        <v>9201</v>
      </c>
      <c r="B9322" s="41" t="s">
        <v>9378</v>
      </c>
      <c r="C9322" s="42" t="s">
        <v>9379</v>
      </c>
      <c r="D9322" s="42" t="s">
        <v>9528</v>
      </c>
      <c r="E9322" s="24" t="n">
        <v>28603140.48</v>
      </c>
    </row>
    <row r="9323" customFormat="false" ht="15" hidden="true" customHeight="false" outlineLevel="2" collapsed="true">
      <c r="A9323" s="41"/>
      <c r="B9323" s="41" t="s">
        <v>9378</v>
      </c>
      <c r="C9323" s="42" t="s">
        <v>9379</v>
      </c>
      <c r="D9323" s="42" t="s">
        <v>9529</v>
      </c>
      <c r="E9323" s="24" t="n">
        <v>170705258.27</v>
      </c>
    </row>
    <row r="9324" customFormat="false" ht="15" hidden="true" customHeight="false" outlineLevel="3" collapsed="false">
      <c r="A9324" s="41" t="s">
        <v>9201</v>
      </c>
      <c r="B9324" s="41" t="s">
        <v>9530</v>
      </c>
      <c r="C9324" s="42" t="s">
        <v>9531</v>
      </c>
      <c r="D9324" s="42" t="s">
        <v>9532</v>
      </c>
      <c r="E9324" s="24"/>
    </row>
    <row r="9325" customFormat="false" ht="15" hidden="true" customHeight="false" outlineLevel="3" collapsed="false">
      <c r="A9325" s="41" t="s">
        <v>9201</v>
      </c>
      <c r="B9325" s="41" t="s">
        <v>9530</v>
      </c>
      <c r="C9325" s="42" t="s">
        <v>9531</v>
      </c>
      <c r="D9325" s="42" t="s">
        <v>9533</v>
      </c>
      <c r="E9325" s="24" t="n">
        <v>7430125.23</v>
      </c>
    </row>
    <row r="9326" customFormat="false" ht="15" hidden="true" customHeight="false" outlineLevel="3" collapsed="false">
      <c r="A9326" s="41" t="s">
        <v>9201</v>
      </c>
      <c r="B9326" s="41" t="s">
        <v>9530</v>
      </c>
      <c r="C9326" s="42" t="s">
        <v>9531</v>
      </c>
      <c r="D9326" s="42" t="s">
        <v>9534</v>
      </c>
      <c r="E9326" s="24" t="n">
        <v>6109497.52</v>
      </c>
    </row>
    <row r="9327" customFormat="false" ht="15" hidden="true" customHeight="false" outlineLevel="3" collapsed="false">
      <c r="A9327" s="41" t="s">
        <v>9201</v>
      </c>
      <c r="B9327" s="41" t="s">
        <v>9530</v>
      </c>
      <c r="C9327" s="42" t="s">
        <v>9531</v>
      </c>
      <c r="D9327" s="42" t="s">
        <v>9535</v>
      </c>
      <c r="E9327" s="24" t="n">
        <v>812778.52</v>
      </c>
    </row>
    <row r="9328" customFormat="false" ht="15" hidden="true" customHeight="false" outlineLevel="3" collapsed="false">
      <c r="A9328" s="41" t="s">
        <v>9201</v>
      </c>
      <c r="B9328" s="41" t="s">
        <v>9530</v>
      </c>
      <c r="C9328" s="42" t="s">
        <v>9531</v>
      </c>
      <c r="D9328" s="42" t="s">
        <v>9536</v>
      </c>
      <c r="E9328" s="24" t="n">
        <v>1844254.82</v>
      </c>
    </row>
    <row r="9329" customFormat="false" ht="15" hidden="true" customHeight="false" outlineLevel="3" collapsed="false">
      <c r="A9329" s="41" t="s">
        <v>9201</v>
      </c>
      <c r="B9329" s="41" t="s">
        <v>9530</v>
      </c>
      <c r="C9329" s="42" t="s">
        <v>9531</v>
      </c>
      <c r="D9329" s="42" t="s">
        <v>9537</v>
      </c>
      <c r="E9329" s="24"/>
    </row>
    <row r="9330" customFormat="false" ht="15" hidden="true" customHeight="false" outlineLevel="3" collapsed="false">
      <c r="A9330" s="41" t="s">
        <v>9201</v>
      </c>
      <c r="B9330" s="41" t="s">
        <v>9530</v>
      </c>
      <c r="C9330" s="42" t="s">
        <v>9531</v>
      </c>
      <c r="D9330" s="42" t="s">
        <v>9538</v>
      </c>
      <c r="E9330" s="24" t="n">
        <v>3007502.96</v>
      </c>
    </row>
    <row r="9331" customFormat="false" ht="15" hidden="true" customHeight="false" outlineLevel="3" collapsed="false">
      <c r="A9331" s="41" t="s">
        <v>9201</v>
      </c>
      <c r="B9331" s="41" t="s">
        <v>9530</v>
      </c>
      <c r="C9331" s="42" t="s">
        <v>9531</v>
      </c>
      <c r="D9331" s="42" t="s">
        <v>9539</v>
      </c>
      <c r="E9331" s="24" t="n">
        <v>2770371.83</v>
      </c>
    </row>
    <row r="9332" customFormat="false" ht="15" hidden="true" customHeight="false" outlineLevel="3" collapsed="false">
      <c r="A9332" s="41" t="s">
        <v>9201</v>
      </c>
      <c r="B9332" s="41" t="s">
        <v>9530</v>
      </c>
      <c r="C9332" s="42" t="s">
        <v>9531</v>
      </c>
      <c r="D9332" s="42" t="s">
        <v>9540</v>
      </c>
      <c r="E9332" s="24"/>
    </row>
    <row r="9333" customFormat="false" ht="15" hidden="true" customHeight="false" outlineLevel="3" collapsed="false">
      <c r="A9333" s="41" t="s">
        <v>9201</v>
      </c>
      <c r="B9333" s="41" t="s">
        <v>9530</v>
      </c>
      <c r="C9333" s="42" t="s">
        <v>9531</v>
      </c>
      <c r="D9333" s="42" t="s">
        <v>9541</v>
      </c>
      <c r="E9333" s="24" t="n">
        <v>2016199.61</v>
      </c>
    </row>
    <row r="9334" customFormat="false" ht="15" hidden="true" customHeight="false" outlineLevel="3" collapsed="false">
      <c r="A9334" s="41" t="s">
        <v>9201</v>
      </c>
      <c r="B9334" s="41" t="s">
        <v>9530</v>
      </c>
      <c r="C9334" s="42" t="s">
        <v>9531</v>
      </c>
      <c r="D9334" s="42" t="s">
        <v>9542</v>
      </c>
      <c r="E9334" s="24" t="n">
        <v>1050108.41</v>
      </c>
    </row>
    <row r="9335" customFormat="false" ht="15" hidden="true" customHeight="false" outlineLevel="3" collapsed="false">
      <c r="A9335" s="41" t="s">
        <v>9201</v>
      </c>
      <c r="B9335" s="41" t="s">
        <v>9530</v>
      </c>
      <c r="C9335" s="42" t="s">
        <v>9531</v>
      </c>
      <c r="D9335" s="42" t="s">
        <v>9543</v>
      </c>
      <c r="E9335" s="24" t="n">
        <v>2418931.59</v>
      </c>
    </row>
    <row r="9336" customFormat="false" ht="15" hidden="true" customHeight="false" outlineLevel="3" collapsed="false">
      <c r="A9336" s="41" t="s">
        <v>9201</v>
      </c>
      <c r="B9336" s="41" t="s">
        <v>9530</v>
      </c>
      <c r="C9336" s="42" t="s">
        <v>9531</v>
      </c>
      <c r="D9336" s="42" t="s">
        <v>9544</v>
      </c>
      <c r="E9336" s="24" t="n">
        <v>749120.55</v>
      </c>
    </row>
    <row r="9337" customFormat="false" ht="15" hidden="true" customHeight="false" outlineLevel="3" collapsed="false">
      <c r="A9337" s="41" t="s">
        <v>9201</v>
      </c>
      <c r="B9337" s="41" t="s">
        <v>9530</v>
      </c>
      <c r="C9337" s="42" t="s">
        <v>9531</v>
      </c>
      <c r="D9337" s="42" t="s">
        <v>9545</v>
      </c>
      <c r="E9337" s="24"/>
    </row>
    <row r="9338" customFormat="false" ht="15" hidden="true" customHeight="false" outlineLevel="3" collapsed="false">
      <c r="A9338" s="41" t="s">
        <v>9201</v>
      </c>
      <c r="B9338" s="41" t="s">
        <v>9530</v>
      </c>
      <c r="C9338" s="42" t="s">
        <v>9531</v>
      </c>
      <c r="D9338" s="42" t="s">
        <v>9546</v>
      </c>
      <c r="E9338" s="24"/>
    </row>
    <row r="9339" customFormat="false" ht="15" hidden="true" customHeight="false" outlineLevel="3" collapsed="false">
      <c r="A9339" s="41" t="s">
        <v>9201</v>
      </c>
      <c r="B9339" s="41" t="s">
        <v>9530</v>
      </c>
      <c r="C9339" s="42" t="s">
        <v>9531</v>
      </c>
      <c r="D9339" s="42" t="s">
        <v>9547</v>
      </c>
      <c r="E9339" s="24" t="n">
        <v>1599209.65</v>
      </c>
    </row>
    <row r="9340" customFormat="false" ht="15" hidden="true" customHeight="false" outlineLevel="3" collapsed="false">
      <c r="A9340" s="41" t="s">
        <v>9201</v>
      </c>
      <c r="B9340" s="41" t="s">
        <v>9530</v>
      </c>
      <c r="C9340" s="42" t="s">
        <v>9531</v>
      </c>
      <c r="D9340" s="42" t="s">
        <v>9548</v>
      </c>
      <c r="E9340" s="24" t="n">
        <v>646728.85</v>
      </c>
    </row>
    <row r="9341" customFormat="false" ht="15" hidden="true" customHeight="false" outlineLevel="3" collapsed="false">
      <c r="A9341" s="41" t="s">
        <v>9201</v>
      </c>
      <c r="B9341" s="41" t="s">
        <v>9530</v>
      </c>
      <c r="C9341" s="42" t="s">
        <v>9531</v>
      </c>
      <c r="D9341" s="42" t="s">
        <v>9549</v>
      </c>
      <c r="E9341" s="24"/>
    </row>
    <row r="9342" customFormat="false" ht="15" hidden="true" customHeight="false" outlineLevel="3" collapsed="false">
      <c r="A9342" s="41" t="s">
        <v>9201</v>
      </c>
      <c r="B9342" s="41" t="s">
        <v>9530</v>
      </c>
      <c r="C9342" s="42" t="s">
        <v>9531</v>
      </c>
      <c r="D9342" s="42" t="s">
        <v>9550</v>
      </c>
      <c r="E9342" s="24" t="s">
        <v>887</v>
      </c>
    </row>
    <row r="9343" customFormat="false" ht="15" hidden="true" customHeight="false" outlineLevel="3" collapsed="false">
      <c r="A9343" s="41" t="s">
        <v>9201</v>
      </c>
      <c r="B9343" s="41" t="s">
        <v>9530</v>
      </c>
      <c r="C9343" s="42" t="s">
        <v>9531</v>
      </c>
      <c r="D9343" s="42" t="s">
        <v>9551</v>
      </c>
      <c r="E9343" s="24" t="n">
        <v>4746212.22</v>
      </c>
    </row>
    <row r="9344" customFormat="false" ht="15" hidden="true" customHeight="false" outlineLevel="3" collapsed="false">
      <c r="A9344" s="41" t="s">
        <v>9201</v>
      </c>
      <c r="B9344" s="41" t="s">
        <v>9530</v>
      </c>
      <c r="C9344" s="42" t="s">
        <v>9531</v>
      </c>
      <c r="D9344" s="42" t="s">
        <v>9552</v>
      </c>
      <c r="E9344" s="24"/>
    </row>
    <row r="9345" customFormat="false" ht="15" hidden="true" customHeight="false" outlineLevel="3" collapsed="false">
      <c r="A9345" s="41" t="s">
        <v>9201</v>
      </c>
      <c r="B9345" s="41" t="s">
        <v>9530</v>
      </c>
      <c r="C9345" s="42" t="s">
        <v>9531</v>
      </c>
      <c r="D9345" s="42" t="s">
        <v>9553</v>
      </c>
      <c r="E9345" s="24"/>
    </row>
    <row r="9346" customFormat="false" ht="15" hidden="true" customHeight="false" outlineLevel="3" collapsed="false">
      <c r="A9346" s="41" t="s">
        <v>9201</v>
      </c>
      <c r="B9346" s="41" t="s">
        <v>9530</v>
      </c>
      <c r="C9346" s="42" t="s">
        <v>9531</v>
      </c>
      <c r="D9346" s="42" t="s">
        <v>9554</v>
      </c>
      <c r="E9346" s="24" t="n">
        <v>4582054.86</v>
      </c>
    </row>
    <row r="9347" customFormat="false" ht="15" hidden="true" customHeight="false" outlineLevel="3" collapsed="false">
      <c r="A9347" s="41" t="s">
        <v>9201</v>
      </c>
      <c r="B9347" s="41" t="s">
        <v>9530</v>
      </c>
      <c r="C9347" s="42" t="s">
        <v>9531</v>
      </c>
      <c r="D9347" s="42" t="s">
        <v>9555</v>
      </c>
      <c r="E9347" s="24" t="n">
        <v>4832810.66</v>
      </c>
    </row>
    <row r="9348" customFormat="false" ht="15" hidden="true" customHeight="false" outlineLevel="3" collapsed="false">
      <c r="A9348" s="41" t="s">
        <v>9201</v>
      </c>
      <c r="B9348" s="41" t="s">
        <v>9530</v>
      </c>
      <c r="C9348" s="42" t="s">
        <v>9531</v>
      </c>
      <c r="D9348" s="42" t="s">
        <v>9556</v>
      </c>
      <c r="E9348" s="24" t="n">
        <v>3155555.85</v>
      </c>
    </row>
    <row r="9349" customFormat="false" ht="15" hidden="true" customHeight="false" outlineLevel="3" collapsed="false">
      <c r="A9349" s="41" t="s">
        <v>9201</v>
      </c>
      <c r="B9349" s="41" t="s">
        <v>9530</v>
      </c>
      <c r="C9349" s="42" t="s">
        <v>9531</v>
      </c>
      <c r="D9349" s="42" t="s">
        <v>9557</v>
      </c>
      <c r="E9349" s="24"/>
    </row>
    <row r="9350" customFormat="false" ht="15" hidden="true" customHeight="false" outlineLevel="3" collapsed="false">
      <c r="A9350" s="41" t="s">
        <v>9201</v>
      </c>
      <c r="B9350" s="41" t="s">
        <v>9530</v>
      </c>
      <c r="C9350" s="42" t="s">
        <v>9531</v>
      </c>
      <c r="D9350" s="42" t="s">
        <v>9558</v>
      </c>
      <c r="E9350" s="24" t="n">
        <v>3573588.29</v>
      </c>
    </row>
    <row r="9351" customFormat="false" ht="15" hidden="true" customHeight="false" outlineLevel="3" collapsed="false">
      <c r="A9351" s="41" t="s">
        <v>9201</v>
      </c>
      <c r="B9351" s="41" t="s">
        <v>9530</v>
      </c>
      <c r="C9351" s="42" t="s">
        <v>9531</v>
      </c>
      <c r="D9351" s="42" t="s">
        <v>9559</v>
      </c>
      <c r="E9351" s="24" t="n">
        <v>3194285.81</v>
      </c>
    </row>
    <row r="9352" customFormat="false" ht="15" hidden="true" customHeight="false" outlineLevel="3" collapsed="false">
      <c r="A9352" s="41" t="s">
        <v>9201</v>
      </c>
      <c r="B9352" s="41" t="s">
        <v>9530</v>
      </c>
      <c r="C9352" s="42" t="s">
        <v>9531</v>
      </c>
      <c r="D9352" s="42" t="s">
        <v>9560</v>
      </c>
      <c r="E9352" s="24" t="n">
        <v>3217452.33</v>
      </c>
    </row>
    <row r="9353" customFormat="false" ht="15" hidden="true" customHeight="false" outlineLevel="3" collapsed="false">
      <c r="A9353" s="41" t="s">
        <v>9201</v>
      </c>
      <c r="B9353" s="41" t="s">
        <v>9530</v>
      </c>
      <c r="C9353" s="42" t="s">
        <v>9531</v>
      </c>
      <c r="D9353" s="42" t="s">
        <v>9561</v>
      </c>
      <c r="E9353" s="24" t="n">
        <v>3760173.19</v>
      </c>
    </row>
    <row r="9354" customFormat="false" ht="15" hidden="true" customHeight="false" outlineLevel="3" collapsed="false">
      <c r="A9354" s="41" t="s">
        <v>9201</v>
      </c>
      <c r="B9354" s="41" t="s">
        <v>9530</v>
      </c>
      <c r="C9354" s="42" t="s">
        <v>9531</v>
      </c>
      <c r="D9354" s="42" t="s">
        <v>9562</v>
      </c>
      <c r="E9354" s="24"/>
    </row>
    <row r="9355" customFormat="false" ht="15" hidden="true" customHeight="false" outlineLevel="3" collapsed="false">
      <c r="A9355" s="41" t="s">
        <v>9201</v>
      </c>
      <c r="B9355" s="41" t="s">
        <v>9530</v>
      </c>
      <c r="C9355" s="42" t="s">
        <v>9531</v>
      </c>
      <c r="D9355" s="42" t="s">
        <v>9563</v>
      </c>
      <c r="E9355" s="24" t="n">
        <v>5503745.81</v>
      </c>
    </row>
    <row r="9356" customFormat="false" ht="15" hidden="true" customHeight="false" outlineLevel="3" collapsed="false">
      <c r="A9356" s="41" t="s">
        <v>9201</v>
      </c>
      <c r="B9356" s="41" t="s">
        <v>9530</v>
      </c>
      <c r="C9356" s="42" t="s">
        <v>9531</v>
      </c>
      <c r="D9356" s="42" t="s">
        <v>9564</v>
      </c>
      <c r="E9356" s="24" t="n">
        <v>5132555.56</v>
      </c>
    </row>
    <row r="9357" customFormat="false" ht="15" hidden="true" customHeight="false" outlineLevel="3" collapsed="false">
      <c r="A9357" s="41" t="s">
        <v>9201</v>
      </c>
      <c r="B9357" s="41" t="s">
        <v>9530</v>
      </c>
      <c r="C9357" s="42" t="s">
        <v>9531</v>
      </c>
      <c r="D9357" s="42" t="s">
        <v>9565</v>
      </c>
      <c r="E9357" s="24" t="n">
        <v>2472209.34</v>
      </c>
    </row>
    <row r="9358" customFormat="false" ht="15" hidden="true" customHeight="false" outlineLevel="3" collapsed="false">
      <c r="A9358" s="41" t="s">
        <v>9201</v>
      </c>
      <c r="B9358" s="41" t="s">
        <v>9530</v>
      </c>
      <c r="C9358" s="42" t="s">
        <v>9531</v>
      </c>
      <c r="D9358" s="42" t="s">
        <v>9566</v>
      </c>
      <c r="E9358" s="24" t="n">
        <v>2523799.82</v>
      </c>
    </row>
    <row r="9359" customFormat="false" ht="15" hidden="true" customHeight="false" outlineLevel="3" collapsed="false">
      <c r="A9359" s="41" t="s">
        <v>9201</v>
      </c>
      <c r="B9359" s="41" t="s">
        <v>9530</v>
      </c>
      <c r="C9359" s="42" t="s">
        <v>9531</v>
      </c>
      <c r="D9359" s="42" t="s">
        <v>9567</v>
      </c>
      <c r="E9359" s="24"/>
    </row>
    <row r="9360" customFormat="false" ht="15" hidden="true" customHeight="false" outlineLevel="3" collapsed="false">
      <c r="A9360" s="41" t="s">
        <v>9201</v>
      </c>
      <c r="B9360" s="41" t="s">
        <v>9530</v>
      </c>
      <c r="C9360" s="42" t="s">
        <v>9531</v>
      </c>
      <c r="D9360" s="42" t="s">
        <v>9568</v>
      </c>
      <c r="E9360" s="24" t="n">
        <v>1689466.89</v>
      </c>
    </row>
    <row r="9361" customFormat="false" ht="15" hidden="true" customHeight="false" outlineLevel="3" collapsed="false">
      <c r="A9361" s="41" t="s">
        <v>9201</v>
      </c>
      <c r="B9361" s="41" t="s">
        <v>9530</v>
      </c>
      <c r="C9361" s="42" t="s">
        <v>9531</v>
      </c>
      <c r="D9361" s="42" t="s">
        <v>9569</v>
      </c>
      <c r="E9361" s="24" t="n">
        <v>3691265.69</v>
      </c>
    </row>
    <row r="9362" customFormat="false" ht="15" hidden="true" customHeight="false" outlineLevel="3" collapsed="false">
      <c r="A9362" s="41" t="s">
        <v>9201</v>
      </c>
      <c r="B9362" s="41" t="s">
        <v>9530</v>
      </c>
      <c r="C9362" s="42" t="s">
        <v>9531</v>
      </c>
      <c r="D9362" s="42" t="s">
        <v>9570</v>
      </c>
      <c r="E9362" s="24" t="n">
        <v>2293462.27</v>
      </c>
    </row>
    <row r="9363" customFormat="false" ht="15" hidden="true" customHeight="false" outlineLevel="3" collapsed="false">
      <c r="A9363" s="41" t="s">
        <v>9201</v>
      </c>
      <c r="B9363" s="41" t="s">
        <v>9530</v>
      </c>
      <c r="C9363" s="42" t="s">
        <v>9531</v>
      </c>
      <c r="D9363" s="42" t="s">
        <v>9571</v>
      </c>
      <c r="E9363" s="24" t="n">
        <v>3624944.06</v>
      </c>
    </row>
    <row r="9364" customFormat="false" ht="15" hidden="true" customHeight="false" outlineLevel="3" collapsed="false">
      <c r="A9364" s="41" t="s">
        <v>9201</v>
      </c>
      <c r="B9364" s="41" t="s">
        <v>9530</v>
      </c>
      <c r="C9364" s="42" t="s">
        <v>9531</v>
      </c>
      <c r="D9364" s="42" t="s">
        <v>9572</v>
      </c>
      <c r="E9364" s="24" t="n">
        <v>3421517.88</v>
      </c>
    </row>
    <row r="9365" customFormat="false" ht="15" hidden="true" customHeight="false" outlineLevel="3" collapsed="false">
      <c r="A9365" s="41" t="s">
        <v>9201</v>
      </c>
      <c r="B9365" s="41" t="s">
        <v>9530</v>
      </c>
      <c r="C9365" s="42" t="s">
        <v>9531</v>
      </c>
      <c r="D9365" s="42" t="s">
        <v>9573</v>
      </c>
      <c r="E9365" s="24"/>
    </row>
    <row r="9366" customFormat="false" ht="15" hidden="true" customHeight="false" outlineLevel="3" collapsed="false">
      <c r="A9366" s="41" t="s">
        <v>9201</v>
      </c>
      <c r="B9366" s="41" t="s">
        <v>9530</v>
      </c>
      <c r="C9366" s="42" t="s">
        <v>9531</v>
      </c>
      <c r="D9366" s="42" t="s">
        <v>9574</v>
      </c>
      <c r="E9366" s="24"/>
    </row>
    <row r="9367" customFormat="false" ht="15" hidden="true" customHeight="false" outlineLevel="3" collapsed="false">
      <c r="A9367" s="41" t="s">
        <v>9201</v>
      </c>
      <c r="B9367" s="41" t="s">
        <v>9530</v>
      </c>
      <c r="C9367" s="42" t="s">
        <v>9531</v>
      </c>
      <c r="D9367" s="42" t="s">
        <v>9575</v>
      </c>
      <c r="E9367" s="24" t="n">
        <v>1319776.36</v>
      </c>
    </row>
    <row r="9368" customFormat="false" ht="15" hidden="true" customHeight="false" outlineLevel="3" collapsed="false">
      <c r="A9368" s="41" t="s">
        <v>9201</v>
      </c>
      <c r="B9368" s="41" t="s">
        <v>9530</v>
      </c>
      <c r="C9368" s="42" t="s">
        <v>9531</v>
      </c>
      <c r="D9368" s="42" t="s">
        <v>9576</v>
      </c>
      <c r="E9368" s="24" t="n">
        <v>1083043.73</v>
      </c>
    </row>
    <row r="9369" customFormat="false" ht="15" hidden="true" customHeight="false" outlineLevel="3" collapsed="false">
      <c r="A9369" s="41" t="s">
        <v>9201</v>
      </c>
      <c r="B9369" s="41" t="s">
        <v>9530</v>
      </c>
      <c r="C9369" s="42" t="s">
        <v>9531</v>
      </c>
      <c r="D9369" s="42" t="s">
        <v>9577</v>
      </c>
      <c r="E9369" s="24"/>
    </row>
    <row r="9370" customFormat="false" ht="15" hidden="true" customHeight="false" outlineLevel="3" collapsed="false">
      <c r="A9370" s="41" t="s">
        <v>9201</v>
      </c>
      <c r="B9370" s="41" t="s">
        <v>9530</v>
      </c>
      <c r="C9370" s="42" t="s">
        <v>9531</v>
      </c>
      <c r="D9370" s="42" t="s">
        <v>9578</v>
      </c>
      <c r="E9370" s="24"/>
    </row>
    <row r="9371" customFormat="false" ht="15" hidden="true" customHeight="false" outlineLevel="3" collapsed="false">
      <c r="A9371" s="41" t="s">
        <v>9201</v>
      </c>
      <c r="B9371" s="41" t="s">
        <v>9530</v>
      </c>
      <c r="C9371" s="42" t="s">
        <v>9531</v>
      </c>
      <c r="D9371" s="42" t="s">
        <v>9579</v>
      </c>
      <c r="E9371" s="24" t="n">
        <v>1036157.02</v>
      </c>
    </row>
    <row r="9372" customFormat="false" ht="15" hidden="true" customHeight="false" outlineLevel="3" collapsed="false">
      <c r="A9372" s="41" t="s">
        <v>9201</v>
      </c>
      <c r="B9372" s="41" t="s">
        <v>9530</v>
      </c>
      <c r="C9372" s="42" t="s">
        <v>9531</v>
      </c>
      <c r="D9372" s="42" t="s">
        <v>9580</v>
      </c>
      <c r="E9372" s="24" t="n">
        <v>2220583.28</v>
      </c>
    </row>
    <row r="9373" customFormat="false" ht="15" hidden="true" customHeight="false" outlineLevel="3" collapsed="false">
      <c r="A9373" s="41" t="s">
        <v>9201</v>
      </c>
      <c r="B9373" s="41" t="s">
        <v>9530</v>
      </c>
      <c r="C9373" s="42" t="s">
        <v>9531</v>
      </c>
      <c r="D9373" s="42" t="s">
        <v>9581</v>
      </c>
      <c r="E9373" s="24" t="n">
        <v>805615.01</v>
      </c>
    </row>
    <row r="9374" customFormat="false" ht="15" hidden="true" customHeight="false" outlineLevel="3" collapsed="false">
      <c r="A9374" s="41" t="s">
        <v>9201</v>
      </c>
      <c r="B9374" s="41" t="s">
        <v>9530</v>
      </c>
      <c r="C9374" s="42" t="s">
        <v>9531</v>
      </c>
      <c r="D9374" s="42" t="s">
        <v>9582</v>
      </c>
      <c r="E9374" s="24"/>
    </row>
    <row r="9375" customFormat="false" ht="15" hidden="true" customHeight="false" outlineLevel="3" collapsed="false">
      <c r="A9375" s="41" t="s">
        <v>9201</v>
      </c>
      <c r="B9375" s="41" t="s">
        <v>9530</v>
      </c>
      <c r="C9375" s="42" t="s">
        <v>9531</v>
      </c>
      <c r="D9375" s="42" t="s">
        <v>9583</v>
      </c>
      <c r="E9375" s="24"/>
    </row>
    <row r="9376" customFormat="false" ht="15" hidden="true" customHeight="false" outlineLevel="3" collapsed="false">
      <c r="A9376" s="41" t="s">
        <v>9201</v>
      </c>
      <c r="B9376" s="41" t="s">
        <v>9530</v>
      </c>
      <c r="C9376" s="42" t="s">
        <v>9531</v>
      </c>
      <c r="D9376" s="42" t="s">
        <v>9584</v>
      </c>
      <c r="E9376" s="24"/>
    </row>
    <row r="9377" customFormat="false" ht="15" hidden="true" customHeight="false" outlineLevel="3" collapsed="false">
      <c r="A9377" s="41" t="s">
        <v>9201</v>
      </c>
      <c r="B9377" s="41" t="s">
        <v>9530</v>
      </c>
      <c r="C9377" s="42" t="s">
        <v>9531</v>
      </c>
      <c r="D9377" s="42" t="s">
        <v>9585</v>
      </c>
      <c r="E9377" s="24"/>
    </row>
    <row r="9378" customFormat="false" ht="15" hidden="true" customHeight="false" outlineLevel="3" collapsed="false">
      <c r="A9378" s="41" t="s">
        <v>9201</v>
      </c>
      <c r="B9378" s="41" t="s">
        <v>9530</v>
      </c>
      <c r="C9378" s="42" t="s">
        <v>9531</v>
      </c>
      <c r="D9378" s="42" t="s">
        <v>9586</v>
      </c>
      <c r="E9378" s="24" t="n">
        <v>2041715.68</v>
      </c>
    </row>
    <row r="9379" customFormat="false" ht="15" hidden="true" customHeight="false" outlineLevel="3" collapsed="false">
      <c r="A9379" s="41" t="s">
        <v>9201</v>
      </c>
      <c r="B9379" s="41" t="s">
        <v>9530</v>
      </c>
      <c r="C9379" s="42" t="s">
        <v>9531</v>
      </c>
      <c r="D9379" s="42" t="s">
        <v>9587</v>
      </c>
      <c r="E9379" s="24" t="n">
        <v>3429582.31</v>
      </c>
    </row>
    <row r="9380" customFormat="false" ht="15" hidden="true" customHeight="false" outlineLevel="3" collapsed="false">
      <c r="A9380" s="41" t="s">
        <v>9201</v>
      </c>
      <c r="B9380" s="41" t="s">
        <v>9530</v>
      </c>
      <c r="C9380" s="42" t="s">
        <v>9531</v>
      </c>
      <c r="D9380" s="42" t="s">
        <v>9588</v>
      </c>
      <c r="E9380" s="24" t="n">
        <v>1736020.24</v>
      </c>
    </row>
    <row r="9381" customFormat="false" ht="15" hidden="true" customHeight="false" outlineLevel="3" collapsed="false">
      <c r="A9381" s="41" t="s">
        <v>9201</v>
      </c>
      <c r="B9381" s="41" t="s">
        <v>9530</v>
      </c>
      <c r="C9381" s="42" t="s">
        <v>9531</v>
      </c>
      <c r="D9381" s="42" t="s">
        <v>9589</v>
      </c>
      <c r="E9381" s="24"/>
    </row>
    <row r="9382" customFormat="false" ht="15" hidden="true" customHeight="false" outlineLevel="3" collapsed="false">
      <c r="A9382" s="41" t="s">
        <v>9201</v>
      </c>
      <c r="B9382" s="41" t="s">
        <v>9530</v>
      </c>
      <c r="C9382" s="42" t="s">
        <v>9531</v>
      </c>
      <c r="D9382" s="42" t="s">
        <v>9590</v>
      </c>
      <c r="E9382" s="24" t="n">
        <v>7042205.07</v>
      </c>
    </row>
    <row r="9383" customFormat="false" ht="15" hidden="true" customHeight="false" outlineLevel="3" collapsed="false">
      <c r="A9383" s="41" t="s">
        <v>9201</v>
      </c>
      <c r="B9383" s="41" t="s">
        <v>9530</v>
      </c>
      <c r="C9383" s="42" t="s">
        <v>9531</v>
      </c>
      <c r="D9383" s="42" t="s">
        <v>9591</v>
      </c>
      <c r="E9383" s="24" t="n">
        <v>4332268.56</v>
      </c>
    </row>
    <row r="9384" customFormat="false" ht="15" hidden="true" customHeight="false" outlineLevel="3" collapsed="false">
      <c r="A9384" s="41" t="s">
        <v>9201</v>
      </c>
      <c r="B9384" s="41" t="s">
        <v>9530</v>
      </c>
      <c r="C9384" s="42" t="s">
        <v>9531</v>
      </c>
      <c r="D9384" s="42" t="s">
        <v>9592</v>
      </c>
      <c r="E9384" s="24" t="n">
        <v>3364084.37</v>
      </c>
    </row>
    <row r="9385" customFormat="false" ht="15" hidden="true" customHeight="false" outlineLevel="3" collapsed="false">
      <c r="A9385" s="41" t="s">
        <v>9201</v>
      </c>
      <c r="B9385" s="41" t="s">
        <v>9530</v>
      </c>
      <c r="C9385" s="42" t="s">
        <v>9531</v>
      </c>
      <c r="D9385" s="42" t="s">
        <v>9593</v>
      </c>
      <c r="E9385" s="24"/>
    </row>
    <row r="9386" customFormat="false" ht="15" hidden="true" customHeight="false" outlineLevel="3" collapsed="false">
      <c r="A9386" s="41" t="s">
        <v>9201</v>
      </c>
      <c r="B9386" s="41" t="s">
        <v>9530</v>
      </c>
      <c r="C9386" s="42" t="s">
        <v>9531</v>
      </c>
      <c r="D9386" s="42" t="s">
        <v>9594</v>
      </c>
      <c r="E9386" s="24" t="n">
        <v>2349889.24</v>
      </c>
    </row>
    <row r="9387" customFormat="false" ht="15" hidden="true" customHeight="false" outlineLevel="3" collapsed="false">
      <c r="A9387" s="41" t="s">
        <v>9201</v>
      </c>
      <c r="B9387" s="41" t="s">
        <v>9530</v>
      </c>
      <c r="C9387" s="42" t="s">
        <v>9531</v>
      </c>
      <c r="D9387" s="42" t="s">
        <v>9595</v>
      </c>
      <c r="E9387" s="24"/>
    </row>
    <row r="9388" customFormat="false" ht="15" hidden="true" customHeight="false" outlineLevel="3" collapsed="false">
      <c r="A9388" s="41" t="s">
        <v>9201</v>
      </c>
      <c r="B9388" s="41" t="s">
        <v>9530</v>
      </c>
      <c r="C9388" s="42" t="s">
        <v>9531</v>
      </c>
      <c r="D9388" s="42" t="s">
        <v>9596</v>
      </c>
      <c r="E9388" s="24" t="n">
        <v>3232332.46</v>
      </c>
    </row>
    <row r="9389" customFormat="false" ht="15" hidden="true" customHeight="false" outlineLevel="3" collapsed="false">
      <c r="A9389" s="41" t="s">
        <v>9201</v>
      </c>
      <c r="B9389" s="41" t="s">
        <v>9530</v>
      </c>
      <c r="C9389" s="42" t="s">
        <v>9531</v>
      </c>
      <c r="D9389" s="42" t="s">
        <v>9597</v>
      </c>
      <c r="E9389" s="24" t="n">
        <v>1590374.82</v>
      </c>
    </row>
    <row r="9390" customFormat="false" ht="15" hidden="true" customHeight="false" outlineLevel="3" collapsed="false">
      <c r="A9390" s="41" t="s">
        <v>9201</v>
      </c>
      <c r="B9390" s="41" t="s">
        <v>9530</v>
      </c>
      <c r="C9390" s="42" t="s">
        <v>9531</v>
      </c>
      <c r="D9390" s="42" t="s">
        <v>9598</v>
      </c>
      <c r="E9390" s="24" t="n">
        <v>907401.33</v>
      </c>
    </row>
    <row r="9391" customFormat="false" ht="15" hidden="true" customHeight="false" outlineLevel="3" collapsed="false">
      <c r="A9391" s="41" t="s">
        <v>9201</v>
      </c>
      <c r="B9391" s="41" t="s">
        <v>9530</v>
      </c>
      <c r="C9391" s="42" t="s">
        <v>9531</v>
      </c>
      <c r="D9391" s="42" t="s">
        <v>9599</v>
      </c>
      <c r="E9391" s="24" t="n">
        <v>942693.14</v>
      </c>
    </row>
    <row r="9392" customFormat="false" ht="15" hidden="true" customHeight="false" outlineLevel="3" collapsed="false">
      <c r="A9392" s="41" t="s">
        <v>9201</v>
      </c>
      <c r="B9392" s="41" t="s">
        <v>9530</v>
      </c>
      <c r="C9392" s="42" t="s">
        <v>9531</v>
      </c>
      <c r="D9392" s="42" t="s">
        <v>9600</v>
      </c>
      <c r="E9392" s="24" t="n">
        <v>884775.24</v>
      </c>
    </row>
    <row r="9393" customFormat="false" ht="15" hidden="true" customHeight="false" outlineLevel="3" collapsed="false">
      <c r="A9393" s="41" t="s">
        <v>9201</v>
      </c>
      <c r="B9393" s="41" t="s">
        <v>9530</v>
      </c>
      <c r="C9393" s="42" t="s">
        <v>9531</v>
      </c>
      <c r="D9393" s="42" t="s">
        <v>9601</v>
      </c>
      <c r="E9393" s="24" t="n">
        <v>2146141.26</v>
      </c>
    </row>
    <row r="9394" customFormat="false" ht="15" hidden="true" customHeight="false" outlineLevel="3" collapsed="false">
      <c r="A9394" s="41" t="s">
        <v>9201</v>
      </c>
      <c r="B9394" s="41" t="s">
        <v>9530</v>
      </c>
      <c r="C9394" s="42" t="s">
        <v>9531</v>
      </c>
      <c r="D9394" s="42" t="s">
        <v>9602</v>
      </c>
      <c r="E9394" s="24"/>
    </row>
    <row r="9395" customFormat="false" ht="15" hidden="true" customHeight="false" outlineLevel="3" collapsed="false">
      <c r="A9395" s="41" t="s">
        <v>9201</v>
      </c>
      <c r="B9395" s="41" t="s">
        <v>9530</v>
      </c>
      <c r="C9395" s="42" t="s">
        <v>9531</v>
      </c>
      <c r="D9395" s="42" t="s">
        <v>9603</v>
      </c>
      <c r="E9395" s="24" t="n">
        <v>3741250.16</v>
      </c>
    </row>
    <row r="9396" customFormat="false" ht="15" hidden="true" customHeight="false" outlineLevel="3" collapsed="false">
      <c r="A9396" s="41" t="s">
        <v>9201</v>
      </c>
      <c r="B9396" s="41" t="s">
        <v>9530</v>
      </c>
      <c r="C9396" s="42" t="s">
        <v>9531</v>
      </c>
      <c r="D9396" s="42" t="s">
        <v>9604</v>
      </c>
      <c r="E9396" s="24" t="n">
        <v>1433645.58</v>
      </c>
    </row>
    <row r="9397" customFormat="false" ht="15" hidden="true" customHeight="false" outlineLevel="3" collapsed="false">
      <c r="A9397" s="41" t="s">
        <v>9201</v>
      </c>
      <c r="B9397" s="41" t="s">
        <v>9530</v>
      </c>
      <c r="C9397" s="42" t="s">
        <v>9531</v>
      </c>
      <c r="D9397" s="42" t="s">
        <v>9605</v>
      </c>
      <c r="E9397" s="24"/>
    </row>
    <row r="9398" customFormat="false" ht="15" hidden="true" customHeight="false" outlineLevel="3" collapsed="false">
      <c r="A9398" s="41" t="s">
        <v>9201</v>
      </c>
      <c r="B9398" s="41" t="s">
        <v>9530</v>
      </c>
      <c r="C9398" s="42" t="s">
        <v>9531</v>
      </c>
      <c r="D9398" s="42" t="s">
        <v>9606</v>
      </c>
      <c r="E9398" s="24" t="n">
        <v>2180604.58</v>
      </c>
    </row>
    <row r="9399" customFormat="false" ht="15" hidden="true" customHeight="false" outlineLevel="3" collapsed="false">
      <c r="A9399" s="41" t="s">
        <v>9201</v>
      </c>
      <c r="B9399" s="41" t="s">
        <v>9530</v>
      </c>
      <c r="C9399" s="42" t="s">
        <v>9531</v>
      </c>
      <c r="D9399" s="42" t="s">
        <v>9607</v>
      </c>
      <c r="E9399" s="24" t="n">
        <v>1807832.16</v>
      </c>
    </row>
    <row r="9400" customFormat="false" ht="15" hidden="true" customHeight="false" outlineLevel="3" collapsed="false">
      <c r="A9400" s="41" t="s">
        <v>9201</v>
      </c>
      <c r="B9400" s="41" t="s">
        <v>9530</v>
      </c>
      <c r="C9400" s="42" t="s">
        <v>9531</v>
      </c>
      <c r="D9400" s="42" t="s">
        <v>9608</v>
      </c>
      <c r="E9400" s="24" t="n">
        <v>1397841.49</v>
      </c>
    </row>
    <row r="9401" customFormat="false" ht="15" hidden="true" customHeight="false" outlineLevel="3" collapsed="false">
      <c r="A9401" s="41" t="s">
        <v>9201</v>
      </c>
      <c r="B9401" s="41" t="s">
        <v>9530</v>
      </c>
      <c r="C9401" s="42" t="s">
        <v>9531</v>
      </c>
      <c r="D9401" s="42" t="s">
        <v>9609</v>
      </c>
      <c r="E9401" s="24"/>
    </row>
    <row r="9402" customFormat="false" ht="15" hidden="true" customHeight="false" outlineLevel="3" collapsed="false">
      <c r="A9402" s="41" t="s">
        <v>9201</v>
      </c>
      <c r="B9402" s="41" t="s">
        <v>9530</v>
      </c>
      <c r="C9402" s="42" t="s">
        <v>9531</v>
      </c>
      <c r="D9402" s="42" t="s">
        <v>9610</v>
      </c>
      <c r="E9402" s="24" t="n">
        <v>2865181.03</v>
      </c>
    </row>
    <row r="9403" customFormat="false" ht="15" hidden="true" customHeight="false" outlineLevel="3" collapsed="false">
      <c r="A9403" s="41" t="s">
        <v>9201</v>
      </c>
      <c r="B9403" s="41" t="s">
        <v>9530</v>
      </c>
      <c r="C9403" s="42" t="s">
        <v>9531</v>
      </c>
      <c r="D9403" s="42" t="s">
        <v>9611</v>
      </c>
      <c r="E9403" s="24"/>
    </row>
    <row r="9404" customFormat="false" ht="15" hidden="true" customHeight="false" outlineLevel="3" collapsed="false">
      <c r="A9404" s="41" t="s">
        <v>9201</v>
      </c>
      <c r="B9404" s="41" t="s">
        <v>9530</v>
      </c>
      <c r="C9404" s="42" t="s">
        <v>9531</v>
      </c>
      <c r="D9404" s="42" t="s">
        <v>9612</v>
      </c>
      <c r="E9404" s="24"/>
    </row>
    <row r="9405" customFormat="false" ht="15" hidden="true" customHeight="false" outlineLevel="3" collapsed="false">
      <c r="A9405" s="41" t="s">
        <v>9201</v>
      </c>
      <c r="B9405" s="41" t="s">
        <v>9530</v>
      </c>
      <c r="C9405" s="42" t="s">
        <v>9531</v>
      </c>
      <c r="D9405" s="42" t="s">
        <v>9613</v>
      </c>
      <c r="E9405" s="24"/>
    </row>
    <row r="9406" customFormat="false" ht="15" hidden="true" customHeight="false" outlineLevel="3" collapsed="false">
      <c r="A9406" s="41" t="s">
        <v>9201</v>
      </c>
      <c r="B9406" s="41" t="s">
        <v>9530</v>
      </c>
      <c r="C9406" s="42" t="s">
        <v>9531</v>
      </c>
      <c r="D9406" s="42" t="s">
        <v>9614</v>
      </c>
      <c r="E9406" s="24"/>
    </row>
    <row r="9407" customFormat="false" ht="15" hidden="true" customHeight="false" outlineLevel="3" collapsed="false">
      <c r="A9407" s="41" t="s">
        <v>9201</v>
      </c>
      <c r="B9407" s="41" t="s">
        <v>9530</v>
      </c>
      <c r="C9407" s="42" t="s">
        <v>9531</v>
      </c>
      <c r="D9407" s="42" t="s">
        <v>9615</v>
      </c>
      <c r="E9407" s="24"/>
    </row>
    <row r="9408" customFormat="false" ht="15" hidden="true" customHeight="false" outlineLevel="3" collapsed="false">
      <c r="A9408" s="41" t="s">
        <v>9201</v>
      </c>
      <c r="B9408" s="41" t="s">
        <v>9530</v>
      </c>
      <c r="C9408" s="42" t="s">
        <v>9531</v>
      </c>
      <c r="D9408" s="42" t="s">
        <v>9616</v>
      </c>
      <c r="E9408" s="24" t="n">
        <v>1988985.44</v>
      </c>
    </row>
    <row r="9409" customFormat="false" ht="15" hidden="true" customHeight="false" outlineLevel="3" collapsed="false">
      <c r="A9409" s="41" t="s">
        <v>9201</v>
      </c>
      <c r="B9409" s="41" t="s">
        <v>9530</v>
      </c>
      <c r="C9409" s="42" t="s">
        <v>9531</v>
      </c>
      <c r="D9409" s="42" t="s">
        <v>9617</v>
      </c>
      <c r="E9409" s="24" t="n">
        <v>5000856.84</v>
      </c>
    </row>
    <row r="9410" customFormat="false" ht="15" hidden="true" customHeight="false" outlineLevel="3" collapsed="false">
      <c r="A9410" s="41" t="s">
        <v>9201</v>
      </c>
      <c r="B9410" s="41" t="s">
        <v>9530</v>
      </c>
      <c r="C9410" s="42" t="s">
        <v>9531</v>
      </c>
      <c r="D9410" s="42" t="s">
        <v>9618</v>
      </c>
      <c r="E9410" s="24" t="n">
        <v>10770210.71</v>
      </c>
    </row>
    <row r="9411" customFormat="false" ht="15" hidden="true" customHeight="false" outlineLevel="2" collapsed="true">
      <c r="A9411" s="41"/>
      <c r="B9411" s="41" t="s">
        <v>9530</v>
      </c>
      <c r="C9411" s="42" t="s">
        <v>9531</v>
      </c>
      <c r="D9411" s="42" t="s">
        <v>9619</v>
      </c>
      <c r="E9411" s="24" t="n">
        <v>163520997.18</v>
      </c>
    </row>
    <row r="9412" customFormat="false" ht="15" hidden="true" customHeight="false" outlineLevel="3" collapsed="false">
      <c r="A9412" s="41" t="s">
        <v>9201</v>
      </c>
      <c r="B9412" s="41" t="s">
        <v>9620</v>
      </c>
      <c r="C9412" s="42" t="s">
        <v>9621</v>
      </c>
      <c r="D9412" s="42" t="s">
        <v>9622</v>
      </c>
      <c r="E9412" s="24" t="n">
        <v>1137068.12</v>
      </c>
    </row>
    <row r="9413" customFormat="false" ht="15" hidden="true" customHeight="false" outlineLevel="3" collapsed="false">
      <c r="A9413" s="41" t="s">
        <v>9201</v>
      </c>
      <c r="B9413" s="41" t="s">
        <v>9620</v>
      </c>
      <c r="C9413" s="42" t="s">
        <v>9621</v>
      </c>
      <c r="D9413" s="42" t="s">
        <v>9623</v>
      </c>
      <c r="E9413" s="24"/>
    </row>
    <row r="9414" customFormat="false" ht="15" hidden="true" customHeight="false" outlineLevel="3" collapsed="false">
      <c r="A9414" s="41" t="s">
        <v>9201</v>
      </c>
      <c r="B9414" s="41" t="s">
        <v>9620</v>
      </c>
      <c r="C9414" s="42" t="s">
        <v>9621</v>
      </c>
      <c r="D9414" s="42" t="s">
        <v>9624</v>
      </c>
      <c r="E9414" s="24" t="n">
        <v>880782.59</v>
      </c>
    </row>
    <row r="9415" customFormat="false" ht="15" hidden="true" customHeight="false" outlineLevel="3" collapsed="false">
      <c r="A9415" s="41" t="s">
        <v>9201</v>
      </c>
      <c r="B9415" s="41" t="s">
        <v>9620</v>
      </c>
      <c r="C9415" s="42" t="s">
        <v>9621</v>
      </c>
      <c r="D9415" s="42" t="s">
        <v>9625</v>
      </c>
      <c r="E9415" s="24"/>
    </row>
    <row r="9416" customFormat="false" ht="15" hidden="true" customHeight="false" outlineLevel="3" collapsed="false">
      <c r="A9416" s="41" t="s">
        <v>9201</v>
      </c>
      <c r="B9416" s="41" t="s">
        <v>9620</v>
      </c>
      <c r="C9416" s="42" t="s">
        <v>9621</v>
      </c>
      <c r="D9416" s="42" t="s">
        <v>9626</v>
      </c>
      <c r="E9416" s="24"/>
    </row>
    <row r="9417" customFormat="false" ht="15" hidden="true" customHeight="false" outlineLevel="3" collapsed="false">
      <c r="A9417" s="41" t="s">
        <v>9201</v>
      </c>
      <c r="B9417" s="41" t="s">
        <v>9620</v>
      </c>
      <c r="C9417" s="42" t="s">
        <v>9621</v>
      </c>
      <c r="D9417" s="42" t="s">
        <v>9627</v>
      </c>
      <c r="E9417" s="24" t="n">
        <v>1661032.43</v>
      </c>
    </row>
    <row r="9418" customFormat="false" ht="15" hidden="true" customHeight="false" outlineLevel="3" collapsed="false">
      <c r="A9418" s="41" t="s">
        <v>9201</v>
      </c>
      <c r="B9418" s="41" t="s">
        <v>9620</v>
      </c>
      <c r="C9418" s="42" t="s">
        <v>9621</v>
      </c>
      <c r="D9418" s="42" t="s">
        <v>9628</v>
      </c>
      <c r="E9418" s="24" t="n">
        <v>1495981.5</v>
      </c>
    </row>
    <row r="9419" customFormat="false" ht="15" hidden="true" customHeight="false" outlineLevel="3" collapsed="false">
      <c r="A9419" s="41" t="s">
        <v>9201</v>
      </c>
      <c r="B9419" s="41" t="s">
        <v>9620</v>
      </c>
      <c r="C9419" s="42" t="s">
        <v>9621</v>
      </c>
      <c r="D9419" s="42" t="s">
        <v>9629</v>
      </c>
      <c r="E9419" s="24" t="n">
        <v>1967505.14</v>
      </c>
    </row>
    <row r="9420" customFormat="false" ht="15" hidden="true" customHeight="false" outlineLevel="3" collapsed="false">
      <c r="A9420" s="41" t="s">
        <v>9201</v>
      </c>
      <c r="B9420" s="41" t="s">
        <v>9620</v>
      </c>
      <c r="C9420" s="42" t="s">
        <v>9621</v>
      </c>
      <c r="D9420" s="42" t="s">
        <v>9630</v>
      </c>
      <c r="E9420" s="24"/>
    </row>
    <row r="9421" customFormat="false" ht="15" hidden="true" customHeight="false" outlineLevel="3" collapsed="false">
      <c r="A9421" s="41" t="s">
        <v>9201</v>
      </c>
      <c r="B9421" s="41" t="s">
        <v>9620</v>
      </c>
      <c r="C9421" s="42" t="s">
        <v>9621</v>
      </c>
      <c r="D9421" s="42" t="s">
        <v>9631</v>
      </c>
      <c r="E9421" s="24" t="n">
        <v>4273593.08</v>
      </c>
    </row>
    <row r="9422" customFormat="false" ht="15" hidden="true" customHeight="false" outlineLevel="3" collapsed="false">
      <c r="A9422" s="41" t="s">
        <v>9201</v>
      </c>
      <c r="B9422" s="41" t="s">
        <v>9620</v>
      </c>
      <c r="C9422" s="42" t="s">
        <v>9621</v>
      </c>
      <c r="D9422" s="42" t="s">
        <v>9632</v>
      </c>
      <c r="E9422" s="24" t="n">
        <v>2376978.23</v>
      </c>
    </row>
    <row r="9423" customFormat="false" ht="15" hidden="true" customHeight="false" outlineLevel="3" collapsed="false">
      <c r="A9423" s="41" t="s">
        <v>9201</v>
      </c>
      <c r="B9423" s="41" t="s">
        <v>9620</v>
      </c>
      <c r="C9423" s="42" t="s">
        <v>9621</v>
      </c>
      <c r="D9423" s="42" t="s">
        <v>9633</v>
      </c>
      <c r="E9423" s="24" t="n">
        <v>2536776.1</v>
      </c>
    </row>
    <row r="9424" customFormat="false" ht="15" hidden="true" customHeight="false" outlineLevel="3" collapsed="false">
      <c r="A9424" s="41" t="s">
        <v>9201</v>
      </c>
      <c r="B9424" s="41" t="s">
        <v>9620</v>
      </c>
      <c r="C9424" s="42" t="s">
        <v>9621</v>
      </c>
      <c r="D9424" s="42" t="s">
        <v>9634</v>
      </c>
      <c r="E9424" s="24"/>
    </row>
    <row r="9425" customFormat="false" ht="15" hidden="true" customHeight="false" outlineLevel="3" collapsed="false">
      <c r="A9425" s="41" t="s">
        <v>9201</v>
      </c>
      <c r="B9425" s="41" t="s">
        <v>9620</v>
      </c>
      <c r="C9425" s="42" t="s">
        <v>9621</v>
      </c>
      <c r="D9425" s="42" t="s">
        <v>9635</v>
      </c>
      <c r="E9425" s="24" t="n">
        <v>726649.67</v>
      </c>
    </row>
    <row r="9426" customFormat="false" ht="15" hidden="true" customHeight="false" outlineLevel="3" collapsed="false">
      <c r="A9426" s="41" t="s">
        <v>9201</v>
      </c>
      <c r="B9426" s="41" t="s">
        <v>9620</v>
      </c>
      <c r="C9426" s="42" t="s">
        <v>9621</v>
      </c>
      <c r="D9426" s="42" t="s">
        <v>9636</v>
      </c>
      <c r="E9426" s="24" t="n">
        <v>1474472.3</v>
      </c>
    </row>
    <row r="9427" customFormat="false" ht="15" hidden="true" customHeight="false" outlineLevel="3" collapsed="false">
      <c r="A9427" s="41" t="s">
        <v>9201</v>
      </c>
      <c r="B9427" s="41" t="s">
        <v>9620</v>
      </c>
      <c r="C9427" s="42" t="s">
        <v>9621</v>
      </c>
      <c r="D9427" s="42" t="s">
        <v>9637</v>
      </c>
      <c r="E9427" s="24" t="n">
        <v>2058921.91</v>
      </c>
    </row>
    <row r="9428" customFormat="false" ht="15" hidden="true" customHeight="false" outlineLevel="3" collapsed="false">
      <c r="A9428" s="41" t="s">
        <v>9201</v>
      </c>
      <c r="B9428" s="41" t="s">
        <v>9620</v>
      </c>
      <c r="C9428" s="42" t="s">
        <v>9621</v>
      </c>
      <c r="D9428" s="42" t="s">
        <v>9638</v>
      </c>
      <c r="E9428" s="24" t="n">
        <v>744924.72</v>
      </c>
    </row>
    <row r="9429" customFormat="false" ht="15" hidden="true" customHeight="false" outlineLevel="3" collapsed="false">
      <c r="A9429" s="41" t="s">
        <v>9201</v>
      </c>
      <c r="B9429" s="41" t="s">
        <v>9620</v>
      </c>
      <c r="C9429" s="42" t="s">
        <v>9621</v>
      </c>
      <c r="D9429" s="42" t="s">
        <v>9639</v>
      </c>
      <c r="E9429" s="24" t="n">
        <v>1061599.89</v>
      </c>
    </row>
    <row r="9430" customFormat="false" ht="15" hidden="true" customHeight="false" outlineLevel="3" collapsed="false">
      <c r="A9430" s="41" t="s">
        <v>9201</v>
      </c>
      <c r="B9430" s="41" t="s">
        <v>9620</v>
      </c>
      <c r="C9430" s="42" t="s">
        <v>9621</v>
      </c>
      <c r="D9430" s="42" t="s">
        <v>9640</v>
      </c>
      <c r="E9430" s="24"/>
    </row>
    <row r="9431" customFormat="false" ht="15" hidden="true" customHeight="false" outlineLevel="3" collapsed="false">
      <c r="A9431" s="41" t="s">
        <v>9201</v>
      </c>
      <c r="B9431" s="41" t="s">
        <v>9620</v>
      </c>
      <c r="C9431" s="42" t="s">
        <v>9621</v>
      </c>
      <c r="D9431" s="42" t="s">
        <v>9641</v>
      </c>
      <c r="E9431" s="24" t="n">
        <v>2643535.19</v>
      </c>
    </row>
    <row r="9432" customFormat="false" ht="15" hidden="true" customHeight="false" outlineLevel="3" collapsed="false">
      <c r="A9432" s="41" t="s">
        <v>9201</v>
      </c>
      <c r="B9432" s="41" t="s">
        <v>9620</v>
      </c>
      <c r="C9432" s="42" t="s">
        <v>9621</v>
      </c>
      <c r="D9432" s="42" t="s">
        <v>9642</v>
      </c>
      <c r="E9432" s="24" t="n">
        <v>1291541.15</v>
      </c>
    </row>
    <row r="9433" customFormat="false" ht="15" hidden="true" customHeight="false" outlineLevel="3" collapsed="false">
      <c r="A9433" s="41" t="s">
        <v>9201</v>
      </c>
      <c r="B9433" s="41" t="s">
        <v>9620</v>
      </c>
      <c r="C9433" s="42" t="s">
        <v>9621</v>
      </c>
      <c r="D9433" s="42" t="s">
        <v>9643</v>
      </c>
      <c r="E9433" s="24" t="n">
        <v>2074227.92</v>
      </c>
    </row>
    <row r="9434" customFormat="false" ht="15" hidden="true" customHeight="false" outlineLevel="3" collapsed="false">
      <c r="A9434" s="41" t="s">
        <v>9201</v>
      </c>
      <c r="B9434" s="41" t="s">
        <v>9620</v>
      </c>
      <c r="C9434" s="42" t="s">
        <v>9621</v>
      </c>
      <c r="D9434" s="42" t="s">
        <v>9644</v>
      </c>
      <c r="E9434" s="24" t="n">
        <v>1099349.88</v>
      </c>
    </row>
    <row r="9435" customFormat="false" ht="15" hidden="true" customHeight="false" outlineLevel="3" collapsed="false">
      <c r="A9435" s="41" t="s">
        <v>9201</v>
      </c>
      <c r="B9435" s="41" t="s">
        <v>9620</v>
      </c>
      <c r="C9435" s="42" t="s">
        <v>9621</v>
      </c>
      <c r="D9435" s="42" t="s">
        <v>9645</v>
      </c>
      <c r="E9435" s="24" t="n">
        <v>1078118.61</v>
      </c>
    </row>
    <row r="9436" customFormat="false" ht="15" hidden="true" customHeight="false" outlineLevel="3" collapsed="false">
      <c r="A9436" s="41" t="s">
        <v>9201</v>
      </c>
      <c r="B9436" s="41" t="s">
        <v>9620</v>
      </c>
      <c r="C9436" s="42" t="s">
        <v>9621</v>
      </c>
      <c r="D9436" s="42" t="s">
        <v>9646</v>
      </c>
      <c r="E9436" s="24" t="n">
        <v>1151328.12</v>
      </c>
    </row>
    <row r="9437" customFormat="false" ht="15" hidden="true" customHeight="false" outlineLevel="3" collapsed="false">
      <c r="A9437" s="41" t="s">
        <v>9201</v>
      </c>
      <c r="B9437" s="41" t="s">
        <v>9620</v>
      </c>
      <c r="C9437" s="42" t="s">
        <v>9621</v>
      </c>
      <c r="D9437" s="42" t="s">
        <v>9647</v>
      </c>
      <c r="E9437" s="24"/>
    </row>
    <row r="9438" customFormat="false" ht="15" hidden="true" customHeight="false" outlineLevel="3" collapsed="false">
      <c r="A9438" s="41" t="s">
        <v>9201</v>
      </c>
      <c r="B9438" s="41" t="s">
        <v>9620</v>
      </c>
      <c r="C9438" s="42" t="s">
        <v>9621</v>
      </c>
      <c r="D9438" s="42" t="s">
        <v>9648</v>
      </c>
      <c r="E9438" s="24"/>
    </row>
    <row r="9439" customFormat="false" ht="15" hidden="true" customHeight="false" outlineLevel="3" collapsed="false">
      <c r="A9439" s="41" t="s">
        <v>9201</v>
      </c>
      <c r="B9439" s="41" t="s">
        <v>9620</v>
      </c>
      <c r="C9439" s="42" t="s">
        <v>9621</v>
      </c>
      <c r="D9439" s="42" t="s">
        <v>9649</v>
      </c>
      <c r="E9439" s="24" t="n">
        <v>1191384.53</v>
      </c>
    </row>
    <row r="9440" customFormat="false" ht="15" hidden="true" customHeight="false" outlineLevel="3" collapsed="false">
      <c r="A9440" s="41" t="s">
        <v>9201</v>
      </c>
      <c r="B9440" s="41" t="s">
        <v>9620</v>
      </c>
      <c r="C9440" s="42" t="s">
        <v>9621</v>
      </c>
      <c r="D9440" s="42" t="s">
        <v>9650</v>
      </c>
      <c r="E9440" s="24" t="n">
        <v>2329196.18</v>
      </c>
    </row>
    <row r="9441" customFormat="false" ht="15" hidden="true" customHeight="false" outlineLevel="3" collapsed="false">
      <c r="A9441" s="41" t="s">
        <v>9201</v>
      </c>
      <c r="B9441" s="41" t="s">
        <v>9620</v>
      </c>
      <c r="C9441" s="42" t="s">
        <v>9621</v>
      </c>
      <c r="D9441" s="42" t="s">
        <v>9651</v>
      </c>
      <c r="E9441" s="24" t="n">
        <v>2217320.91</v>
      </c>
    </row>
    <row r="9442" customFormat="false" ht="15" hidden="true" customHeight="false" outlineLevel="3" collapsed="false">
      <c r="A9442" s="41" t="s">
        <v>9201</v>
      </c>
      <c r="B9442" s="41" t="s">
        <v>9620</v>
      </c>
      <c r="C9442" s="42" t="s">
        <v>9621</v>
      </c>
      <c r="D9442" s="42" t="s">
        <v>9652</v>
      </c>
      <c r="E9442" s="24" t="n">
        <v>1566744.45</v>
      </c>
    </row>
    <row r="9443" customFormat="false" ht="15" hidden="true" customHeight="false" outlineLevel="3" collapsed="false">
      <c r="A9443" s="41" t="s">
        <v>9201</v>
      </c>
      <c r="B9443" s="41" t="s">
        <v>9620</v>
      </c>
      <c r="C9443" s="42" t="s">
        <v>9621</v>
      </c>
      <c r="D9443" s="42" t="s">
        <v>9653</v>
      </c>
      <c r="E9443" s="24" t="n">
        <v>1551999.34</v>
      </c>
    </row>
    <row r="9444" customFormat="false" ht="15" hidden="true" customHeight="false" outlineLevel="3" collapsed="false">
      <c r="A9444" s="41" t="s">
        <v>9201</v>
      </c>
      <c r="B9444" s="41" t="s">
        <v>9620</v>
      </c>
      <c r="C9444" s="42" t="s">
        <v>9621</v>
      </c>
      <c r="D9444" s="42" t="s">
        <v>9654</v>
      </c>
      <c r="E9444" s="24" t="n">
        <v>1308300.8</v>
      </c>
    </row>
    <row r="9445" customFormat="false" ht="15" hidden="true" customHeight="false" outlineLevel="3" collapsed="false">
      <c r="A9445" s="41" t="s">
        <v>9201</v>
      </c>
      <c r="B9445" s="41" t="s">
        <v>9620</v>
      </c>
      <c r="C9445" s="42" t="s">
        <v>9621</v>
      </c>
      <c r="D9445" s="42" t="s">
        <v>9655</v>
      </c>
      <c r="E9445" s="24" t="n">
        <v>1289357</v>
      </c>
    </row>
    <row r="9446" customFormat="false" ht="15" hidden="true" customHeight="false" outlineLevel="3" collapsed="false">
      <c r="A9446" s="41" t="s">
        <v>9201</v>
      </c>
      <c r="B9446" s="41" t="s">
        <v>9620</v>
      </c>
      <c r="C9446" s="42" t="s">
        <v>9621</v>
      </c>
      <c r="D9446" s="42" t="s">
        <v>9656</v>
      </c>
      <c r="E9446" s="24" t="n">
        <v>1816160.67</v>
      </c>
    </row>
    <row r="9447" customFormat="false" ht="15" hidden="true" customHeight="false" outlineLevel="3" collapsed="false">
      <c r="A9447" s="41" t="s">
        <v>9201</v>
      </c>
      <c r="B9447" s="41" t="s">
        <v>9620</v>
      </c>
      <c r="C9447" s="42" t="s">
        <v>9621</v>
      </c>
      <c r="D9447" s="42" t="s">
        <v>9657</v>
      </c>
      <c r="E9447" s="24" t="n">
        <v>1472214.05</v>
      </c>
    </row>
    <row r="9448" customFormat="false" ht="15" hidden="true" customHeight="false" outlineLevel="3" collapsed="false">
      <c r="A9448" s="41" t="s">
        <v>9201</v>
      </c>
      <c r="B9448" s="41" t="s">
        <v>9620</v>
      </c>
      <c r="C9448" s="42" t="s">
        <v>9621</v>
      </c>
      <c r="D9448" s="42" t="s">
        <v>9658</v>
      </c>
      <c r="E9448" s="24"/>
    </row>
    <row r="9449" customFormat="false" ht="15" hidden="true" customHeight="false" outlineLevel="3" collapsed="false">
      <c r="A9449" s="41" t="s">
        <v>9201</v>
      </c>
      <c r="B9449" s="41" t="s">
        <v>9620</v>
      </c>
      <c r="C9449" s="42" t="s">
        <v>9621</v>
      </c>
      <c r="D9449" s="42" t="s">
        <v>9659</v>
      </c>
      <c r="E9449" s="24" t="n">
        <v>1407403.73</v>
      </c>
    </row>
    <row r="9450" customFormat="false" ht="15" hidden="true" customHeight="false" outlineLevel="3" collapsed="false">
      <c r="A9450" s="41" t="s">
        <v>9201</v>
      </c>
      <c r="B9450" s="41" t="s">
        <v>9620</v>
      </c>
      <c r="C9450" s="42" t="s">
        <v>9621</v>
      </c>
      <c r="D9450" s="42" t="s">
        <v>9660</v>
      </c>
      <c r="E9450" s="24"/>
    </row>
    <row r="9451" customFormat="false" ht="15" hidden="true" customHeight="false" outlineLevel="3" collapsed="false">
      <c r="A9451" s="41" t="s">
        <v>9201</v>
      </c>
      <c r="B9451" s="41" t="s">
        <v>9620</v>
      </c>
      <c r="C9451" s="42" t="s">
        <v>9621</v>
      </c>
      <c r="D9451" s="42" t="s">
        <v>9661</v>
      </c>
      <c r="E9451" s="24"/>
    </row>
    <row r="9452" customFormat="false" ht="15" hidden="true" customHeight="false" outlineLevel="3" collapsed="false">
      <c r="A9452" s="41" t="s">
        <v>9201</v>
      </c>
      <c r="B9452" s="41" t="s">
        <v>9620</v>
      </c>
      <c r="C9452" s="42" t="s">
        <v>9621</v>
      </c>
      <c r="D9452" s="42" t="s">
        <v>9662</v>
      </c>
      <c r="E9452" s="24"/>
    </row>
    <row r="9453" customFormat="false" ht="15" hidden="true" customHeight="false" outlineLevel="3" collapsed="false">
      <c r="A9453" s="41" t="s">
        <v>9201</v>
      </c>
      <c r="B9453" s="41" t="s">
        <v>9620</v>
      </c>
      <c r="C9453" s="42" t="s">
        <v>9621</v>
      </c>
      <c r="D9453" s="42" t="s">
        <v>9663</v>
      </c>
      <c r="E9453" s="24" t="n">
        <v>2600987.33</v>
      </c>
    </row>
    <row r="9454" customFormat="false" ht="15" hidden="true" customHeight="false" outlineLevel="3" collapsed="false">
      <c r="A9454" s="41" t="s">
        <v>9201</v>
      </c>
      <c r="B9454" s="41" t="s">
        <v>9620</v>
      </c>
      <c r="C9454" s="42" t="s">
        <v>9621</v>
      </c>
      <c r="D9454" s="42" t="s">
        <v>9664</v>
      </c>
      <c r="E9454" s="24" t="n">
        <v>2784184.32</v>
      </c>
    </row>
    <row r="9455" customFormat="false" ht="15" hidden="true" customHeight="false" outlineLevel="3" collapsed="false">
      <c r="A9455" s="41" t="s">
        <v>9201</v>
      </c>
      <c r="B9455" s="41" t="s">
        <v>9620</v>
      </c>
      <c r="C9455" s="42" t="s">
        <v>9621</v>
      </c>
      <c r="D9455" s="42" t="s">
        <v>9665</v>
      </c>
      <c r="E9455" s="24"/>
    </row>
    <row r="9456" customFormat="false" ht="15" hidden="true" customHeight="false" outlineLevel="3" collapsed="false">
      <c r="A9456" s="41" t="s">
        <v>9201</v>
      </c>
      <c r="B9456" s="41" t="s">
        <v>9620</v>
      </c>
      <c r="C9456" s="42" t="s">
        <v>9621</v>
      </c>
      <c r="D9456" s="42" t="s">
        <v>9666</v>
      </c>
      <c r="E9456" s="24"/>
    </row>
    <row r="9457" customFormat="false" ht="15" hidden="true" customHeight="false" outlineLevel="3" collapsed="false">
      <c r="A9457" s="41" t="s">
        <v>9201</v>
      </c>
      <c r="B9457" s="41" t="s">
        <v>9620</v>
      </c>
      <c r="C9457" s="42" t="s">
        <v>9621</v>
      </c>
      <c r="D9457" s="42" t="s">
        <v>9667</v>
      </c>
      <c r="E9457" s="24"/>
    </row>
    <row r="9458" customFormat="false" ht="15" hidden="true" customHeight="false" outlineLevel="3" collapsed="false">
      <c r="A9458" s="41" t="s">
        <v>9201</v>
      </c>
      <c r="B9458" s="41" t="s">
        <v>9620</v>
      </c>
      <c r="C9458" s="42" t="s">
        <v>9621</v>
      </c>
      <c r="D9458" s="42" t="s">
        <v>9668</v>
      </c>
      <c r="E9458" s="24"/>
    </row>
    <row r="9459" customFormat="false" ht="15" hidden="true" customHeight="false" outlineLevel="3" collapsed="false">
      <c r="A9459" s="41" t="s">
        <v>9201</v>
      </c>
      <c r="B9459" s="41" t="s">
        <v>9620</v>
      </c>
      <c r="C9459" s="42" t="s">
        <v>9621</v>
      </c>
      <c r="D9459" s="42" t="s">
        <v>9669</v>
      </c>
      <c r="E9459" s="24"/>
    </row>
    <row r="9460" customFormat="false" ht="15" hidden="true" customHeight="false" outlineLevel="3" collapsed="false">
      <c r="A9460" s="41" t="s">
        <v>9201</v>
      </c>
      <c r="B9460" s="41" t="s">
        <v>9620</v>
      </c>
      <c r="C9460" s="42" t="s">
        <v>9621</v>
      </c>
      <c r="D9460" s="42" t="s">
        <v>9670</v>
      </c>
      <c r="E9460" s="24"/>
    </row>
    <row r="9461" customFormat="false" ht="15" hidden="true" customHeight="false" outlineLevel="3" collapsed="false">
      <c r="A9461" s="41" t="s">
        <v>9201</v>
      </c>
      <c r="B9461" s="41" t="s">
        <v>9620</v>
      </c>
      <c r="C9461" s="42" t="s">
        <v>9621</v>
      </c>
      <c r="D9461" s="42" t="s">
        <v>9671</v>
      </c>
      <c r="E9461" s="24" t="n">
        <v>3796112.52</v>
      </c>
    </row>
    <row r="9462" customFormat="false" ht="15" hidden="true" customHeight="false" outlineLevel="3" collapsed="false">
      <c r="A9462" s="41" t="s">
        <v>9201</v>
      </c>
      <c r="B9462" s="41" t="s">
        <v>9620</v>
      </c>
      <c r="C9462" s="42" t="s">
        <v>9621</v>
      </c>
      <c r="D9462" s="42" t="s">
        <v>9672</v>
      </c>
      <c r="E9462" s="24" t="n">
        <v>3843789.54</v>
      </c>
    </row>
    <row r="9463" customFormat="false" ht="15" hidden="true" customHeight="false" outlineLevel="3" collapsed="false">
      <c r="A9463" s="41" t="s">
        <v>9201</v>
      </c>
      <c r="B9463" s="41" t="s">
        <v>9620</v>
      </c>
      <c r="C9463" s="42" t="s">
        <v>9621</v>
      </c>
      <c r="D9463" s="42" t="s">
        <v>9673</v>
      </c>
      <c r="E9463" s="24" t="n">
        <v>1653074.35</v>
      </c>
    </row>
    <row r="9464" customFormat="false" ht="15" hidden="true" customHeight="false" outlineLevel="3" collapsed="false">
      <c r="A9464" s="41" t="s">
        <v>9201</v>
      </c>
      <c r="B9464" s="41" t="s">
        <v>9620</v>
      </c>
      <c r="C9464" s="42" t="s">
        <v>9621</v>
      </c>
      <c r="D9464" s="42" t="s">
        <v>9674</v>
      </c>
      <c r="E9464" s="24" t="n">
        <v>3206374.8</v>
      </c>
    </row>
    <row r="9465" customFormat="false" ht="15" hidden="true" customHeight="false" outlineLevel="3" collapsed="false">
      <c r="A9465" s="41" t="s">
        <v>9201</v>
      </c>
      <c r="B9465" s="41" t="s">
        <v>9620</v>
      </c>
      <c r="C9465" s="42" t="s">
        <v>9621</v>
      </c>
      <c r="D9465" s="42" t="s">
        <v>9675</v>
      </c>
      <c r="E9465" s="24"/>
    </row>
    <row r="9466" customFormat="false" ht="15" hidden="true" customHeight="false" outlineLevel="3" collapsed="false">
      <c r="A9466" s="41" t="s">
        <v>9201</v>
      </c>
      <c r="B9466" s="41" t="s">
        <v>9620</v>
      </c>
      <c r="C9466" s="42" t="s">
        <v>9621</v>
      </c>
      <c r="D9466" s="42" t="s">
        <v>9676</v>
      </c>
      <c r="E9466" s="24"/>
    </row>
    <row r="9467" customFormat="false" ht="15" hidden="true" customHeight="false" outlineLevel="3" collapsed="false">
      <c r="A9467" s="41" t="s">
        <v>9201</v>
      </c>
      <c r="B9467" s="41" t="s">
        <v>9620</v>
      </c>
      <c r="C9467" s="42" t="s">
        <v>9621</v>
      </c>
      <c r="D9467" s="42" t="s">
        <v>9677</v>
      </c>
      <c r="E9467" s="24"/>
    </row>
    <row r="9468" customFormat="false" ht="15" hidden="true" customHeight="false" outlineLevel="3" collapsed="false">
      <c r="A9468" s="41" t="s">
        <v>9201</v>
      </c>
      <c r="B9468" s="41" t="s">
        <v>9620</v>
      </c>
      <c r="C9468" s="42" t="s">
        <v>9621</v>
      </c>
      <c r="D9468" s="42" t="s">
        <v>9678</v>
      </c>
      <c r="E9468" s="24"/>
    </row>
    <row r="9469" customFormat="false" ht="15" hidden="true" customHeight="false" outlineLevel="3" collapsed="false">
      <c r="A9469" s="41" t="s">
        <v>9201</v>
      </c>
      <c r="B9469" s="41" t="s">
        <v>9620</v>
      </c>
      <c r="C9469" s="42" t="s">
        <v>9621</v>
      </c>
      <c r="D9469" s="42" t="s">
        <v>9679</v>
      </c>
      <c r="E9469" s="24" t="n">
        <v>6017226.13</v>
      </c>
    </row>
    <row r="9470" customFormat="false" ht="15" hidden="true" customHeight="false" outlineLevel="3" collapsed="false">
      <c r="A9470" s="41" t="s">
        <v>9201</v>
      </c>
      <c r="B9470" s="41" t="s">
        <v>9620</v>
      </c>
      <c r="C9470" s="42" t="s">
        <v>9621</v>
      </c>
      <c r="D9470" s="42" t="s">
        <v>9680</v>
      </c>
      <c r="E9470" s="24" t="n">
        <v>2548893.72</v>
      </c>
    </row>
    <row r="9471" customFormat="false" ht="15" hidden="true" customHeight="false" outlineLevel="3" collapsed="false">
      <c r="A9471" s="41" t="s">
        <v>9201</v>
      </c>
      <c r="B9471" s="41" t="s">
        <v>9620</v>
      </c>
      <c r="C9471" s="42" t="s">
        <v>9621</v>
      </c>
      <c r="D9471" s="42" t="s">
        <v>9681</v>
      </c>
      <c r="E9471" s="24"/>
    </row>
    <row r="9472" customFormat="false" ht="15" hidden="true" customHeight="false" outlineLevel="3" collapsed="false">
      <c r="A9472" s="41" t="s">
        <v>9201</v>
      </c>
      <c r="B9472" s="41" t="s">
        <v>9620</v>
      </c>
      <c r="C9472" s="42" t="s">
        <v>9621</v>
      </c>
      <c r="D9472" s="42" t="s">
        <v>9682</v>
      </c>
      <c r="E9472" s="24"/>
    </row>
    <row r="9473" customFormat="false" ht="15" hidden="true" customHeight="false" outlineLevel="3" collapsed="false">
      <c r="A9473" s="41" t="s">
        <v>9201</v>
      </c>
      <c r="B9473" s="41" t="s">
        <v>9620</v>
      </c>
      <c r="C9473" s="42" t="s">
        <v>9621</v>
      </c>
      <c r="D9473" s="42" t="s">
        <v>9683</v>
      </c>
      <c r="E9473" s="24" t="n">
        <v>1733605.02</v>
      </c>
    </row>
    <row r="9474" customFormat="false" ht="15" hidden="true" customHeight="false" outlineLevel="3" collapsed="false">
      <c r="A9474" s="41" t="s">
        <v>9201</v>
      </c>
      <c r="B9474" s="41" t="s">
        <v>9620</v>
      </c>
      <c r="C9474" s="42" t="s">
        <v>9621</v>
      </c>
      <c r="D9474" s="42" t="s">
        <v>9684</v>
      </c>
      <c r="E9474" s="24" t="n">
        <v>2154125.45</v>
      </c>
    </row>
    <row r="9475" customFormat="false" ht="15" hidden="true" customHeight="false" outlineLevel="3" collapsed="false">
      <c r="A9475" s="41" t="s">
        <v>9201</v>
      </c>
      <c r="B9475" s="41" t="s">
        <v>9620</v>
      </c>
      <c r="C9475" s="42" t="s">
        <v>9621</v>
      </c>
      <c r="D9475" s="42" t="s">
        <v>9685</v>
      </c>
      <c r="E9475" s="24"/>
    </row>
    <row r="9476" customFormat="false" ht="15" hidden="true" customHeight="false" outlineLevel="3" collapsed="false">
      <c r="A9476" s="41" t="s">
        <v>9201</v>
      </c>
      <c r="B9476" s="41" t="s">
        <v>9620</v>
      </c>
      <c r="C9476" s="42" t="s">
        <v>9621</v>
      </c>
      <c r="D9476" s="42" t="s">
        <v>9686</v>
      </c>
      <c r="E9476" s="24" t="n">
        <v>1768126.15</v>
      </c>
    </row>
    <row r="9477" customFormat="false" ht="15" hidden="true" customHeight="false" outlineLevel="3" collapsed="false">
      <c r="A9477" s="41" t="s">
        <v>9201</v>
      </c>
      <c r="B9477" s="41" t="s">
        <v>9620</v>
      </c>
      <c r="C9477" s="42" t="s">
        <v>9621</v>
      </c>
      <c r="D9477" s="42" t="s">
        <v>9687</v>
      </c>
      <c r="E9477" s="24"/>
    </row>
    <row r="9478" customFormat="false" ht="15" hidden="true" customHeight="false" outlineLevel="3" collapsed="false">
      <c r="A9478" s="41" t="s">
        <v>9201</v>
      </c>
      <c r="B9478" s="41" t="s">
        <v>9620</v>
      </c>
      <c r="C9478" s="42" t="s">
        <v>9621</v>
      </c>
      <c r="D9478" s="42" t="s">
        <v>9688</v>
      </c>
      <c r="E9478" s="24" t="n">
        <v>1412767.5</v>
      </c>
    </row>
    <row r="9479" customFormat="false" ht="15" hidden="true" customHeight="false" outlineLevel="3" collapsed="false">
      <c r="A9479" s="41" t="s">
        <v>9201</v>
      </c>
      <c r="B9479" s="41" t="s">
        <v>9620</v>
      </c>
      <c r="C9479" s="42" t="s">
        <v>9621</v>
      </c>
      <c r="D9479" s="42" t="s">
        <v>9689</v>
      </c>
      <c r="E9479" s="24"/>
    </row>
    <row r="9480" customFormat="false" ht="15" hidden="true" customHeight="false" outlineLevel="3" collapsed="false">
      <c r="A9480" s="41" t="s">
        <v>9201</v>
      </c>
      <c r="B9480" s="41" t="s">
        <v>9620</v>
      </c>
      <c r="C9480" s="42" t="s">
        <v>9621</v>
      </c>
      <c r="D9480" s="42" t="s">
        <v>9690</v>
      </c>
      <c r="E9480" s="24"/>
    </row>
    <row r="9481" customFormat="false" ht="15" hidden="true" customHeight="false" outlineLevel="3" collapsed="false">
      <c r="A9481" s="41" t="s">
        <v>9201</v>
      </c>
      <c r="B9481" s="41" t="s">
        <v>9620</v>
      </c>
      <c r="C9481" s="42" t="s">
        <v>9621</v>
      </c>
      <c r="D9481" s="42" t="s">
        <v>9691</v>
      </c>
      <c r="E9481" s="24"/>
    </row>
    <row r="9482" customFormat="false" ht="15" hidden="true" customHeight="false" outlineLevel="3" collapsed="false">
      <c r="A9482" s="41" t="s">
        <v>9201</v>
      </c>
      <c r="B9482" s="41" t="s">
        <v>9620</v>
      </c>
      <c r="C9482" s="42" t="s">
        <v>9621</v>
      </c>
      <c r="D9482" s="42" t="s">
        <v>9692</v>
      </c>
      <c r="E9482" s="24"/>
    </row>
    <row r="9483" customFormat="false" ht="15" hidden="true" customHeight="false" outlineLevel="3" collapsed="false">
      <c r="A9483" s="41" t="s">
        <v>9201</v>
      </c>
      <c r="B9483" s="41" t="s">
        <v>9620</v>
      </c>
      <c r="C9483" s="42" t="s">
        <v>9621</v>
      </c>
      <c r="D9483" s="42" t="s">
        <v>9693</v>
      </c>
      <c r="E9483" s="24"/>
    </row>
    <row r="9484" customFormat="false" ht="15" hidden="true" customHeight="false" outlineLevel="3" collapsed="false">
      <c r="A9484" s="41" t="s">
        <v>9201</v>
      </c>
      <c r="B9484" s="41" t="s">
        <v>9620</v>
      </c>
      <c r="C9484" s="42" t="s">
        <v>9621</v>
      </c>
      <c r="D9484" s="42" t="s">
        <v>9694</v>
      </c>
      <c r="E9484" s="24"/>
    </row>
    <row r="9485" customFormat="false" ht="15" hidden="true" customHeight="false" outlineLevel="3" collapsed="false">
      <c r="A9485" s="41" t="s">
        <v>9201</v>
      </c>
      <c r="B9485" s="41" t="s">
        <v>9620</v>
      </c>
      <c r="C9485" s="42" t="s">
        <v>9621</v>
      </c>
      <c r="D9485" s="42" t="s">
        <v>9695</v>
      </c>
      <c r="E9485" s="24" t="n">
        <v>843454.65</v>
      </c>
    </row>
    <row r="9486" customFormat="false" ht="15" hidden="true" customHeight="false" outlineLevel="3" collapsed="false">
      <c r="A9486" s="41" t="s">
        <v>9201</v>
      </c>
      <c r="B9486" s="41" t="s">
        <v>9620</v>
      </c>
      <c r="C9486" s="42" t="s">
        <v>9621</v>
      </c>
      <c r="D9486" s="42" t="s">
        <v>9696</v>
      </c>
      <c r="E9486" s="24"/>
    </row>
    <row r="9487" customFormat="false" ht="15" hidden="true" customHeight="false" outlineLevel="3" collapsed="false">
      <c r="A9487" s="41" t="s">
        <v>9201</v>
      </c>
      <c r="B9487" s="41" t="s">
        <v>9620</v>
      </c>
      <c r="C9487" s="42" t="s">
        <v>9621</v>
      </c>
      <c r="D9487" s="42" t="s">
        <v>9697</v>
      </c>
      <c r="E9487" s="24" t="n">
        <v>1351831.59</v>
      </c>
    </row>
    <row r="9488" customFormat="false" ht="15" hidden="true" customHeight="false" outlineLevel="3" collapsed="false">
      <c r="A9488" s="41" t="s">
        <v>9201</v>
      </c>
      <c r="B9488" s="41" t="s">
        <v>9620</v>
      </c>
      <c r="C9488" s="42" t="s">
        <v>9621</v>
      </c>
      <c r="D9488" s="42" t="s">
        <v>9698</v>
      </c>
      <c r="E9488" s="24" t="n">
        <v>3077186.16</v>
      </c>
    </row>
    <row r="9489" customFormat="false" ht="15" hidden="true" customHeight="false" outlineLevel="3" collapsed="false">
      <c r="A9489" s="41" t="s">
        <v>9201</v>
      </c>
      <c r="B9489" s="41" t="s">
        <v>9620</v>
      </c>
      <c r="C9489" s="42" t="s">
        <v>9621</v>
      </c>
      <c r="D9489" s="42" t="s">
        <v>9699</v>
      </c>
      <c r="E9489" s="24" t="n">
        <v>2628860.88</v>
      </c>
    </row>
    <row r="9490" customFormat="false" ht="15" hidden="true" customHeight="false" outlineLevel="3" collapsed="false">
      <c r="A9490" s="41" t="s">
        <v>9201</v>
      </c>
      <c r="B9490" s="41" t="s">
        <v>9620</v>
      </c>
      <c r="C9490" s="42" t="s">
        <v>9621</v>
      </c>
      <c r="D9490" s="42" t="s">
        <v>9700</v>
      </c>
      <c r="E9490" s="24"/>
    </row>
    <row r="9491" customFormat="false" ht="15" hidden="true" customHeight="false" outlineLevel="3" collapsed="false">
      <c r="A9491" s="41" t="s">
        <v>9201</v>
      </c>
      <c r="B9491" s="41" t="s">
        <v>9620</v>
      </c>
      <c r="C9491" s="42" t="s">
        <v>9621</v>
      </c>
      <c r="D9491" s="42" t="s">
        <v>9701</v>
      </c>
      <c r="E9491" s="24" t="n">
        <v>2356766.65</v>
      </c>
    </row>
    <row r="9492" customFormat="false" ht="15" hidden="true" customHeight="false" outlineLevel="3" collapsed="false">
      <c r="A9492" s="41" t="s">
        <v>9201</v>
      </c>
      <c r="B9492" s="41" t="s">
        <v>9620</v>
      </c>
      <c r="C9492" s="42" t="s">
        <v>9621</v>
      </c>
      <c r="D9492" s="42" t="s">
        <v>9702</v>
      </c>
      <c r="E9492" s="24" t="n">
        <v>1779878.92</v>
      </c>
    </row>
    <row r="9493" customFormat="false" ht="15" hidden="true" customHeight="false" outlineLevel="3" collapsed="false">
      <c r="A9493" s="41" t="s">
        <v>9201</v>
      </c>
      <c r="B9493" s="41" t="s">
        <v>9620</v>
      </c>
      <c r="C9493" s="42" t="s">
        <v>9621</v>
      </c>
      <c r="D9493" s="42" t="s">
        <v>9703</v>
      </c>
      <c r="E9493" s="24" t="n">
        <v>2032676.49</v>
      </c>
    </row>
    <row r="9494" customFormat="false" ht="15" hidden="true" customHeight="false" outlineLevel="3" collapsed="false">
      <c r="A9494" s="41" t="s">
        <v>9201</v>
      </c>
      <c r="B9494" s="41" t="s">
        <v>9620</v>
      </c>
      <c r="C9494" s="42" t="s">
        <v>9621</v>
      </c>
      <c r="D9494" s="42" t="s">
        <v>9704</v>
      </c>
      <c r="E9494" s="24" t="n">
        <v>1065008.5</v>
      </c>
    </row>
    <row r="9495" customFormat="false" ht="15" hidden="true" customHeight="false" outlineLevel="3" collapsed="false">
      <c r="A9495" s="41" t="s">
        <v>9201</v>
      </c>
      <c r="B9495" s="41" t="s">
        <v>9620</v>
      </c>
      <c r="C9495" s="42" t="s">
        <v>9621</v>
      </c>
      <c r="D9495" s="42" t="s">
        <v>9705</v>
      </c>
      <c r="E9495" s="24"/>
    </row>
    <row r="9496" customFormat="false" ht="15" hidden="true" customHeight="false" outlineLevel="3" collapsed="false">
      <c r="A9496" s="41" t="s">
        <v>9201</v>
      </c>
      <c r="B9496" s="41" t="s">
        <v>9620</v>
      </c>
      <c r="C9496" s="42" t="s">
        <v>9621</v>
      </c>
      <c r="D9496" s="42" t="s">
        <v>9706</v>
      </c>
      <c r="E9496" s="24"/>
    </row>
    <row r="9497" customFormat="false" ht="15" hidden="true" customHeight="false" outlineLevel="3" collapsed="false">
      <c r="A9497" s="41" t="s">
        <v>9201</v>
      </c>
      <c r="B9497" s="41" t="s">
        <v>9620</v>
      </c>
      <c r="C9497" s="42" t="s">
        <v>9621</v>
      </c>
      <c r="D9497" s="42" t="s">
        <v>9707</v>
      </c>
      <c r="E9497" s="24"/>
    </row>
    <row r="9498" customFormat="false" ht="15" hidden="true" customHeight="false" outlineLevel="3" collapsed="false">
      <c r="A9498" s="41" t="s">
        <v>9201</v>
      </c>
      <c r="B9498" s="41" t="s">
        <v>9620</v>
      </c>
      <c r="C9498" s="42" t="s">
        <v>9621</v>
      </c>
      <c r="D9498" s="42" t="s">
        <v>9708</v>
      </c>
      <c r="E9498" s="24"/>
    </row>
    <row r="9499" customFormat="false" ht="15" hidden="true" customHeight="false" outlineLevel="3" collapsed="false">
      <c r="A9499" s="41" t="s">
        <v>9201</v>
      </c>
      <c r="B9499" s="41" t="s">
        <v>9620</v>
      </c>
      <c r="C9499" s="42" t="s">
        <v>9621</v>
      </c>
      <c r="D9499" s="42" t="s">
        <v>9709</v>
      </c>
      <c r="E9499" s="24"/>
    </row>
    <row r="9500" customFormat="false" ht="15" hidden="true" customHeight="false" outlineLevel="3" collapsed="false">
      <c r="A9500" s="41" t="s">
        <v>9201</v>
      </c>
      <c r="B9500" s="41" t="s">
        <v>9620</v>
      </c>
      <c r="C9500" s="42" t="s">
        <v>9621</v>
      </c>
      <c r="D9500" s="42" t="s">
        <v>9710</v>
      </c>
      <c r="E9500" s="24"/>
    </row>
    <row r="9501" customFormat="false" ht="15" hidden="true" customHeight="false" outlineLevel="3" collapsed="false">
      <c r="A9501" s="41" t="s">
        <v>9201</v>
      </c>
      <c r="B9501" s="41" t="s">
        <v>9620</v>
      </c>
      <c r="C9501" s="42" t="s">
        <v>9621</v>
      </c>
      <c r="D9501" s="42" t="s">
        <v>9711</v>
      </c>
      <c r="E9501" s="24"/>
    </row>
    <row r="9502" customFormat="false" ht="15" hidden="true" customHeight="false" outlineLevel="3" collapsed="false">
      <c r="A9502" s="41" t="s">
        <v>9201</v>
      </c>
      <c r="B9502" s="41" t="s">
        <v>9620</v>
      </c>
      <c r="C9502" s="42" t="s">
        <v>9621</v>
      </c>
      <c r="D9502" s="42" t="s">
        <v>9712</v>
      </c>
      <c r="E9502" s="24"/>
    </row>
    <row r="9503" customFormat="false" ht="15" hidden="true" customHeight="false" outlineLevel="3" collapsed="false">
      <c r="A9503" s="41" t="s">
        <v>9201</v>
      </c>
      <c r="B9503" s="41" t="s">
        <v>9620</v>
      </c>
      <c r="C9503" s="42" t="s">
        <v>9621</v>
      </c>
      <c r="D9503" s="42" t="s">
        <v>9713</v>
      </c>
      <c r="E9503" s="24"/>
    </row>
    <row r="9504" customFormat="false" ht="15" hidden="true" customHeight="false" outlineLevel="3" collapsed="false">
      <c r="A9504" s="41" t="s">
        <v>9201</v>
      </c>
      <c r="B9504" s="41" t="s">
        <v>9620</v>
      </c>
      <c r="C9504" s="42" t="s">
        <v>9621</v>
      </c>
      <c r="D9504" s="42" t="s">
        <v>9714</v>
      </c>
      <c r="E9504" s="24"/>
    </row>
    <row r="9505" customFormat="false" ht="15" hidden="true" customHeight="false" outlineLevel="3" collapsed="false">
      <c r="A9505" s="41" t="s">
        <v>9201</v>
      </c>
      <c r="B9505" s="41" t="s">
        <v>9620</v>
      </c>
      <c r="C9505" s="42" t="s">
        <v>9621</v>
      </c>
      <c r="D9505" s="42" t="s">
        <v>9715</v>
      </c>
      <c r="E9505" s="24"/>
    </row>
    <row r="9506" customFormat="false" ht="15" hidden="true" customHeight="false" outlineLevel="3" collapsed="false">
      <c r="A9506" s="41" t="s">
        <v>9201</v>
      </c>
      <c r="B9506" s="41" t="s">
        <v>9620</v>
      </c>
      <c r="C9506" s="42" t="s">
        <v>9621</v>
      </c>
      <c r="D9506" s="42" t="s">
        <v>9716</v>
      </c>
      <c r="E9506" s="24"/>
    </row>
    <row r="9507" customFormat="false" ht="15" hidden="true" customHeight="false" outlineLevel="3" collapsed="false">
      <c r="A9507" s="41" t="s">
        <v>9201</v>
      </c>
      <c r="B9507" s="41" t="s">
        <v>9620</v>
      </c>
      <c r="C9507" s="42" t="s">
        <v>9621</v>
      </c>
      <c r="D9507" s="42" t="s">
        <v>9717</v>
      </c>
      <c r="E9507" s="24"/>
    </row>
    <row r="9508" customFormat="false" ht="15" hidden="true" customHeight="false" outlineLevel="3" collapsed="false">
      <c r="A9508" s="41" t="s">
        <v>9201</v>
      </c>
      <c r="B9508" s="41" t="s">
        <v>9620</v>
      </c>
      <c r="C9508" s="42" t="s">
        <v>9621</v>
      </c>
      <c r="D9508" s="42" t="s">
        <v>9718</v>
      </c>
      <c r="E9508" s="24"/>
    </row>
    <row r="9509" customFormat="false" ht="15" hidden="true" customHeight="false" outlineLevel="3" collapsed="false">
      <c r="A9509" s="41" t="s">
        <v>9201</v>
      </c>
      <c r="B9509" s="41" t="s">
        <v>9620</v>
      </c>
      <c r="C9509" s="42" t="s">
        <v>9621</v>
      </c>
      <c r="D9509" s="42" t="s">
        <v>9719</v>
      </c>
      <c r="E9509" s="24" t="n">
        <v>1294485.48</v>
      </c>
    </row>
    <row r="9510" customFormat="false" ht="15" hidden="true" customHeight="false" outlineLevel="3" collapsed="false">
      <c r="A9510" s="41" t="s">
        <v>9201</v>
      </c>
      <c r="B9510" s="41" t="s">
        <v>9620</v>
      </c>
      <c r="C9510" s="42" t="s">
        <v>9621</v>
      </c>
      <c r="D9510" s="42" t="s">
        <v>9720</v>
      </c>
      <c r="E9510" s="24"/>
    </row>
    <row r="9511" customFormat="false" ht="15" hidden="true" customHeight="false" outlineLevel="3" collapsed="false">
      <c r="A9511" s="41" t="s">
        <v>9201</v>
      </c>
      <c r="B9511" s="41" t="s">
        <v>9620</v>
      </c>
      <c r="C9511" s="42" t="s">
        <v>9621</v>
      </c>
      <c r="D9511" s="42" t="s">
        <v>9721</v>
      </c>
      <c r="E9511" s="24" t="n">
        <v>1010683.91</v>
      </c>
    </row>
    <row r="9512" customFormat="false" ht="15" hidden="true" customHeight="false" outlineLevel="3" collapsed="false">
      <c r="A9512" s="41" t="s">
        <v>9201</v>
      </c>
      <c r="B9512" s="41" t="s">
        <v>9620</v>
      </c>
      <c r="C9512" s="42" t="s">
        <v>9621</v>
      </c>
      <c r="D9512" s="42" t="s">
        <v>9722</v>
      </c>
      <c r="E9512" s="24" t="n">
        <v>925359.54</v>
      </c>
    </row>
    <row r="9513" customFormat="false" ht="15" hidden="true" customHeight="false" outlineLevel="3" collapsed="false">
      <c r="A9513" s="41" t="s">
        <v>9201</v>
      </c>
      <c r="B9513" s="41" t="s">
        <v>9620</v>
      </c>
      <c r="C9513" s="42" t="s">
        <v>9621</v>
      </c>
      <c r="D9513" s="42" t="s">
        <v>9723</v>
      </c>
      <c r="E9513" s="24"/>
    </row>
    <row r="9514" customFormat="false" ht="15" hidden="true" customHeight="false" outlineLevel="3" collapsed="false">
      <c r="A9514" s="41" t="s">
        <v>9201</v>
      </c>
      <c r="B9514" s="41" t="s">
        <v>9620</v>
      </c>
      <c r="C9514" s="42" t="s">
        <v>9621</v>
      </c>
      <c r="D9514" s="42" t="s">
        <v>9724</v>
      </c>
      <c r="E9514" s="24" t="n">
        <v>703304.91</v>
      </c>
    </row>
    <row r="9515" customFormat="false" ht="15" hidden="true" customHeight="false" outlineLevel="3" collapsed="false">
      <c r="A9515" s="41" t="s">
        <v>9201</v>
      </c>
      <c r="B9515" s="41" t="s">
        <v>9620</v>
      </c>
      <c r="C9515" s="42" t="s">
        <v>9621</v>
      </c>
      <c r="D9515" s="42" t="s">
        <v>9725</v>
      </c>
      <c r="E9515" s="24" t="n">
        <v>1835234.06</v>
      </c>
    </row>
    <row r="9516" customFormat="false" ht="15" hidden="true" customHeight="false" outlineLevel="3" collapsed="false">
      <c r="A9516" s="41" t="s">
        <v>9201</v>
      </c>
      <c r="B9516" s="41" t="s">
        <v>9620</v>
      </c>
      <c r="C9516" s="42" t="s">
        <v>9621</v>
      </c>
      <c r="D9516" s="42" t="s">
        <v>9726</v>
      </c>
      <c r="E9516" s="24" t="n">
        <v>1138054.06</v>
      </c>
    </row>
    <row r="9517" customFormat="false" ht="15" hidden="true" customHeight="false" outlineLevel="3" collapsed="false">
      <c r="A9517" s="41" t="s">
        <v>9201</v>
      </c>
      <c r="B9517" s="41" t="s">
        <v>9620</v>
      </c>
      <c r="C9517" s="42" t="s">
        <v>9621</v>
      </c>
      <c r="D9517" s="42" t="s">
        <v>9727</v>
      </c>
      <c r="E9517" s="24" t="n">
        <v>2444685.9</v>
      </c>
    </row>
    <row r="9518" customFormat="false" ht="15" hidden="true" customHeight="false" outlineLevel="3" collapsed="false">
      <c r="A9518" s="41" t="s">
        <v>9201</v>
      </c>
      <c r="B9518" s="41" t="s">
        <v>9620</v>
      </c>
      <c r="C9518" s="42" t="s">
        <v>9621</v>
      </c>
      <c r="D9518" s="42" t="s">
        <v>9728</v>
      </c>
      <c r="E9518" s="24"/>
    </row>
    <row r="9519" customFormat="false" ht="15" hidden="true" customHeight="false" outlineLevel="3" collapsed="false">
      <c r="A9519" s="41" t="s">
        <v>9201</v>
      </c>
      <c r="B9519" s="41" t="s">
        <v>9620</v>
      </c>
      <c r="C9519" s="42" t="s">
        <v>9621</v>
      </c>
      <c r="D9519" s="42" t="s">
        <v>9729</v>
      </c>
      <c r="E9519" s="24" t="n">
        <v>672873.86</v>
      </c>
    </row>
    <row r="9520" customFormat="false" ht="15" hidden="true" customHeight="false" outlineLevel="3" collapsed="false">
      <c r="A9520" s="41" t="s">
        <v>9201</v>
      </c>
      <c r="B9520" s="41" t="s">
        <v>9620</v>
      </c>
      <c r="C9520" s="42" t="s">
        <v>9621</v>
      </c>
      <c r="D9520" s="42" t="s">
        <v>9730</v>
      </c>
      <c r="E9520" s="24" t="n">
        <v>1651324.31</v>
      </c>
    </row>
    <row r="9521" customFormat="false" ht="15" hidden="true" customHeight="false" outlineLevel="3" collapsed="false">
      <c r="A9521" s="41" t="s">
        <v>9201</v>
      </c>
      <c r="B9521" s="41" t="s">
        <v>9620</v>
      </c>
      <c r="C9521" s="42" t="s">
        <v>9621</v>
      </c>
      <c r="D9521" s="42" t="s">
        <v>9731</v>
      </c>
      <c r="E9521" s="24" t="n">
        <v>1363460.56</v>
      </c>
    </row>
    <row r="9522" customFormat="false" ht="15" hidden="true" customHeight="false" outlineLevel="3" collapsed="false">
      <c r="A9522" s="41" t="s">
        <v>9201</v>
      </c>
      <c r="B9522" s="41" t="s">
        <v>9620</v>
      </c>
      <c r="C9522" s="42" t="s">
        <v>9621</v>
      </c>
      <c r="D9522" s="42" t="s">
        <v>9732</v>
      </c>
      <c r="E9522" s="24"/>
    </row>
    <row r="9523" customFormat="false" ht="15" hidden="true" customHeight="false" outlineLevel="3" collapsed="false">
      <c r="A9523" s="41" t="s">
        <v>9201</v>
      </c>
      <c r="B9523" s="41" t="s">
        <v>9620</v>
      </c>
      <c r="C9523" s="42" t="s">
        <v>9621</v>
      </c>
      <c r="D9523" s="42" t="s">
        <v>9733</v>
      </c>
      <c r="E9523" s="24" t="n">
        <v>1943850.63</v>
      </c>
    </row>
    <row r="9524" customFormat="false" ht="15" hidden="true" customHeight="false" outlineLevel="3" collapsed="false">
      <c r="A9524" s="41" t="s">
        <v>9201</v>
      </c>
      <c r="B9524" s="41" t="s">
        <v>9620</v>
      </c>
      <c r="C9524" s="42" t="s">
        <v>9621</v>
      </c>
      <c r="D9524" s="42" t="s">
        <v>9734</v>
      </c>
      <c r="E9524" s="24"/>
    </row>
    <row r="9525" customFormat="false" ht="15" hidden="true" customHeight="false" outlineLevel="3" collapsed="false">
      <c r="A9525" s="41" t="s">
        <v>9201</v>
      </c>
      <c r="B9525" s="41" t="s">
        <v>9620</v>
      </c>
      <c r="C9525" s="42" t="s">
        <v>9621</v>
      </c>
      <c r="D9525" s="42" t="s">
        <v>9735</v>
      </c>
      <c r="E9525" s="24"/>
    </row>
    <row r="9526" customFormat="false" ht="15" hidden="true" customHeight="false" outlineLevel="3" collapsed="false">
      <c r="A9526" s="41" t="s">
        <v>9201</v>
      </c>
      <c r="B9526" s="41" t="s">
        <v>9620</v>
      </c>
      <c r="C9526" s="42" t="s">
        <v>9621</v>
      </c>
      <c r="D9526" s="42" t="s">
        <v>9736</v>
      </c>
      <c r="E9526" s="24" t="n">
        <v>1584392.51</v>
      </c>
    </row>
    <row r="9527" customFormat="false" ht="15" hidden="true" customHeight="false" outlineLevel="3" collapsed="false">
      <c r="A9527" s="41" t="s">
        <v>9201</v>
      </c>
      <c r="B9527" s="41" t="s">
        <v>9620</v>
      </c>
      <c r="C9527" s="42" t="s">
        <v>9621</v>
      </c>
      <c r="D9527" s="42" t="s">
        <v>9737</v>
      </c>
      <c r="E9527" s="24"/>
    </row>
    <row r="9528" customFormat="false" ht="15" hidden="true" customHeight="false" outlineLevel="3" collapsed="false">
      <c r="A9528" s="41" t="s">
        <v>9201</v>
      </c>
      <c r="B9528" s="41" t="s">
        <v>9620</v>
      </c>
      <c r="C9528" s="42" t="s">
        <v>9621</v>
      </c>
      <c r="D9528" s="42" t="s">
        <v>9738</v>
      </c>
      <c r="E9528" s="24"/>
    </row>
    <row r="9529" customFormat="false" ht="15" hidden="true" customHeight="false" outlineLevel="3" collapsed="false">
      <c r="A9529" s="41" t="s">
        <v>9201</v>
      </c>
      <c r="B9529" s="41" t="s">
        <v>9620</v>
      </c>
      <c r="C9529" s="42" t="s">
        <v>9621</v>
      </c>
      <c r="D9529" s="42" t="s">
        <v>9739</v>
      </c>
      <c r="E9529" s="24"/>
    </row>
    <row r="9530" customFormat="false" ht="15" hidden="true" customHeight="false" outlineLevel="3" collapsed="false">
      <c r="A9530" s="41" t="s">
        <v>9201</v>
      </c>
      <c r="B9530" s="41" t="s">
        <v>9620</v>
      </c>
      <c r="C9530" s="42" t="s">
        <v>9621</v>
      </c>
      <c r="D9530" s="42" t="s">
        <v>9740</v>
      </c>
      <c r="E9530" s="24"/>
    </row>
    <row r="9531" customFormat="false" ht="15" hidden="true" customHeight="false" outlineLevel="3" collapsed="false">
      <c r="A9531" s="41" t="s">
        <v>9201</v>
      </c>
      <c r="B9531" s="41" t="s">
        <v>9620</v>
      </c>
      <c r="C9531" s="42" t="s">
        <v>9621</v>
      </c>
      <c r="D9531" s="42" t="s">
        <v>9741</v>
      </c>
      <c r="E9531" s="24"/>
    </row>
    <row r="9532" customFormat="false" ht="15" hidden="true" customHeight="false" outlineLevel="3" collapsed="false">
      <c r="A9532" s="41" t="s">
        <v>9201</v>
      </c>
      <c r="B9532" s="41" t="s">
        <v>9620</v>
      </c>
      <c r="C9532" s="42" t="s">
        <v>9621</v>
      </c>
      <c r="D9532" s="42" t="s">
        <v>9742</v>
      </c>
      <c r="E9532" s="24"/>
    </row>
    <row r="9533" customFormat="false" ht="15" hidden="true" customHeight="false" outlineLevel="3" collapsed="false">
      <c r="A9533" s="41" t="s">
        <v>9201</v>
      </c>
      <c r="B9533" s="41" t="s">
        <v>9620</v>
      </c>
      <c r="C9533" s="42" t="s">
        <v>9621</v>
      </c>
      <c r="D9533" s="42" t="s">
        <v>9743</v>
      </c>
      <c r="E9533" s="24"/>
    </row>
    <row r="9534" customFormat="false" ht="15" hidden="true" customHeight="false" outlineLevel="3" collapsed="false">
      <c r="A9534" s="41" t="s">
        <v>9201</v>
      </c>
      <c r="B9534" s="41" t="s">
        <v>9620</v>
      </c>
      <c r="C9534" s="42" t="s">
        <v>9621</v>
      </c>
      <c r="D9534" s="42" t="s">
        <v>9744</v>
      </c>
      <c r="E9534" s="24"/>
    </row>
    <row r="9535" customFormat="false" ht="15" hidden="true" customHeight="false" outlineLevel="3" collapsed="false">
      <c r="A9535" s="41" t="s">
        <v>9201</v>
      </c>
      <c r="B9535" s="41" t="s">
        <v>9620</v>
      </c>
      <c r="C9535" s="42" t="s">
        <v>9621</v>
      </c>
      <c r="D9535" s="42" t="s">
        <v>9745</v>
      </c>
      <c r="E9535" s="24"/>
    </row>
    <row r="9536" customFormat="false" ht="15" hidden="true" customHeight="false" outlineLevel="3" collapsed="false">
      <c r="A9536" s="41" t="s">
        <v>9201</v>
      </c>
      <c r="B9536" s="41" t="s">
        <v>9620</v>
      </c>
      <c r="C9536" s="42" t="s">
        <v>9621</v>
      </c>
      <c r="D9536" s="42" t="s">
        <v>9746</v>
      </c>
      <c r="E9536" s="24" t="n">
        <v>1595277.59</v>
      </c>
    </row>
    <row r="9537" customFormat="false" ht="15" hidden="true" customHeight="false" outlineLevel="3" collapsed="false">
      <c r="A9537" s="41" t="s">
        <v>9201</v>
      </c>
      <c r="B9537" s="41" t="s">
        <v>9620</v>
      </c>
      <c r="C9537" s="42" t="s">
        <v>9621</v>
      </c>
      <c r="D9537" s="42" t="s">
        <v>9747</v>
      </c>
      <c r="E9537" s="24" t="n">
        <v>1004392.09</v>
      </c>
    </row>
    <row r="9538" customFormat="false" ht="15" hidden="true" customHeight="false" outlineLevel="3" collapsed="false">
      <c r="A9538" s="41" t="s">
        <v>9201</v>
      </c>
      <c r="B9538" s="41" t="s">
        <v>9620</v>
      </c>
      <c r="C9538" s="42" t="s">
        <v>9621</v>
      </c>
      <c r="D9538" s="42" t="s">
        <v>9748</v>
      </c>
      <c r="E9538" s="24" t="n">
        <v>4418037.81</v>
      </c>
    </row>
    <row r="9539" customFormat="false" ht="15" hidden="true" customHeight="false" outlineLevel="3" collapsed="false">
      <c r="A9539" s="41" t="s">
        <v>9201</v>
      </c>
      <c r="B9539" s="41" t="s">
        <v>9620</v>
      </c>
      <c r="C9539" s="42" t="s">
        <v>9621</v>
      </c>
      <c r="D9539" s="42" t="s">
        <v>9749</v>
      </c>
      <c r="E9539" s="24"/>
    </row>
    <row r="9540" customFormat="false" ht="15" hidden="true" customHeight="false" outlineLevel="3" collapsed="false">
      <c r="A9540" s="41" t="s">
        <v>9201</v>
      </c>
      <c r="B9540" s="41" t="s">
        <v>9620</v>
      </c>
      <c r="C9540" s="42" t="s">
        <v>9621</v>
      </c>
      <c r="D9540" s="42" t="s">
        <v>9750</v>
      </c>
      <c r="E9540" s="24" t="n">
        <v>1945427.36</v>
      </c>
    </row>
    <row r="9541" customFormat="false" ht="15" hidden="true" customHeight="false" outlineLevel="3" collapsed="false">
      <c r="A9541" s="41" t="s">
        <v>9201</v>
      </c>
      <c r="B9541" s="41" t="s">
        <v>9620</v>
      </c>
      <c r="C9541" s="42" t="s">
        <v>9621</v>
      </c>
      <c r="D9541" s="42" t="s">
        <v>9751</v>
      </c>
      <c r="E9541" s="24"/>
    </row>
    <row r="9542" customFormat="false" ht="15" hidden="true" customHeight="false" outlineLevel="3" collapsed="false">
      <c r="A9542" s="41" t="s">
        <v>9201</v>
      </c>
      <c r="B9542" s="41" t="s">
        <v>9620</v>
      </c>
      <c r="C9542" s="42" t="s">
        <v>9621</v>
      </c>
      <c r="D9542" s="42" t="s">
        <v>9752</v>
      </c>
      <c r="E9542" s="24" t="n">
        <v>1219354.98</v>
      </c>
    </row>
    <row r="9543" customFormat="false" ht="15" hidden="true" customHeight="false" outlineLevel="3" collapsed="false">
      <c r="A9543" s="41" t="s">
        <v>9201</v>
      </c>
      <c r="B9543" s="41" t="s">
        <v>9620</v>
      </c>
      <c r="C9543" s="42" t="s">
        <v>9621</v>
      </c>
      <c r="D9543" s="42" t="s">
        <v>9753</v>
      </c>
      <c r="E9543" s="24"/>
    </row>
    <row r="9544" customFormat="false" ht="15" hidden="true" customHeight="false" outlineLevel="3" collapsed="false">
      <c r="A9544" s="41" t="s">
        <v>9201</v>
      </c>
      <c r="B9544" s="41" t="s">
        <v>9620</v>
      </c>
      <c r="C9544" s="42" t="s">
        <v>9621</v>
      </c>
      <c r="D9544" s="42" t="s">
        <v>9754</v>
      </c>
      <c r="E9544" s="24"/>
    </row>
    <row r="9545" customFormat="false" ht="15" hidden="true" customHeight="false" outlineLevel="3" collapsed="false">
      <c r="A9545" s="41" t="s">
        <v>9201</v>
      </c>
      <c r="B9545" s="41" t="s">
        <v>9620</v>
      </c>
      <c r="C9545" s="42" t="s">
        <v>9621</v>
      </c>
      <c r="D9545" s="42" t="s">
        <v>9755</v>
      </c>
      <c r="E9545" s="24" t="n">
        <v>1105539.06</v>
      </c>
    </row>
    <row r="9546" customFormat="false" ht="15" hidden="true" customHeight="false" outlineLevel="3" collapsed="false">
      <c r="A9546" s="41" t="s">
        <v>9201</v>
      </c>
      <c r="B9546" s="41" t="s">
        <v>9620</v>
      </c>
      <c r="C9546" s="42" t="s">
        <v>9621</v>
      </c>
      <c r="D9546" s="42" t="s">
        <v>9756</v>
      </c>
      <c r="E9546" s="24"/>
    </row>
    <row r="9547" customFormat="false" ht="15" hidden="true" customHeight="false" outlineLevel="3" collapsed="false">
      <c r="A9547" s="41" t="s">
        <v>9201</v>
      </c>
      <c r="B9547" s="41" t="s">
        <v>9620</v>
      </c>
      <c r="C9547" s="42" t="s">
        <v>9621</v>
      </c>
      <c r="D9547" s="42" t="s">
        <v>9757</v>
      </c>
      <c r="E9547" s="24" t="n">
        <v>2072933.63</v>
      </c>
    </row>
    <row r="9548" customFormat="false" ht="15" hidden="true" customHeight="false" outlineLevel="3" collapsed="false">
      <c r="A9548" s="41" t="s">
        <v>9201</v>
      </c>
      <c r="B9548" s="41" t="s">
        <v>9620</v>
      </c>
      <c r="C9548" s="42" t="s">
        <v>9621</v>
      </c>
      <c r="D9548" s="42" t="s">
        <v>9758</v>
      </c>
      <c r="E9548" s="24" t="n">
        <v>809792.55</v>
      </c>
    </row>
    <row r="9549" customFormat="false" ht="15" hidden="true" customHeight="false" outlineLevel="3" collapsed="false">
      <c r="A9549" s="41" t="s">
        <v>9201</v>
      </c>
      <c r="B9549" s="41" t="s">
        <v>9620</v>
      </c>
      <c r="C9549" s="42" t="s">
        <v>9621</v>
      </c>
      <c r="D9549" s="42" t="s">
        <v>9759</v>
      </c>
      <c r="E9549" s="24"/>
    </row>
    <row r="9550" customFormat="false" ht="15" hidden="true" customHeight="false" outlineLevel="3" collapsed="false">
      <c r="A9550" s="41" t="s">
        <v>9201</v>
      </c>
      <c r="B9550" s="41" t="s">
        <v>9620</v>
      </c>
      <c r="C9550" s="42" t="s">
        <v>9621</v>
      </c>
      <c r="D9550" s="42" t="s">
        <v>9760</v>
      </c>
      <c r="E9550" s="24"/>
    </row>
    <row r="9551" customFormat="false" ht="15" hidden="true" customHeight="false" outlineLevel="3" collapsed="false">
      <c r="A9551" s="41" t="s">
        <v>9201</v>
      </c>
      <c r="B9551" s="41" t="s">
        <v>9620</v>
      </c>
      <c r="C9551" s="42" t="s">
        <v>9621</v>
      </c>
      <c r="D9551" s="42" t="s">
        <v>9761</v>
      </c>
      <c r="E9551" s="24"/>
    </row>
    <row r="9552" customFormat="false" ht="15" hidden="true" customHeight="false" outlineLevel="3" collapsed="false">
      <c r="A9552" s="41" t="s">
        <v>9201</v>
      </c>
      <c r="B9552" s="41" t="s">
        <v>9620</v>
      </c>
      <c r="C9552" s="42" t="s">
        <v>9621</v>
      </c>
      <c r="D9552" s="42" t="s">
        <v>9762</v>
      </c>
      <c r="E9552" s="24" t="n">
        <v>1415035.05</v>
      </c>
    </row>
    <row r="9553" customFormat="false" ht="15" hidden="true" customHeight="false" outlineLevel="3" collapsed="false">
      <c r="A9553" s="41" t="s">
        <v>9201</v>
      </c>
      <c r="B9553" s="41" t="s">
        <v>9620</v>
      </c>
      <c r="C9553" s="42" t="s">
        <v>9621</v>
      </c>
      <c r="D9553" s="42" t="s">
        <v>9763</v>
      </c>
      <c r="E9553" s="24"/>
    </row>
    <row r="9554" customFormat="false" ht="15" hidden="true" customHeight="false" outlineLevel="3" collapsed="false">
      <c r="A9554" s="41" t="s">
        <v>9201</v>
      </c>
      <c r="B9554" s="41" t="s">
        <v>9620</v>
      </c>
      <c r="C9554" s="42" t="s">
        <v>9621</v>
      </c>
      <c r="D9554" s="42" t="s">
        <v>9764</v>
      </c>
      <c r="E9554" s="24"/>
    </row>
    <row r="9555" customFormat="false" ht="15" hidden="true" customHeight="false" outlineLevel="3" collapsed="false">
      <c r="A9555" s="41" t="s">
        <v>9201</v>
      </c>
      <c r="B9555" s="41" t="s">
        <v>9620</v>
      </c>
      <c r="C9555" s="42" t="s">
        <v>9621</v>
      </c>
      <c r="D9555" s="42" t="s">
        <v>9765</v>
      </c>
      <c r="E9555" s="24" t="n">
        <v>1521433.65</v>
      </c>
    </row>
    <row r="9556" customFormat="false" ht="15" hidden="true" customHeight="false" outlineLevel="3" collapsed="false">
      <c r="A9556" s="41" t="s">
        <v>9201</v>
      </c>
      <c r="B9556" s="41" t="s">
        <v>9620</v>
      </c>
      <c r="C9556" s="42" t="s">
        <v>9621</v>
      </c>
      <c r="D9556" s="42" t="s">
        <v>9766</v>
      </c>
      <c r="E9556" s="24" t="n">
        <v>1486846.58</v>
      </c>
    </row>
    <row r="9557" customFormat="false" ht="15" hidden="true" customHeight="false" outlineLevel="3" collapsed="false">
      <c r="A9557" s="41" t="s">
        <v>9201</v>
      </c>
      <c r="B9557" s="41" t="s">
        <v>9620</v>
      </c>
      <c r="C9557" s="42" t="s">
        <v>9621</v>
      </c>
      <c r="D9557" s="42" t="s">
        <v>9767</v>
      </c>
      <c r="E9557" s="24"/>
    </row>
    <row r="9558" customFormat="false" ht="15" hidden="true" customHeight="false" outlineLevel="3" collapsed="false">
      <c r="A9558" s="41" t="s">
        <v>9201</v>
      </c>
      <c r="B9558" s="41" t="s">
        <v>9620</v>
      </c>
      <c r="C9558" s="42" t="s">
        <v>9621</v>
      </c>
      <c r="D9558" s="42" t="s">
        <v>9768</v>
      </c>
      <c r="E9558" s="24"/>
    </row>
    <row r="9559" customFormat="false" ht="15" hidden="true" customHeight="false" outlineLevel="3" collapsed="false">
      <c r="A9559" s="41" t="s">
        <v>9201</v>
      </c>
      <c r="B9559" s="41" t="s">
        <v>9620</v>
      </c>
      <c r="C9559" s="42" t="s">
        <v>9621</v>
      </c>
      <c r="D9559" s="42" t="s">
        <v>9769</v>
      </c>
      <c r="E9559" s="24" t="n">
        <v>30967072.06</v>
      </c>
    </row>
    <row r="9560" customFormat="false" ht="15" hidden="true" customHeight="false" outlineLevel="2" collapsed="true">
      <c r="A9560" s="41"/>
      <c r="B9560" s="41" t="s">
        <v>9620</v>
      </c>
      <c r="C9560" s="42" t="s">
        <v>9621</v>
      </c>
      <c r="D9560" s="42" t="s">
        <v>9770</v>
      </c>
      <c r="E9560" s="24" t="n">
        <v>162668251.02</v>
      </c>
    </row>
    <row r="9561" customFormat="false" ht="15" hidden="false" customHeight="false" outlineLevel="1" collapsed="true">
      <c r="A9561" s="41" t="s">
        <v>9201</v>
      </c>
      <c r="B9561" s="41"/>
      <c r="C9561" s="42"/>
      <c r="D9561" s="42" t="s">
        <v>9201</v>
      </c>
      <c r="E9561" s="24" t="n">
        <v>910484757.98</v>
      </c>
    </row>
    <row r="9562" customFormat="false" ht="15" hidden="true" customHeight="false" outlineLevel="3" collapsed="false">
      <c r="A9562" s="41" t="s">
        <v>9771</v>
      </c>
      <c r="B9562" s="41" t="s">
        <v>9772</v>
      </c>
      <c r="C9562" s="42" t="s">
        <v>9773</v>
      </c>
      <c r="D9562" s="42" t="s">
        <v>9774</v>
      </c>
      <c r="E9562" s="24" t="n">
        <v>2513165.42</v>
      </c>
    </row>
    <row r="9563" customFormat="false" ht="15" hidden="true" customHeight="false" outlineLevel="3" collapsed="false">
      <c r="A9563" s="41" t="s">
        <v>9771</v>
      </c>
      <c r="B9563" s="41" t="s">
        <v>9772</v>
      </c>
      <c r="C9563" s="42" t="s">
        <v>9773</v>
      </c>
      <c r="D9563" s="42" t="s">
        <v>9775</v>
      </c>
      <c r="E9563" s="24" t="n">
        <v>1793803.13</v>
      </c>
    </row>
    <row r="9564" customFormat="false" ht="15" hidden="true" customHeight="false" outlineLevel="3" collapsed="false">
      <c r="A9564" s="41" t="s">
        <v>9771</v>
      </c>
      <c r="B9564" s="41" t="s">
        <v>9772</v>
      </c>
      <c r="C9564" s="42" t="s">
        <v>9773</v>
      </c>
      <c r="D9564" s="42" t="s">
        <v>9776</v>
      </c>
      <c r="E9564" s="24" t="n">
        <v>4425560.82</v>
      </c>
    </row>
    <row r="9565" customFormat="false" ht="15" hidden="true" customHeight="false" outlineLevel="3" collapsed="false">
      <c r="A9565" s="41" t="s">
        <v>9771</v>
      </c>
      <c r="B9565" s="41" t="s">
        <v>9772</v>
      </c>
      <c r="C9565" s="42" t="s">
        <v>9773</v>
      </c>
      <c r="D9565" s="42" t="s">
        <v>9777</v>
      </c>
      <c r="E9565" s="24" t="n">
        <v>1040324.1</v>
      </c>
    </row>
    <row r="9566" customFormat="false" ht="15" hidden="true" customHeight="false" outlineLevel="3" collapsed="false">
      <c r="A9566" s="41" t="s">
        <v>9771</v>
      </c>
      <c r="B9566" s="41" t="s">
        <v>9772</v>
      </c>
      <c r="C9566" s="42" t="s">
        <v>9773</v>
      </c>
      <c r="D9566" s="42" t="s">
        <v>9778</v>
      </c>
      <c r="E9566" s="24" t="n">
        <v>946351.34</v>
      </c>
    </row>
    <row r="9567" customFormat="false" ht="15" hidden="true" customHeight="false" outlineLevel="3" collapsed="false">
      <c r="A9567" s="41" t="s">
        <v>9771</v>
      </c>
      <c r="B9567" s="41" t="s">
        <v>9772</v>
      </c>
      <c r="C9567" s="42" t="s">
        <v>9773</v>
      </c>
      <c r="D9567" s="42" t="s">
        <v>9779</v>
      </c>
      <c r="E9567" s="24"/>
    </row>
    <row r="9568" customFormat="false" ht="15" hidden="true" customHeight="false" outlineLevel="3" collapsed="false">
      <c r="A9568" s="41" t="s">
        <v>9771</v>
      </c>
      <c r="B9568" s="41" t="s">
        <v>9772</v>
      </c>
      <c r="C9568" s="42" t="s">
        <v>9773</v>
      </c>
      <c r="D9568" s="42" t="s">
        <v>9780</v>
      </c>
      <c r="E9568" s="24"/>
    </row>
    <row r="9569" customFormat="false" ht="15" hidden="true" customHeight="false" outlineLevel="3" collapsed="false">
      <c r="A9569" s="41" t="s">
        <v>9771</v>
      </c>
      <c r="B9569" s="41" t="s">
        <v>9772</v>
      </c>
      <c r="C9569" s="42" t="s">
        <v>9773</v>
      </c>
      <c r="D9569" s="42" t="s">
        <v>9781</v>
      </c>
      <c r="E9569" s="24" t="n">
        <v>1894693.83</v>
      </c>
    </row>
    <row r="9570" customFormat="false" ht="15" hidden="true" customHeight="false" outlineLevel="3" collapsed="false">
      <c r="A9570" s="41" t="s">
        <v>9771</v>
      </c>
      <c r="B9570" s="41" t="s">
        <v>9772</v>
      </c>
      <c r="C9570" s="42" t="s">
        <v>9773</v>
      </c>
      <c r="D9570" s="42" t="s">
        <v>9782</v>
      </c>
      <c r="E9570" s="24"/>
    </row>
    <row r="9571" customFormat="false" ht="15" hidden="true" customHeight="false" outlineLevel="3" collapsed="false">
      <c r="A9571" s="41" t="s">
        <v>9771</v>
      </c>
      <c r="B9571" s="41" t="s">
        <v>9772</v>
      </c>
      <c r="C9571" s="42" t="s">
        <v>9773</v>
      </c>
      <c r="D9571" s="42" t="s">
        <v>9783</v>
      </c>
      <c r="E9571" s="24"/>
    </row>
    <row r="9572" customFormat="false" ht="15" hidden="true" customHeight="false" outlineLevel="3" collapsed="false">
      <c r="A9572" s="41" t="s">
        <v>9771</v>
      </c>
      <c r="B9572" s="41" t="s">
        <v>9772</v>
      </c>
      <c r="C9572" s="42" t="s">
        <v>9773</v>
      </c>
      <c r="D9572" s="42" t="s">
        <v>9784</v>
      </c>
      <c r="E9572" s="24" t="n">
        <v>1743992.12</v>
      </c>
    </row>
    <row r="9573" customFormat="false" ht="15" hidden="true" customHeight="false" outlineLevel="3" collapsed="false">
      <c r="A9573" s="41" t="s">
        <v>9771</v>
      </c>
      <c r="B9573" s="41" t="s">
        <v>9772</v>
      </c>
      <c r="C9573" s="42" t="s">
        <v>9773</v>
      </c>
      <c r="D9573" s="42" t="s">
        <v>9785</v>
      </c>
      <c r="E9573" s="24"/>
    </row>
    <row r="9574" customFormat="false" ht="15" hidden="true" customHeight="false" outlineLevel="3" collapsed="false">
      <c r="A9574" s="41" t="s">
        <v>9771</v>
      </c>
      <c r="B9574" s="41" t="s">
        <v>9772</v>
      </c>
      <c r="C9574" s="42" t="s">
        <v>9773</v>
      </c>
      <c r="D9574" s="42" t="s">
        <v>9786</v>
      </c>
      <c r="E9574" s="24"/>
    </row>
    <row r="9575" customFormat="false" ht="15" hidden="true" customHeight="false" outlineLevel="3" collapsed="false">
      <c r="A9575" s="41" t="s">
        <v>9771</v>
      </c>
      <c r="B9575" s="41" t="s">
        <v>9772</v>
      </c>
      <c r="C9575" s="42" t="s">
        <v>9773</v>
      </c>
      <c r="D9575" s="42" t="s">
        <v>9787</v>
      </c>
      <c r="E9575" s="24" t="n">
        <v>4521257.05</v>
      </c>
    </row>
    <row r="9576" customFormat="false" ht="15" hidden="true" customHeight="false" outlineLevel="3" collapsed="false">
      <c r="A9576" s="41" t="s">
        <v>9771</v>
      </c>
      <c r="B9576" s="41" t="s">
        <v>9772</v>
      </c>
      <c r="C9576" s="42" t="s">
        <v>9773</v>
      </c>
      <c r="D9576" s="42" t="s">
        <v>9788</v>
      </c>
      <c r="E9576" s="24"/>
    </row>
    <row r="9577" customFormat="false" ht="15" hidden="true" customHeight="false" outlineLevel="3" collapsed="false">
      <c r="A9577" s="41" t="s">
        <v>9771</v>
      </c>
      <c r="B9577" s="41" t="s">
        <v>9772</v>
      </c>
      <c r="C9577" s="42" t="s">
        <v>9773</v>
      </c>
      <c r="D9577" s="42" t="s">
        <v>9789</v>
      </c>
      <c r="E9577" s="24" t="n">
        <v>5797949.26</v>
      </c>
    </row>
    <row r="9578" customFormat="false" ht="15" hidden="true" customHeight="false" outlineLevel="3" collapsed="false">
      <c r="A9578" s="41" t="s">
        <v>9771</v>
      </c>
      <c r="B9578" s="41" t="s">
        <v>9772</v>
      </c>
      <c r="C9578" s="42" t="s">
        <v>9773</v>
      </c>
      <c r="D9578" s="42" t="s">
        <v>9790</v>
      </c>
      <c r="E9578" s="24" t="n">
        <v>7782883.42</v>
      </c>
    </row>
    <row r="9579" customFormat="false" ht="15" hidden="true" customHeight="false" outlineLevel="3" collapsed="false">
      <c r="A9579" s="41" t="s">
        <v>9771</v>
      </c>
      <c r="B9579" s="41" t="s">
        <v>9772</v>
      </c>
      <c r="C9579" s="42" t="s">
        <v>9773</v>
      </c>
      <c r="D9579" s="42" t="s">
        <v>9791</v>
      </c>
      <c r="E9579" s="24" t="n">
        <v>7311343.53</v>
      </c>
    </row>
    <row r="9580" customFormat="false" ht="15" hidden="true" customHeight="false" outlineLevel="3" collapsed="false">
      <c r="A9580" s="41" t="s">
        <v>9771</v>
      </c>
      <c r="B9580" s="41" t="s">
        <v>9772</v>
      </c>
      <c r="C9580" s="42" t="s">
        <v>9773</v>
      </c>
      <c r="D9580" s="42" t="s">
        <v>9792</v>
      </c>
      <c r="E9580" s="24" t="n">
        <v>2993883.11</v>
      </c>
    </row>
    <row r="9581" customFormat="false" ht="15" hidden="true" customHeight="false" outlineLevel="3" collapsed="false">
      <c r="A9581" s="41" t="s">
        <v>9771</v>
      </c>
      <c r="B9581" s="41" t="s">
        <v>9772</v>
      </c>
      <c r="C9581" s="42" t="s">
        <v>9773</v>
      </c>
      <c r="D9581" s="42" t="s">
        <v>9793</v>
      </c>
      <c r="E9581" s="24" t="n">
        <v>4779167.28</v>
      </c>
    </row>
    <row r="9582" customFormat="false" ht="15" hidden="true" customHeight="false" outlineLevel="3" collapsed="false">
      <c r="A9582" s="41" t="s">
        <v>9771</v>
      </c>
      <c r="B9582" s="41" t="s">
        <v>9772</v>
      </c>
      <c r="C9582" s="42" t="s">
        <v>9773</v>
      </c>
      <c r="D9582" s="42" t="s">
        <v>9794</v>
      </c>
      <c r="E9582" s="24" t="n">
        <v>6311156.53</v>
      </c>
    </row>
    <row r="9583" customFormat="false" ht="15" hidden="true" customHeight="false" outlineLevel="3" collapsed="false">
      <c r="A9583" s="41" t="s">
        <v>9771</v>
      </c>
      <c r="B9583" s="41" t="s">
        <v>9772</v>
      </c>
      <c r="C9583" s="42" t="s">
        <v>9773</v>
      </c>
      <c r="D9583" s="42" t="s">
        <v>9795</v>
      </c>
      <c r="E9583" s="24"/>
    </row>
    <row r="9584" customFormat="false" ht="15" hidden="true" customHeight="false" outlineLevel="3" collapsed="false">
      <c r="A9584" s="41" t="s">
        <v>9771</v>
      </c>
      <c r="B9584" s="41" t="s">
        <v>9772</v>
      </c>
      <c r="C9584" s="42" t="s">
        <v>9773</v>
      </c>
      <c r="D9584" s="42" t="s">
        <v>9796</v>
      </c>
      <c r="E9584" s="24" t="n">
        <v>6646582.93</v>
      </c>
    </row>
    <row r="9585" customFormat="false" ht="15" hidden="true" customHeight="false" outlineLevel="3" collapsed="false">
      <c r="A9585" s="41" t="s">
        <v>9771</v>
      </c>
      <c r="B9585" s="41" t="s">
        <v>9772</v>
      </c>
      <c r="C9585" s="42" t="s">
        <v>9773</v>
      </c>
      <c r="D9585" s="42" t="s">
        <v>9797</v>
      </c>
      <c r="E9585" s="24" t="n">
        <v>9909318.11</v>
      </c>
    </row>
    <row r="9586" customFormat="false" ht="15" hidden="true" customHeight="false" outlineLevel="3" collapsed="false">
      <c r="A9586" s="41" t="s">
        <v>9771</v>
      </c>
      <c r="B9586" s="41" t="s">
        <v>9772</v>
      </c>
      <c r="C9586" s="42" t="s">
        <v>9773</v>
      </c>
      <c r="D9586" s="42" t="s">
        <v>9798</v>
      </c>
      <c r="E9586" s="24" t="n">
        <v>2912602.81</v>
      </c>
    </row>
    <row r="9587" customFormat="false" ht="15" hidden="true" customHeight="false" outlineLevel="3" collapsed="false">
      <c r="A9587" s="41" t="s">
        <v>9771</v>
      </c>
      <c r="B9587" s="41" t="s">
        <v>9772</v>
      </c>
      <c r="C9587" s="42" t="s">
        <v>9773</v>
      </c>
      <c r="D9587" s="42" t="s">
        <v>9799</v>
      </c>
      <c r="E9587" s="24"/>
    </row>
    <row r="9588" customFormat="false" ht="15" hidden="true" customHeight="false" outlineLevel="3" collapsed="false">
      <c r="A9588" s="41" t="s">
        <v>9771</v>
      </c>
      <c r="B9588" s="41" t="s">
        <v>9772</v>
      </c>
      <c r="C9588" s="42" t="s">
        <v>9773</v>
      </c>
      <c r="D9588" s="42" t="s">
        <v>9800</v>
      </c>
      <c r="E9588" s="24" t="n">
        <v>4550015.21</v>
      </c>
    </row>
    <row r="9589" customFormat="false" ht="15" hidden="true" customHeight="false" outlineLevel="3" collapsed="false">
      <c r="A9589" s="41" t="s">
        <v>9771</v>
      </c>
      <c r="B9589" s="41" t="s">
        <v>9772</v>
      </c>
      <c r="C9589" s="42" t="s">
        <v>9773</v>
      </c>
      <c r="D9589" s="42" t="s">
        <v>9801</v>
      </c>
      <c r="E9589" s="24" t="n">
        <v>4445528.58</v>
      </c>
    </row>
    <row r="9590" customFormat="false" ht="15" hidden="true" customHeight="false" outlineLevel="3" collapsed="false">
      <c r="A9590" s="41" t="s">
        <v>9771</v>
      </c>
      <c r="B9590" s="41" t="s">
        <v>9772</v>
      </c>
      <c r="C9590" s="42" t="s">
        <v>9773</v>
      </c>
      <c r="D9590" s="42" t="s">
        <v>9802</v>
      </c>
      <c r="E9590" s="24" t="n">
        <v>8729197.97</v>
      </c>
    </row>
    <row r="9591" customFormat="false" ht="15" hidden="true" customHeight="false" outlineLevel="3" collapsed="false">
      <c r="A9591" s="41" t="s">
        <v>9771</v>
      </c>
      <c r="B9591" s="41" t="s">
        <v>9772</v>
      </c>
      <c r="C9591" s="42" t="s">
        <v>9773</v>
      </c>
      <c r="D9591" s="42" t="s">
        <v>9803</v>
      </c>
      <c r="E9591" s="24" t="n">
        <v>6051604.87</v>
      </c>
    </row>
    <row r="9592" customFormat="false" ht="15" hidden="true" customHeight="false" outlineLevel="3" collapsed="false">
      <c r="A9592" s="41" t="s">
        <v>9771</v>
      </c>
      <c r="B9592" s="41" t="s">
        <v>9772</v>
      </c>
      <c r="C9592" s="42" t="s">
        <v>9773</v>
      </c>
      <c r="D9592" s="42" t="s">
        <v>9804</v>
      </c>
      <c r="E9592" s="24" t="n">
        <v>11838640.8</v>
      </c>
    </row>
    <row r="9593" customFormat="false" ht="15" hidden="true" customHeight="false" outlineLevel="3" collapsed="false">
      <c r="A9593" s="41" t="s">
        <v>9771</v>
      </c>
      <c r="B9593" s="41" t="s">
        <v>9772</v>
      </c>
      <c r="C9593" s="42" t="s">
        <v>9773</v>
      </c>
      <c r="D9593" s="42" t="s">
        <v>9805</v>
      </c>
      <c r="E9593" s="24"/>
    </row>
    <row r="9594" customFormat="false" ht="15" hidden="true" customHeight="false" outlineLevel="3" collapsed="false">
      <c r="A9594" s="41" t="s">
        <v>9771</v>
      </c>
      <c r="B9594" s="41" t="s">
        <v>9772</v>
      </c>
      <c r="C9594" s="42" t="s">
        <v>9773</v>
      </c>
      <c r="D9594" s="42" t="s">
        <v>9806</v>
      </c>
      <c r="E9594" s="24" t="n">
        <v>992812.23</v>
      </c>
    </row>
    <row r="9595" customFormat="false" ht="15" hidden="true" customHeight="false" outlineLevel="3" collapsed="false">
      <c r="A9595" s="41" t="s">
        <v>9771</v>
      </c>
      <c r="B9595" s="41" t="s">
        <v>9772</v>
      </c>
      <c r="C9595" s="42" t="s">
        <v>9773</v>
      </c>
      <c r="D9595" s="42" t="s">
        <v>9807</v>
      </c>
      <c r="E9595" s="24" t="n">
        <v>4723643</v>
      </c>
    </row>
    <row r="9596" customFormat="false" ht="15" hidden="true" customHeight="false" outlineLevel="3" collapsed="false">
      <c r="A9596" s="41" t="s">
        <v>9771</v>
      </c>
      <c r="B9596" s="41" t="s">
        <v>9772</v>
      </c>
      <c r="C9596" s="42" t="s">
        <v>9773</v>
      </c>
      <c r="D9596" s="42" t="s">
        <v>9808</v>
      </c>
      <c r="E9596" s="24"/>
    </row>
    <row r="9597" customFormat="false" ht="15" hidden="true" customHeight="false" outlineLevel="3" collapsed="false">
      <c r="A9597" s="41" t="s">
        <v>9771</v>
      </c>
      <c r="B9597" s="41" t="s">
        <v>9772</v>
      </c>
      <c r="C9597" s="42" t="s">
        <v>9773</v>
      </c>
      <c r="D9597" s="42" t="s">
        <v>9809</v>
      </c>
      <c r="E9597" s="24"/>
    </row>
    <row r="9598" customFormat="false" ht="15" hidden="true" customHeight="false" outlineLevel="3" collapsed="false">
      <c r="A9598" s="41" t="s">
        <v>9771</v>
      </c>
      <c r="B9598" s="41" t="s">
        <v>9772</v>
      </c>
      <c r="C9598" s="42" t="s">
        <v>9773</v>
      </c>
      <c r="D9598" s="42" t="s">
        <v>9810</v>
      </c>
      <c r="E9598" s="24"/>
    </row>
    <row r="9599" customFormat="false" ht="15" hidden="true" customHeight="false" outlineLevel="3" collapsed="false">
      <c r="A9599" s="41" t="s">
        <v>9771</v>
      </c>
      <c r="B9599" s="41" t="s">
        <v>9772</v>
      </c>
      <c r="C9599" s="42" t="s">
        <v>9773</v>
      </c>
      <c r="D9599" s="42" t="s">
        <v>9811</v>
      </c>
      <c r="E9599" s="24"/>
    </row>
    <row r="9600" customFormat="false" ht="15" hidden="true" customHeight="false" outlineLevel="3" collapsed="false">
      <c r="A9600" s="41" t="s">
        <v>9771</v>
      </c>
      <c r="B9600" s="41" t="s">
        <v>9772</v>
      </c>
      <c r="C9600" s="42" t="s">
        <v>9773</v>
      </c>
      <c r="D9600" s="42" t="s">
        <v>9812</v>
      </c>
      <c r="E9600" s="24"/>
    </row>
    <row r="9601" customFormat="false" ht="15" hidden="true" customHeight="false" outlineLevel="3" collapsed="false">
      <c r="A9601" s="41" t="s">
        <v>9771</v>
      </c>
      <c r="B9601" s="41" t="s">
        <v>9772</v>
      </c>
      <c r="C9601" s="42" t="s">
        <v>9773</v>
      </c>
      <c r="D9601" s="42" t="s">
        <v>9813</v>
      </c>
      <c r="E9601" s="24"/>
    </row>
    <row r="9602" customFormat="false" ht="15" hidden="true" customHeight="false" outlineLevel="3" collapsed="false">
      <c r="A9602" s="41" t="s">
        <v>9771</v>
      </c>
      <c r="B9602" s="41" t="s">
        <v>9772</v>
      </c>
      <c r="C9602" s="42" t="s">
        <v>9773</v>
      </c>
      <c r="D9602" s="42" t="s">
        <v>9814</v>
      </c>
      <c r="E9602" s="24"/>
    </row>
    <row r="9603" customFormat="false" ht="15" hidden="true" customHeight="false" outlineLevel="3" collapsed="false">
      <c r="A9603" s="41" t="s">
        <v>9771</v>
      </c>
      <c r="B9603" s="41" t="s">
        <v>9772</v>
      </c>
      <c r="C9603" s="42" t="s">
        <v>9773</v>
      </c>
      <c r="D9603" s="42" t="s">
        <v>9815</v>
      </c>
      <c r="E9603" s="24"/>
    </row>
    <row r="9604" customFormat="false" ht="15" hidden="true" customHeight="false" outlineLevel="3" collapsed="false">
      <c r="A9604" s="41" t="s">
        <v>9771</v>
      </c>
      <c r="B9604" s="41" t="s">
        <v>9772</v>
      </c>
      <c r="C9604" s="42" t="s">
        <v>9773</v>
      </c>
      <c r="D9604" s="42" t="s">
        <v>9816</v>
      </c>
      <c r="E9604" s="24"/>
    </row>
    <row r="9605" customFormat="false" ht="15" hidden="true" customHeight="false" outlineLevel="3" collapsed="false">
      <c r="A9605" s="41" t="s">
        <v>9771</v>
      </c>
      <c r="B9605" s="41" t="s">
        <v>9772</v>
      </c>
      <c r="C9605" s="42" t="s">
        <v>9773</v>
      </c>
      <c r="D9605" s="42" t="s">
        <v>9817</v>
      </c>
      <c r="E9605" s="24" t="n">
        <v>3235816.08</v>
      </c>
    </row>
    <row r="9606" customFormat="false" ht="15" hidden="true" customHeight="false" outlineLevel="3" collapsed="false">
      <c r="A9606" s="41" t="s">
        <v>9771</v>
      </c>
      <c r="B9606" s="41" t="s">
        <v>9772</v>
      </c>
      <c r="C9606" s="42" t="s">
        <v>9773</v>
      </c>
      <c r="D9606" s="42" t="s">
        <v>9818</v>
      </c>
      <c r="E9606" s="24" t="n">
        <v>1678248.84</v>
      </c>
    </row>
    <row r="9607" customFormat="false" ht="15" hidden="true" customHeight="false" outlineLevel="3" collapsed="false">
      <c r="A9607" s="41" t="s">
        <v>9771</v>
      </c>
      <c r="B9607" s="41" t="s">
        <v>9772</v>
      </c>
      <c r="C9607" s="42" t="s">
        <v>9773</v>
      </c>
      <c r="D9607" s="42" t="s">
        <v>9819</v>
      </c>
      <c r="E9607" s="24"/>
    </row>
    <row r="9608" customFormat="false" ht="15" hidden="true" customHeight="false" outlineLevel="3" collapsed="false">
      <c r="A9608" s="41" t="s">
        <v>9771</v>
      </c>
      <c r="B9608" s="41" t="s">
        <v>9772</v>
      </c>
      <c r="C9608" s="42" t="s">
        <v>9773</v>
      </c>
      <c r="D9608" s="42" t="s">
        <v>9820</v>
      </c>
      <c r="E9608" s="24"/>
    </row>
    <row r="9609" customFormat="false" ht="15" hidden="true" customHeight="false" outlineLevel="3" collapsed="false">
      <c r="A9609" s="41" t="s">
        <v>9771</v>
      </c>
      <c r="B9609" s="41" t="s">
        <v>9772</v>
      </c>
      <c r="C9609" s="42" t="s">
        <v>9773</v>
      </c>
      <c r="D9609" s="42" t="s">
        <v>9821</v>
      </c>
      <c r="E9609" s="24" t="n">
        <v>1314728.47</v>
      </c>
    </row>
    <row r="9610" customFormat="false" ht="15" hidden="true" customHeight="false" outlineLevel="3" collapsed="false">
      <c r="A9610" s="41" t="s">
        <v>9771</v>
      </c>
      <c r="B9610" s="41" t="s">
        <v>9772</v>
      </c>
      <c r="C9610" s="42" t="s">
        <v>9773</v>
      </c>
      <c r="D9610" s="42" t="s">
        <v>9822</v>
      </c>
      <c r="E9610" s="24" t="n">
        <v>1165082.68</v>
      </c>
    </row>
    <row r="9611" customFormat="false" ht="15" hidden="true" customHeight="false" outlineLevel="3" collapsed="false">
      <c r="A9611" s="41" t="s">
        <v>9771</v>
      </c>
      <c r="B9611" s="41" t="s">
        <v>9772</v>
      </c>
      <c r="C9611" s="42" t="s">
        <v>9773</v>
      </c>
      <c r="D9611" s="42" t="s">
        <v>9823</v>
      </c>
      <c r="E9611" s="24"/>
    </row>
    <row r="9612" customFormat="false" ht="15" hidden="true" customHeight="false" outlineLevel="3" collapsed="false">
      <c r="A9612" s="41" t="s">
        <v>9771</v>
      </c>
      <c r="B9612" s="41" t="s">
        <v>9772</v>
      </c>
      <c r="C9612" s="42" t="s">
        <v>9773</v>
      </c>
      <c r="D9612" s="42" t="s">
        <v>9824</v>
      </c>
      <c r="E9612" s="24" t="n">
        <v>6788404.35</v>
      </c>
    </row>
    <row r="9613" customFormat="false" ht="15" hidden="true" customHeight="false" outlineLevel="3" collapsed="false">
      <c r="A9613" s="41" t="s">
        <v>9771</v>
      </c>
      <c r="B9613" s="41" t="s">
        <v>9772</v>
      </c>
      <c r="C9613" s="42" t="s">
        <v>9773</v>
      </c>
      <c r="D9613" s="42" t="s">
        <v>9825</v>
      </c>
      <c r="E9613" s="24" t="n">
        <v>3666621.74</v>
      </c>
    </row>
    <row r="9614" customFormat="false" ht="15" hidden="true" customHeight="false" outlineLevel="3" collapsed="false">
      <c r="A9614" s="41" t="s">
        <v>9771</v>
      </c>
      <c r="B9614" s="41" t="s">
        <v>9772</v>
      </c>
      <c r="C9614" s="42" t="s">
        <v>9773</v>
      </c>
      <c r="D9614" s="42" t="s">
        <v>9826</v>
      </c>
      <c r="E9614" s="24" t="n">
        <v>5194009.49</v>
      </c>
    </row>
    <row r="9615" customFormat="false" ht="15" hidden="true" customHeight="false" outlineLevel="3" collapsed="false">
      <c r="A9615" s="41" t="s">
        <v>9771</v>
      </c>
      <c r="B9615" s="41" t="s">
        <v>9772</v>
      </c>
      <c r="C9615" s="42" t="s">
        <v>9773</v>
      </c>
      <c r="D9615" s="42" t="s">
        <v>9827</v>
      </c>
      <c r="E9615" s="24" t="n">
        <v>4684962.54</v>
      </c>
    </row>
    <row r="9616" customFormat="false" ht="15" hidden="true" customHeight="false" outlineLevel="3" collapsed="false">
      <c r="A9616" s="41" t="s">
        <v>9771</v>
      </c>
      <c r="B9616" s="41" t="s">
        <v>9772</v>
      </c>
      <c r="C9616" s="42" t="s">
        <v>9773</v>
      </c>
      <c r="D9616" s="42" t="s">
        <v>9828</v>
      </c>
      <c r="E9616" s="24" t="n">
        <v>1223724.7</v>
      </c>
    </row>
    <row r="9617" customFormat="false" ht="15" hidden="true" customHeight="false" outlineLevel="3" collapsed="false">
      <c r="A9617" s="41" t="s">
        <v>9771</v>
      </c>
      <c r="B9617" s="41" t="s">
        <v>9772</v>
      </c>
      <c r="C9617" s="42" t="s">
        <v>9773</v>
      </c>
      <c r="D9617" s="42" t="s">
        <v>9829</v>
      </c>
      <c r="E9617" s="24" t="n">
        <v>4412107.2</v>
      </c>
    </row>
    <row r="9618" customFormat="false" ht="15" hidden="true" customHeight="false" outlineLevel="3" collapsed="false">
      <c r="A9618" s="41" t="s">
        <v>9771</v>
      </c>
      <c r="B9618" s="41" t="s">
        <v>9772</v>
      </c>
      <c r="C9618" s="42" t="s">
        <v>9773</v>
      </c>
      <c r="D9618" s="42" t="s">
        <v>9830</v>
      </c>
      <c r="E9618" s="24" t="n">
        <v>3275072.17</v>
      </c>
    </row>
    <row r="9619" customFormat="false" ht="15" hidden="true" customHeight="false" outlineLevel="3" collapsed="false">
      <c r="A9619" s="41" t="s">
        <v>9771</v>
      </c>
      <c r="B9619" s="41" t="s">
        <v>9772</v>
      </c>
      <c r="C9619" s="42" t="s">
        <v>9773</v>
      </c>
      <c r="D9619" s="42" t="s">
        <v>9831</v>
      </c>
      <c r="E9619" s="24"/>
    </row>
    <row r="9620" customFormat="false" ht="15" hidden="true" customHeight="false" outlineLevel="3" collapsed="false">
      <c r="A9620" s="41" t="s">
        <v>9771</v>
      </c>
      <c r="B9620" s="41" t="s">
        <v>9772</v>
      </c>
      <c r="C9620" s="42" t="s">
        <v>9773</v>
      </c>
      <c r="D9620" s="42" t="s">
        <v>9832</v>
      </c>
      <c r="E9620" s="24" t="n">
        <v>3494124.03</v>
      </c>
    </row>
    <row r="9621" customFormat="false" ht="15" hidden="true" customHeight="false" outlineLevel="3" collapsed="false">
      <c r="A9621" s="41" t="s">
        <v>9771</v>
      </c>
      <c r="B9621" s="41" t="s">
        <v>9772</v>
      </c>
      <c r="C9621" s="42" t="s">
        <v>9773</v>
      </c>
      <c r="D9621" s="42" t="s">
        <v>9833</v>
      </c>
      <c r="E9621" s="24" t="n">
        <v>4950111.72</v>
      </c>
    </row>
    <row r="9622" customFormat="false" ht="15" hidden="true" customHeight="false" outlineLevel="3" collapsed="false">
      <c r="A9622" s="41" t="s">
        <v>9771</v>
      </c>
      <c r="B9622" s="41" t="s">
        <v>9772</v>
      </c>
      <c r="C9622" s="42" t="s">
        <v>9773</v>
      </c>
      <c r="D9622" s="42" t="s">
        <v>9834</v>
      </c>
      <c r="E9622" s="24" t="n">
        <v>5677331.54</v>
      </c>
    </row>
    <row r="9623" customFormat="false" ht="15" hidden="true" customHeight="false" outlineLevel="3" collapsed="false">
      <c r="A9623" s="41" t="s">
        <v>9771</v>
      </c>
      <c r="B9623" s="41" t="s">
        <v>9772</v>
      </c>
      <c r="C9623" s="42" t="s">
        <v>9773</v>
      </c>
      <c r="D9623" s="42" t="s">
        <v>9835</v>
      </c>
      <c r="E9623" s="24" t="n">
        <v>3273322.85</v>
      </c>
    </row>
    <row r="9624" customFormat="false" ht="15" hidden="true" customHeight="false" outlineLevel="3" collapsed="false">
      <c r="A9624" s="41" t="s">
        <v>9771</v>
      </c>
      <c r="B9624" s="41" t="s">
        <v>9772</v>
      </c>
      <c r="C9624" s="42" t="s">
        <v>9773</v>
      </c>
      <c r="D9624" s="42" t="s">
        <v>9836</v>
      </c>
      <c r="E9624" s="24" t="n">
        <v>4273433.86</v>
      </c>
    </row>
    <row r="9625" customFormat="false" ht="15" hidden="true" customHeight="false" outlineLevel="3" collapsed="false">
      <c r="A9625" s="41" t="s">
        <v>9771</v>
      </c>
      <c r="B9625" s="41" t="s">
        <v>9772</v>
      </c>
      <c r="C9625" s="42" t="s">
        <v>9773</v>
      </c>
      <c r="D9625" s="42" t="s">
        <v>9837</v>
      </c>
      <c r="E9625" s="24" t="n">
        <v>12809229.67</v>
      </c>
    </row>
    <row r="9626" customFormat="false" ht="15" hidden="true" customHeight="false" outlineLevel="3" collapsed="false">
      <c r="A9626" s="41" t="s">
        <v>9771</v>
      </c>
      <c r="B9626" s="41" t="s">
        <v>9772</v>
      </c>
      <c r="C9626" s="42" t="s">
        <v>9773</v>
      </c>
      <c r="D9626" s="42" t="s">
        <v>9838</v>
      </c>
      <c r="E9626" s="24"/>
    </row>
    <row r="9627" customFormat="false" ht="15" hidden="true" customHeight="false" outlineLevel="3" collapsed="false">
      <c r="A9627" s="41" t="s">
        <v>9771</v>
      </c>
      <c r="B9627" s="41" t="s">
        <v>9772</v>
      </c>
      <c r="C9627" s="42" t="s">
        <v>9773</v>
      </c>
      <c r="D9627" s="42" t="s">
        <v>9839</v>
      </c>
      <c r="E9627" s="24" t="n">
        <v>4509682.69</v>
      </c>
    </row>
    <row r="9628" customFormat="false" ht="15" hidden="true" customHeight="false" outlineLevel="3" collapsed="false">
      <c r="A9628" s="41" t="s">
        <v>9771</v>
      </c>
      <c r="B9628" s="41" t="s">
        <v>9772</v>
      </c>
      <c r="C9628" s="42" t="s">
        <v>9773</v>
      </c>
      <c r="D9628" s="42" t="s">
        <v>9840</v>
      </c>
      <c r="E9628" s="24" t="n">
        <v>2223294.26</v>
      </c>
    </row>
    <row r="9629" customFormat="false" ht="15" hidden="true" customHeight="false" outlineLevel="3" collapsed="false">
      <c r="A9629" s="41" t="s">
        <v>9771</v>
      </c>
      <c r="B9629" s="41" t="s">
        <v>9772</v>
      </c>
      <c r="C9629" s="42" t="s">
        <v>9773</v>
      </c>
      <c r="D9629" s="42" t="s">
        <v>9841</v>
      </c>
      <c r="E9629" s="24" t="n">
        <v>1762713.03</v>
      </c>
    </row>
    <row r="9630" customFormat="false" ht="15" hidden="true" customHeight="false" outlineLevel="3" collapsed="false">
      <c r="A9630" s="41" t="s">
        <v>9771</v>
      </c>
      <c r="B9630" s="41" t="s">
        <v>9772</v>
      </c>
      <c r="C9630" s="42" t="s">
        <v>9773</v>
      </c>
      <c r="D9630" s="42" t="s">
        <v>9842</v>
      </c>
      <c r="E9630" s="24" t="n">
        <v>3263429.17</v>
      </c>
    </row>
    <row r="9631" customFormat="false" ht="15" hidden="true" customHeight="false" outlineLevel="3" collapsed="false">
      <c r="A9631" s="41" t="s">
        <v>9771</v>
      </c>
      <c r="B9631" s="41" t="s">
        <v>9772</v>
      </c>
      <c r="C9631" s="42" t="s">
        <v>9773</v>
      </c>
      <c r="D9631" s="42" t="s">
        <v>9843</v>
      </c>
      <c r="E9631" s="24" t="n">
        <v>7652461.83</v>
      </c>
    </row>
    <row r="9632" customFormat="false" ht="15" hidden="true" customHeight="false" outlineLevel="3" collapsed="false">
      <c r="A9632" s="41" t="s">
        <v>9771</v>
      </c>
      <c r="B9632" s="41" t="s">
        <v>9772</v>
      </c>
      <c r="C9632" s="42" t="s">
        <v>9773</v>
      </c>
      <c r="D9632" s="42" t="s">
        <v>9844</v>
      </c>
      <c r="E9632" s="24" t="n">
        <v>6980266.9</v>
      </c>
    </row>
    <row r="9633" customFormat="false" ht="15" hidden="true" customHeight="false" outlineLevel="3" collapsed="false">
      <c r="A9633" s="41" t="s">
        <v>9771</v>
      </c>
      <c r="B9633" s="41" t="s">
        <v>9772</v>
      </c>
      <c r="C9633" s="42" t="s">
        <v>9773</v>
      </c>
      <c r="D9633" s="42" t="s">
        <v>9845</v>
      </c>
      <c r="E9633" s="24"/>
    </row>
    <row r="9634" customFormat="false" ht="15" hidden="true" customHeight="false" outlineLevel="3" collapsed="false">
      <c r="A9634" s="41" t="s">
        <v>9771</v>
      </c>
      <c r="B9634" s="41" t="s">
        <v>9772</v>
      </c>
      <c r="C9634" s="42" t="s">
        <v>9773</v>
      </c>
      <c r="D9634" s="42" t="s">
        <v>9846</v>
      </c>
      <c r="E9634" s="24" t="n">
        <v>3835829.95</v>
      </c>
    </row>
    <row r="9635" customFormat="false" ht="15" hidden="true" customHeight="false" outlineLevel="3" collapsed="false">
      <c r="A9635" s="41" t="s">
        <v>9771</v>
      </c>
      <c r="B9635" s="41" t="s">
        <v>9772</v>
      </c>
      <c r="C9635" s="42" t="s">
        <v>9773</v>
      </c>
      <c r="D9635" s="42" t="s">
        <v>9847</v>
      </c>
      <c r="E9635" s="24"/>
    </row>
    <row r="9636" customFormat="false" ht="15" hidden="true" customHeight="false" outlineLevel="3" collapsed="false">
      <c r="A9636" s="41" t="s">
        <v>9771</v>
      </c>
      <c r="B9636" s="41" t="s">
        <v>9772</v>
      </c>
      <c r="C9636" s="42" t="s">
        <v>9773</v>
      </c>
      <c r="D9636" s="42" t="s">
        <v>9848</v>
      </c>
      <c r="E9636" s="24"/>
    </row>
    <row r="9637" customFormat="false" ht="15" hidden="true" customHeight="false" outlineLevel="3" collapsed="false">
      <c r="A9637" s="41" t="s">
        <v>9771</v>
      </c>
      <c r="B9637" s="41" t="s">
        <v>9772</v>
      </c>
      <c r="C9637" s="42" t="s">
        <v>9773</v>
      </c>
      <c r="D9637" s="42" t="s">
        <v>9849</v>
      </c>
      <c r="E9637" s="24" t="n">
        <v>5007663.55</v>
      </c>
    </row>
    <row r="9638" customFormat="false" ht="15" hidden="true" customHeight="false" outlineLevel="3" collapsed="false">
      <c r="A9638" s="41" t="s">
        <v>9771</v>
      </c>
      <c r="B9638" s="41" t="s">
        <v>9772</v>
      </c>
      <c r="C9638" s="42" t="s">
        <v>9773</v>
      </c>
      <c r="D9638" s="42" t="s">
        <v>9850</v>
      </c>
      <c r="E9638" s="24" t="n">
        <v>7216237.33</v>
      </c>
    </row>
    <row r="9639" customFormat="false" ht="15" hidden="true" customHeight="false" outlineLevel="3" collapsed="false">
      <c r="A9639" s="41" t="s">
        <v>9771</v>
      </c>
      <c r="B9639" s="41" t="s">
        <v>9772</v>
      </c>
      <c r="C9639" s="42" t="s">
        <v>9773</v>
      </c>
      <c r="D9639" s="42" t="s">
        <v>9851</v>
      </c>
      <c r="E9639" s="24" t="n">
        <v>4944456.96</v>
      </c>
    </row>
    <row r="9640" customFormat="false" ht="15" hidden="true" customHeight="false" outlineLevel="3" collapsed="false">
      <c r="A9640" s="41" t="s">
        <v>9771</v>
      </c>
      <c r="B9640" s="41" t="s">
        <v>9772</v>
      </c>
      <c r="C9640" s="42" t="s">
        <v>9773</v>
      </c>
      <c r="D9640" s="42" t="s">
        <v>9852</v>
      </c>
      <c r="E9640" s="24"/>
    </row>
    <row r="9641" customFormat="false" ht="15" hidden="true" customHeight="false" outlineLevel="3" collapsed="false">
      <c r="A9641" s="41" t="s">
        <v>9771</v>
      </c>
      <c r="B9641" s="41" t="s">
        <v>9772</v>
      </c>
      <c r="C9641" s="42" t="s">
        <v>9773</v>
      </c>
      <c r="D9641" s="42" t="s">
        <v>9853</v>
      </c>
      <c r="E9641" s="24" t="n">
        <v>3682490.15</v>
      </c>
    </row>
    <row r="9642" customFormat="false" ht="15" hidden="true" customHeight="false" outlineLevel="3" collapsed="false">
      <c r="A9642" s="41" t="s">
        <v>9771</v>
      </c>
      <c r="B9642" s="41" t="s">
        <v>9772</v>
      </c>
      <c r="C9642" s="42" t="s">
        <v>9773</v>
      </c>
      <c r="D9642" s="42" t="s">
        <v>9854</v>
      </c>
      <c r="E9642" s="24" t="n">
        <v>8376021.28</v>
      </c>
    </row>
    <row r="9643" customFormat="false" ht="15" hidden="true" customHeight="false" outlineLevel="3" collapsed="false">
      <c r="A9643" s="41" t="s">
        <v>9771</v>
      </c>
      <c r="B9643" s="41" t="s">
        <v>9772</v>
      </c>
      <c r="C9643" s="42" t="s">
        <v>9773</v>
      </c>
      <c r="D9643" s="42" t="s">
        <v>9855</v>
      </c>
      <c r="E9643" s="24" t="n">
        <v>3408957.86</v>
      </c>
    </row>
    <row r="9644" customFormat="false" ht="15" hidden="true" customHeight="false" outlineLevel="3" collapsed="false">
      <c r="A9644" s="41" t="s">
        <v>9771</v>
      </c>
      <c r="B9644" s="41" t="s">
        <v>9772</v>
      </c>
      <c r="C9644" s="42" t="s">
        <v>9773</v>
      </c>
      <c r="D9644" s="42" t="s">
        <v>9856</v>
      </c>
      <c r="E9644" s="24" t="n">
        <v>3063708.96</v>
      </c>
    </row>
    <row r="9645" customFormat="false" ht="15" hidden="true" customHeight="false" outlineLevel="3" collapsed="false">
      <c r="A9645" s="41" t="s">
        <v>9771</v>
      </c>
      <c r="B9645" s="41" t="s">
        <v>9772</v>
      </c>
      <c r="C9645" s="42" t="s">
        <v>9773</v>
      </c>
      <c r="D9645" s="42" t="s">
        <v>9857</v>
      </c>
      <c r="E9645" s="24" t="n">
        <v>3546647.75</v>
      </c>
    </row>
    <row r="9646" customFormat="false" ht="15" hidden="true" customHeight="false" outlineLevel="3" collapsed="false">
      <c r="A9646" s="41" t="s">
        <v>9771</v>
      </c>
      <c r="B9646" s="41" t="s">
        <v>9772</v>
      </c>
      <c r="C9646" s="42" t="s">
        <v>9773</v>
      </c>
      <c r="D9646" s="42" t="s">
        <v>9858</v>
      </c>
      <c r="E9646" s="24"/>
    </row>
    <row r="9647" customFormat="false" ht="15" hidden="true" customHeight="false" outlineLevel="3" collapsed="false">
      <c r="A9647" s="41" t="s">
        <v>9771</v>
      </c>
      <c r="B9647" s="41" t="s">
        <v>9772</v>
      </c>
      <c r="C9647" s="42" t="s">
        <v>9773</v>
      </c>
      <c r="D9647" s="42" t="s">
        <v>9859</v>
      </c>
      <c r="E9647" s="24" t="n">
        <v>4823411.24</v>
      </c>
    </row>
    <row r="9648" customFormat="false" ht="15" hidden="true" customHeight="false" outlineLevel="3" collapsed="false">
      <c r="A9648" s="41" t="s">
        <v>9771</v>
      </c>
      <c r="B9648" s="41" t="s">
        <v>9772</v>
      </c>
      <c r="C9648" s="42" t="s">
        <v>9773</v>
      </c>
      <c r="D9648" s="42" t="s">
        <v>9860</v>
      </c>
      <c r="E9648" s="24" t="n">
        <v>6134254.52</v>
      </c>
    </row>
    <row r="9649" customFormat="false" ht="15" hidden="true" customHeight="false" outlineLevel="3" collapsed="false">
      <c r="A9649" s="41" t="s">
        <v>9771</v>
      </c>
      <c r="B9649" s="41" t="s">
        <v>9772</v>
      </c>
      <c r="C9649" s="42" t="s">
        <v>9773</v>
      </c>
      <c r="D9649" s="42" t="s">
        <v>9861</v>
      </c>
      <c r="E9649" s="24" t="n">
        <v>2617778</v>
      </c>
    </row>
    <row r="9650" customFormat="false" ht="15" hidden="true" customHeight="false" outlineLevel="3" collapsed="false">
      <c r="A9650" s="41" t="s">
        <v>9771</v>
      </c>
      <c r="B9650" s="41" t="s">
        <v>9772</v>
      </c>
      <c r="C9650" s="42" t="s">
        <v>9773</v>
      </c>
      <c r="D9650" s="42" t="s">
        <v>9862</v>
      </c>
      <c r="E9650" s="24" t="n">
        <v>1092175.51</v>
      </c>
    </row>
    <row r="9651" customFormat="false" ht="15" hidden="true" customHeight="false" outlineLevel="3" collapsed="false">
      <c r="A9651" s="41" t="s">
        <v>9771</v>
      </c>
      <c r="B9651" s="41" t="s">
        <v>9772</v>
      </c>
      <c r="C9651" s="42" t="s">
        <v>9773</v>
      </c>
      <c r="D9651" s="42" t="s">
        <v>9863</v>
      </c>
      <c r="E9651" s="24"/>
    </row>
    <row r="9652" customFormat="false" ht="15" hidden="true" customHeight="false" outlineLevel="3" collapsed="false">
      <c r="A9652" s="41" t="s">
        <v>9771</v>
      </c>
      <c r="B9652" s="41" t="s">
        <v>9772</v>
      </c>
      <c r="C9652" s="42" t="s">
        <v>9773</v>
      </c>
      <c r="D9652" s="42" t="s">
        <v>9864</v>
      </c>
      <c r="E9652" s="24" t="n">
        <v>3037257.17</v>
      </c>
    </row>
    <row r="9653" customFormat="false" ht="15" hidden="true" customHeight="false" outlineLevel="3" collapsed="false">
      <c r="A9653" s="41" t="s">
        <v>9771</v>
      </c>
      <c r="B9653" s="41" t="s">
        <v>9772</v>
      </c>
      <c r="C9653" s="42" t="s">
        <v>9773</v>
      </c>
      <c r="D9653" s="42" t="s">
        <v>9865</v>
      </c>
      <c r="E9653" s="24"/>
    </row>
    <row r="9654" customFormat="false" ht="15" hidden="true" customHeight="false" outlineLevel="3" collapsed="false">
      <c r="A9654" s="41" t="s">
        <v>9771</v>
      </c>
      <c r="B9654" s="41" t="s">
        <v>9772</v>
      </c>
      <c r="C9654" s="42" t="s">
        <v>9773</v>
      </c>
      <c r="D9654" s="42" t="s">
        <v>9866</v>
      </c>
      <c r="E9654" s="24" t="n">
        <v>1579757.23</v>
      </c>
    </row>
    <row r="9655" customFormat="false" ht="15" hidden="true" customHeight="false" outlineLevel="3" collapsed="false">
      <c r="A9655" s="41" t="s">
        <v>9771</v>
      </c>
      <c r="B9655" s="41" t="s">
        <v>9772</v>
      </c>
      <c r="C9655" s="42" t="s">
        <v>9773</v>
      </c>
      <c r="D9655" s="42" t="s">
        <v>9867</v>
      </c>
      <c r="E9655" s="24" t="n">
        <v>1207849.66</v>
      </c>
    </row>
    <row r="9656" customFormat="false" ht="15" hidden="true" customHeight="false" outlineLevel="3" collapsed="false">
      <c r="A9656" s="41" t="s">
        <v>9771</v>
      </c>
      <c r="B9656" s="41" t="s">
        <v>9772</v>
      </c>
      <c r="C9656" s="42" t="s">
        <v>9773</v>
      </c>
      <c r="D9656" s="42" t="s">
        <v>9868</v>
      </c>
      <c r="E9656" s="24" t="n">
        <v>1825164.02</v>
      </c>
    </row>
    <row r="9657" customFormat="false" ht="15" hidden="true" customHeight="false" outlineLevel="3" collapsed="false">
      <c r="A9657" s="41" t="s">
        <v>9771</v>
      </c>
      <c r="B9657" s="41" t="s">
        <v>9772</v>
      </c>
      <c r="C9657" s="42" t="s">
        <v>9773</v>
      </c>
      <c r="D9657" s="42" t="s">
        <v>9869</v>
      </c>
      <c r="E9657" s="24" t="n">
        <v>1615204.98</v>
      </c>
    </row>
    <row r="9658" customFormat="false" ht="15" hidden="true" customHeight="false" outlineLevel="3" collapsed="false">
      <c r="A9658" s="41" t="s">
        <v>9771</v>
      </c>
      <c r="B9658" s="41" t="s">
        <v>9772</v>
      </c>
      <c r="C9658" s="42" t="s">
        <v>9773</v>
      </c>
      <c r="D9658" s="42" t="s">
        <v>9870</v>
      </c>
      <c r="E9658" s="24"/>
    </row>
    <row r="9659" customFormat="false" ht="15" hidden="true" customHeight="false" outlineLevel="3" collapsed="false">
      <c r="A9659" s="41" t="s">
        <v>9771</v>
      </c>
      <c r="B9659" s="41" t="s">
        <v>9772</v>
      </c>
      <c r="C9659" s="42" t="s">
        <v>9773</v>
      </c>
      <c r="D9659" s="42" t="s">
        <v>9871</v>
      </c>
      <c r="E9659" s="24"/>
    </row>
    <row r="9660" customFormat="false" ht="15" hidden="true" customHeight="false" outlineLevel="3" collapsed="false">
      <c r="A9660" s="41" t="s">
        <v>9771</v>
      </c>
      <c r="B9660" s="41" t="s">
        <v>9772</v>
      </c>
      <c r="C9660" s="42" t="s">
        <v>9773</v>
      </c>
      <c r="D9660" s="42" t="s">
        <v>9872</v>
      </c>
      <c r="E9660" s="24"/>
    </row>
    <row r="9661" customFormat="false" ht="15" hidden="true" customHeight="false" outlineLevel="3" collapsed="false">
      <c r="A9661" s="41" t="s">
        <v>9771</v>
      </c>
      <c r="B9661" s="41" t="s">
        <v>9772</v>
      </c>
      <c r="C9661" s="42" t="s">
        <v>9773</v>
      </c>
      <c r="D9661" s="42" t="s">
        <v>9873</v>
      </c>
      <c r="E9661" s="24" t="n">
        <v>4406525.66</v>
      </c>
    </row>
    <row r="9662" customFormat="false" ht="15" hidden="true" customHeight="false" outlineLevel="3" collapsed="false">
      <c r="A9662" s="41" t="s">
        <v>9771</v>
      </c>
      <c r="B9662" s="41" t="s">
        <v>9772</v>
      </c>
      <c r="C9662" s="42" t="s">
        <v>9773</v>
      </c>
      <c r="D9662" s="42" t="s">
        <v>9874</v>
      </c>
      <c r="E9662" s="24" t="n">
        <v>2017518.17</v>
      </c>
    </row>
    <row r="9663" customFormat="false" ht="15" hidden="true" customHeight="false" outlineLevel="3" collapsed="false">
      <c r="A9663" s="41" t="s">
        <v>9771</v>
      </c>
      <c r="B9663" s="41" t="s">
        <v>9772</v>
      </c>
      <c r="C9663" s="42" t="s">
        <v>9773</v>
      </c>
      <c r="D9663" s="42" t="s">
        <v>9875</v>
      </c>
      <c r="E9663" s="24" t="n">
        <v>2797121.47</v>
      </c>
    </row>
    <row r="9664" customFormat="false" ht="15" hidden="true" customHeight="false" outlineLevel="3" collapsed="false">
      <c r="A9664" s="41" t="s">
        <v>9771</v>
      </c>
      <c r="B9664" s="41" t="s">
        <v>9772</v>
      </c>
      <c r="C9664" s="42" t="s">
        <v>9773</v>
      </c>
      <c r="D9664" s="42" t="s">
        <v>9876</v>
      </c>
      <c r="E9664" s="24" t="n">
        <v>2134781.97</v>
      </c>
    </row>
    <row r="9665" customFormat="false" ht="15" hidden="true" customHeight="false" outlineLevel="3" collapsed="false">
      <c r="A9665" s="41" t="s">
        <v>9771</v>
      </c>
      <c r="B9665" s="41" t="s">
        <v>9772</v>
      </c>
      <c r="C9665" s="42" t="s">
        <v>9773</v>
      </c>
      <c r="D9665" s="42" t="s">
        <v>9877</v>
      </c>
      <c r="E9665" s="24" t="n">
        <v>3586615</v>
      </c>
    </row>
    <row r="9666" customFormat="false" ht="15" hidden="true" customHeight="false" outlineLevel="3" collapsed="false">
      <c r="A9666" s="41" t="s">
        <v>9771</v>
      </c>
      <c r="B9666" s="41" t="s">
        <v>9772</v>
      </c>
      <c r="C9666" s="42" t="s">
        <v>9773</v>
      </c>
      <c r="D9666" s="42" t="s">
        <v>9878</v>
      </c>
      <c r="E9666" s="24" t="n">
        <v>6104696.43</v>
      </c>
    </row>
    <row r="9667" customFormat="false" ht="15" hidden="true" customHeight="false" outlineLevel="3" collapsed="false">
      <c r="A9667" s="41" t="s">
        <v>9771</v>
      </c>
      <c r="B9667" s="41" t="s">
        <v>9772</v>
      </c>
      <c r="C9667" s="42" t="s">
        <v>9773</v>
      </c>
      <c r="D9667" s="42" t="s">
        <v>9879</v>
      </c>
      <c r="E9667" s="24"/>
    </row>
    <row r="9668" customFormat="false" ht="15" hidden="true" customHeight="false" outlineLevel="3" collapsed="false">
      <c r="A9668" s="41" t="s">
        <v>9771</v>
      </c>
      <c r="B9668" s="41" t="s">
        <v>9772</v>
      </c>
      <c r="C9668" s="42" t="s">
        <v>9773</v>
      </c>
      <c r="D9668" s="42" t="s">
        <v>9880</v>
      </c>
      <c r="E9668" s="24"/>
    </row>
    <row r="9669" customFormat="false" ht="15" hidden="true" customHeight="false" outlineLevel="3" collapsed="false">
      <c r="A9669" s="41" t="s">
        <v>9771</v>
      </c>
      <c r="B9669" s="41" t="s">
        <v>9772</v>
      </c>
      <c r="C9669" s="42" t="s">
        <v>9773</v>
      </c>
      <c r="D9669" s="42" t="s">
        <v>9881</v>
      </c>
      <c r="E9669" s="24" t="n">
        <v>4331533.19</v>
      </c>
    </row>
    <row r="9670" customFormat="false" ht="15" hidden="true" customHeight="false" outlineLevel="3" collapsed="false">
      <c r="A9670" s="41" t="s">
        <v>9771</v>
      </c>
      <c r="B9670" s="41" t="s">
        <v>9772</v>
      </c>
      <c r="C9670" s="42" t="s">
        <v>9773</v>
      </c>
      <c r="D9670" s="42" t="s">
        <v>9882</v>
      </c>
      <c r="E9670" s="24" t="n">
        <v>3566206.14</v>
      </c>
    </row>
    <row r="9671" customFormat="false" ht="15" hidden="true" customHeight="false" outlineLevel="3" collapsed="false">
      <c r="A9671" s="41" t="s">
        <v>9771</v>
      </c>
      <c r="B9671" s="41" t="s">
        <v>9772</v>
      </c>
      <c r="C9671" s="42" t="s">
        <v>9773</v>
      </c>
      <c r="D9671" s="42" t="s">
        <v>9883</v>
      </c>
      <c r="E9671" s="24"/>
    </row>
    <row r="9672" customFormat="false" ht="15" hidden="true" customHeight="false" outlineLevel="3" collapsed="false">
      <c r="A9672" s="41" t="s">
        <v>9771</v>
      </c>
      <c r="B9672" s="41" t="s">
        <v>9772</v>
      </c>
      <c r="C9672" s="42" t="s">
        <v>9773</v>
      </c>
      <c r="D9672" s="42" t="s">
        <v>9884</v>
      </c>
      <c r="E9672" s="24"/>
    </row>
    <row r="9673" customFormat="false" ht="15" hidden="true" customHeight="false" outlineLevel="3" collapsed="false">
      <c r="A9673" s="41" t="s">
        <v>9771</v>
      </c>
      <c r="B9673" s="41" t="s">
        <v>9772</v>
      </c>
      <c r="C9673" s="42" t="s">
        <v>9773</v>
      </c>
      <c r="D9673" s="42" t="s">
        <v>9885</v>
      </c>
      <c r="E9673" s="24"/>
    </row>
    <row r="9674" customFormat="false" ht="15" hidden="true" customHeight="false" outlineLevel="3" collapsed="false">
      <c r="A9674" s="41" t="s">
        <v>9771</v>
      </c>
      <c r="B9674" s="41" t="s">
        <v>9772</v>
      </c>
      <c r="C9674" s="42" t="s">
        <v>9773</v>
      </c>
      <c r="D9674" s="42" t="s">
        <v>9886</v>
      </c>
      <c r="E9674" s="24" t="n">
        <v>4225950.38</v>
      </c>
    </row>
    <row r="9675" customFormat="false" ht="15" hidden="true" customHeight="false" outlineLevel="3" collapsed="false">
      <c r="A9675" s="41" t="s">
        <v>9771</v>
      </c>
      <c r="B9675" s="41" t="s">
        <v>9772</v>
      </c>
      <c r="C9675" s="42" t="s">
        <v>9773</v>
      </c>
      <c r="D9675" s="42" t="s">
        <v>9887</v>
      </c>
      <c r="E9675" s="24" t="n">
        <v>7230607.19</v>
      </c>
    </row>
    <row r="9676" customFormat="false" ht="15" hidden="true" customHeight="false" outlineLevel="3" collapsed="false">
      <c r="A9676" s="41" t="s">
        <v>9771</v>
      </c>
      <c r="B9676" s="41" t="s">
        <v>9772</v>
      </c>
      <c r="C9676" s="42" t="s">
        <v>9773</v>
      </c>
      <c r="D9676" s="42" t="s">
        <v>9888</v>
      </c>
      <c r="E9676" s="24"/>
    </row>
    <row r="9677" customFormat="false" ht="15" hidden="true" customHeight="false" outlineLevel="3" collapsed="false">
      <c r="A9677" s="41" t="s">
        <v>9771</v>
      </c>
      <c r="B9677" s="41" t="s">
        <v>9772</v>
      </c>
      <c r="C9677" s="42" t="s">
        <v>9773</v>
      </c>
      <c r="D9677" s="42" t="s">
        <v>9889</v>
      </c>
      <c r="E9677" s="24" t="n">
        <v>4041093.37</v>
      </c>
    </row>
    <row r="9678" customFormat="false" ht="15" hidden="true" customHeight="false" outlineLevel="3" collapsed="false">
      <c r="A9678" s="41" t="s">
        <v>9771</v>
      </c>
      <c r="B9678" s="41" t="s">
        <v>9772</v>
      </c>
      <c r="C9678" s="42" t="s">
        <v>9773</v>
      </c>
      <c r="D9678" s="42" t="s">
        <v>9890</v>
      </c>
      <c r="E9678" s="24" t="n">
        <v>4046059.83</v>
      </c>
    </row>
    <row r="9679" customFormat="false" ht="15" hidden="true" customHeight="false" outlineLevel="3" collapsed="false">
      <c r="A9679" s="41" t="s">
        <v>9771</v>
      </c>
      <c r="B9679" s="41" t="s">
        <v>9772</v>
      </c>
      <c r="C9679" s="42" t="s">
        <v>9773</v>
      </c>
      <c r="D9679" s="42" t="s">
        <v>9891</v>
      </c>
      <c r="E9679" s="24" t="n">
        <v>6687813.05</v>
      </c>
    </row>
    <row r="9680" customFormat="false" ht="15" hidden="true" customHeight="false" outlineLevel="3" collapsed="false">
      <c r="A9680" s="41" t="s">
        <v>9771</v>
      </c>
      <c r="B9680" s="41" t="s">
        <v>9772</v>
      </c>
      <c r="C9680" s="42" t="s">
        <v>9773</v>
      </c>
      <c r="D9680" s="42" t="s">
        <v>9892</v>
      </c>
      <c r="E9680" s="24" t="n">
        <v>3500645.06</v>
      </c>
    </row>
    <row r="9681" customFormat="false" ht="15" hidden="true" customHeight="false" outlineLevel="3" collapsed="false">
      <c r="A9681" s="41" t="s">
        <v>9771</v>
      </c>
      <c r="B9681" s="41" t="s">
        <v>9772</v>
      </c>
      <c r="C9681" s="42" t="s">
        <v>9773</v>
      </c>
      <c r="D9681" s="42" t="s">
        <v>9893</v>
      </c>
      <c r="E9681" s="24" t="n">
        <v>4074424.86</v>
      </c>
    </row>
    <row r="9682" customFormat="false" ht="15" hidden="true" customHeight="false" outlineLevel="3" collapsed="false">
      <c r="A9682" s="41" t="s">
        <v>9771</v>
      </c>
      <c r="B9682" s="41" t="s">
        <v>9772</v>
      </c>
      <c r="C9682" s="42" t="s">
        <v>9773</v>
      </c>
      <c r="D9682" s="42" t="s">
        <v>9894</v>
      </c>
      <c r="E9682" s="24" t="n">
        <v>4369821.38</v>
      </c>
    </row>
    <row r="9683" customFormat="false" ht="15" hidden="true" customHeight="false" outlineLevel="3" collapsed="false">
      <c r="A9683" s="41" t="s">
        <v>9771</v>
      </c>
      <c r="B9683" s="41" t="s">
        <v>9772</v>
      </c>
      <c r="C9683" s="42" t="s">
        <v>9773</v>
      </c>
      <c r="D9683" s="42" t="s">
        <v>9895</v>
      </c>
      <c r="E9683" s="24" t="n">
        <v>1243800.09</v>
      </c>
    </row>
    <row r="9684" customFormat="false" ht="15" hidden="true" customHeight="false" outlineLevel="3" collapsed="false">
      <c r="A9684" s="41" t="s">
        <v>9771</v>
      </c>
      <c r="B9684" s="41" t="s">
        <v>9772</v>
      </c>
      <c r="C9684" s="42" t="s">
        <v>9773</v>
      </c>
      <c r="D9684" s="42" t="s">
        <v>9896</v>
      </c>
      <c r="E9684" s="24"/>
    </row>
    <row r="9685" customFormat="false" ht="15" hidden="true" customHeight="false" outlineLevel="3" collapsed="false">
      <c r="A9685" s="41" t="s">
        <v>9771</v>
      </c>
      <c r="B9685" s="41" t="s">
        <v>9772</v>
      </c>
      <c r="C9685" s="42" t="s">
        <v>9773</v>
      </c>
      <c r="D9685" s="42" t="s">
        <v>9897</v>
      </c>
      <c r="E9685" s="24" t="n">
        <v>13587682.98</v>
      </c>
    </row>
    <row r="9686" customFormat="false" ht="15" hidden="true" customHeight="false" outlineLevel="3" collapsed="false">
      <c r="A9686" s="41" t="s">
        <v>9771</v>
      </c>
      <c r="B9686" s="41" t="s">
        <v>9772</v>
      </c>
      <c r="C9686" s="42" t="s">
        <v>9773</v>
      </c>
      <c r="D9686" s="42" t="s">
        <v>9898</v>
      </c>
      <c r="E9686" s="24" t="n">
        <v>4642225.46</v>
      </c>
    </row>
    <row r="9687" customFormat="false" ht="15" hidden="true" customHeight="false" outlineLevel="3" collapsed="false">
      <c r="A9687" s="41" t="s">
        <v>9771</v>
      </c>
      <c r="B9687" s="41" t="s">
        <v>9772</v>
      </c>
      <c r="C9687" s="42" t="s">
        <v>9773</v>
      </c>
      <c r="D9687" s="42" t="s">
        <v>9899</v>
      </c>
      <c r="E9687" s="24" t="n">
        <v>4335909.18</v>
      </c>
    </row>
    <row r="9688" customFormat="false" ht="15" hidden="true" customHeight="false" outlineLevel="3" collapsed="false">
      <c r="A9688" s="41" t="s">
        <v>9771</v>
      </c>
      <c r="B9688" s="41" t="s">
        <v>9772</v>
      </c>
      <c r="C9688" s="42" t="s">
        <v>9773</v>
      </c>
      <c r="D9688" s="42" t="s">
        <v>9900</v>
      </c>
      <c r="E9688" s="24"/>
    </row>
    <row r="9689" customFormat="false" ht="15" hidden="true" customHeight="false" outlineLevel="3" collapsed="false">
      <c r="A9689" s="41" t="s">
        <v>9771</v>
      </c>
      <c r="B9689" s="41" t="s">
        <v>9772</v>
      </c>
      <c r="C9689" s="42" t="s">
        <v>9773</v>
      </c>
      <c r="D9689" s="42" t="s">
        <v>9901</v>
      </c>
      <c r="E9689" s="24" t="n">
        <v>2321008.85</v>
      </c>
    </row>
    <row r="9690" customFormat="false" ht="15" hidden="true" customHeight="false" outlineLevel="3" collapsed="false">
      <c r="A9690" s="41" t="s">
        <v>9771</v>
      </c>
      <c r="B9690" s="41" t="s">
        <v>9772</v>
      </c>
      <c r="C9690" s="42" t="s">
        <v>9773</v>
      </c>
      <c r="D9690" s="42" t="s">
        <v>9902</v>
      </c>
      <c r="E9690" s="24"/>
    </row>
    <row r="9691" customFormat="false" ht="15" hidden="true" customHeight="false" outlineLevel="3" collapsed="false">
      <c r="A9691" s="41" t="s">
        <v>9771</v>
      </c>
      <c r="B9691" s="41" t="s">
        <v>9772</v>
      </c>
      <c r="C9691" s="42" t="s">
        <v>9773</v>
      </c>
      <c r="D9691" s="42" t="s">
        <v>9903</v>
      </c>
      <c r="E9691" s="24" t="n">
        <v>4296960.79</v>
      </c>
    </row>
    <row r="9692" customFormat="false" ht="15" hidden="true" customHeight="false" outlineLevel="3" collapsed="false">
      <c r="A9692" s="41" t="s">
        <v>9771</v>
      </c>
      <c r="B9692" s="41" t="s">
        <v>9772</v>
      </c>
      <c r="C9692" s="42" t="s">
        <v>9773</v>
      </c>
      <c r="D9692" s="42" t="s">
        <v>9904</v>
      </c>
      <c r="E9692" s="24" t="n">
        <v>2541405.22</v>
      </c>
    </row>
    <row r="9693" customFormat="false" ht="15" hidden="true" customHeight="false" outlineLevel="3" collapsed="false">
      <c r="A9693" s="41" t="s">
        <v>9771</v>
      </c>
      <c r="B9693" s="41" t="s">
        <v>9772</v>
      </c>
      <c r="C9693" s="42" t="s">
        <v>9773</v>
      </c>
      <c r="D9693" s="42" t="s">
        <v>9905</v>
      </c>
      <c r="E9693" s="24" t="n">
        <v>6636167.15</v>
      </c>
    </row>
    <row r="9694" customFormat="false" ht="15" hidden="true" customHeight="false" outlineLevel="3" collapsed="false">
      <c r="A9694" s="41" t="s">
        <v>9771</v>
      </c>
      <c r="B9694" s="41" t="s">
        <v>9772</v>
      </c>
      <c r="C9694" s="42" t="s">
        <v>9773</v>
      </c>
      <c r="D9694" s="42" t="s">
        <v>9906</v>
      </c>
      <c r="E9694" s="24" t="n">
        <v>4802290.18</v>
      </c>
    </row>
    <row r="9695" customFormat="false" ht="15" hidden="true" customHeight="false" outlineLevel="3" collapsed="false">
      <c r="A9695" s="41" t="s">
        <v>9771</v>
      </c>
      <c r="B9695" s="41" t="s">
        <v>9772</v>
      </c>
      <c r="C9695" s="42" t="s">
        <v>9773</v>
      </c>
      <c r="D9695" s="42" t="s">
        <v>9907</v>
      </c>
      <c r="E9695" s="24" t="n">
        <v>5298714.25</v>
      </c>
    </row>
    <row r="9696" customFormat="false" ht="15" hidden="true" customHeight="false" outlineLevel="3" collapsed="false">
      <c r="A9696" s="41" t="s">
        <v>9771</v>
      </c>
      <c r="B9696" s="41" t="s">
        <v>9772</v>
      </c>
      <c r="C9696" s="42" t="s">
        <v>9773</v>
      </c>
      <c r="D9696" s="42" t="s">
        <v>9908</v>
      </c>
      <c r="E9696" s="24"/>
    </row>
    <row r="9697" customFormat="false" ht="15" hidden="true" customHeight="false" outlineLevel="3" collapsed="false">
      <c r="A9697" s="41" t="s">
        <v>9771</v>
      </c>
      <c r="B9697" s="41" t="s">
        <v>9772</v>
      </c>
      <c r="C9697" s="42" t="s">
        <v>9773</v>
      </c>
      <c r="D9697" s="42" t="s">
        <v>9909</v>
      </c>
      <c r="E9697" s="24"/>
    </row>
    <row r="9698" customFormat="false" ht="15" hidden="true" customHeight="false" outlineLevel="3" collapsed="false">
      <c r="A9698" s="41" t="s">
        <v>9771</v>
      </c>
      <c r="B9698" s="41" t="s">
        <v>9772</v>
      </c>
      <c r="C9698" s="42" t="s">
        <v>9773</v>
      </c>
      <c r="D9698" s="42" t="s">
        <v>9910</v>
      </c>
      <c r="E9698" s="24"/>
    </row>
    <row r="9699" customFormat="false" ht="15" hidden="true" customHeight="false" outlineLevel="3" collapsed="false">
      <c r="A9699" s="41" t="s">
        <v>9771</v>
      </c>
      <c r="B9699" s="41" t="s">
        <v>9772</v>
      </c>
      <c r="C9699" s="42" t="s">
        <v>9773</v>
      </c>
      <c r="D9699" s="42" t="s">
        <v>9911</v>
      </c>
      <c r="E9699" s="24"/>
    </row>
    <row r="9700" customFormat="false" ht="15" hidden="true" customHeight="false" outlineLevel="3" collapsed="false">
      <c r="A9700" s="41" t="s">
        <v>9771</v>
      </c>
      <c r="B9700" s="41" t="s">
        <v>9772</v>
      </c>
      <c r="C9700" s="42" t="s">
        <v>9773</v>
      </c>
      <c r="D9700" s="42" t="s">
        <v>9912</v>
      </c>
      <c r="E9700" s="24" t="n">
        <v>4193195.66</v>
      </c>
    </row>
    <row r="9701" customFormat="false" ht="15" hidden="true" customHeight="false" outlineLevel="3" collapsed="false">
      <c r="A9701" s="41" t="s">
        <v>9771</v>
      </c>
      <c r="B9701" s="41" t="s">
        <v>9772</v>
      </c>
      <c r="C9701" s="42" t="s">
        <v>9773</v>
      </c>
      <c r="D9701" s="42" t="s">
        <v>9913</v>
      </c>
      <c r="E9701" s="24" t="n">
        <v>3735524.56</v>
      </c>
    </row>
    <row r="9702" customFormat="false" ht="15" hidden="true" customHeight="false" outlineLevel="3" collapsed="false">
      <c r="A9702" s="41" t="s">
        <v>9771</v>
      </c>
      <c r="B9702" s="41" t="s">
        <v>9772</v>
      </c>
      <c r="C9702" s="42" t="s">
        <v>9773</v>
      </c>
      <c r="D9702" s="42" t="s">
        <v>9914</v>
      </c>
      <c r="E9702" s="24"/>
    </row>
    <row r="9703" customFormat="false" ht="15" hidden="true" customHeight="false" outlineLevel="3" collapsed="false">
      <c r="A9703" s="41" t="s">
        <v>9771</v>
      </c>
      <c r="B9703" s="41" t="s">
        <v>9772</v>
      </c>
      <c r="C9703" s="42" t="s">
        <v>9773</v>
      </c>
      <c r="D9703" s="42" t="s">
        <v>9915</v>
      </c>
      <c r="E9703" s="24"/>
    </row>
    <row r="9704" customFormat="false" ht="15" hidden="true" customHeight="false" outlineLevel="3" collapsed="false">
      <c r="A9704" s="41" t="s">
        <v>9771</v>
      </c>
      <c r="B9704" s="41" t="s">
        <v>9772</v>
      </c>
      <c r="C9704" s="42" t="s">
        <v>9773</v>
      </c>
      <c r="D9704" s="42" t="s">
        <v>9916</v>
      </c>
      <c r="E9704" s="24"/>
    </row>
    <row r="9705" customFormat="false" ht="15" hidden="true" customHeight="false" outlineLevel="3" collapsed="false">
      <c r="A9705" s="41" t="s">
        <v>9771</v>
      </c>
      <c r="B9705" s="41" t="s">
        <v>9772</v>
      </c>
      <c r="C9705" s="42" t="s">
        <v>9773</v>
      </c>
      <c r="D9705" s="42" t="s">
        <v>9917</v>
      </c>
      <c r="E9705" s="24"/>
    </row>
    <row r="9706" customFormat="false" ht="15" hidden="true" customHeight="false" outlineLevel="3" collapsed="false">
      <c r="A9706" s="41" t="s">
        <v>9771</v>
      </c>
      <c r="B9706" s="41" t="s">
        <v>9772</v>
      </c>
      <c r="C9706" s="42" t="s">
        <v>9773</v>
      </c>
      <c r="D9706" s="42" t="s">
        <v>9918</v>
      </c>
      <c r="E9706" s="24"/>
    </row>
    <row r="9707" customFormat="false" ht="15" hidden="true" customHeight="false" outlineLevel="3" collapsed="false">
      <c r="A9707" s="41" t="s">
        <v>9771</v>
      </c>
      <c r="B9707" s="41" t="s">
        <v>9772</v>
      </c>
      <c r="C9707" s="42" t="s">
        <v>9773</v>
      </c>
      <c r="D9707" s="42" t="s">
        <v>9919</v>
      </c>
      <c r="E9707" s="24" t="n">
        <v>5603604.29</v>
      </c>
    </row>
    <row r="9708" customFormat="false" ht="15" hidden="true" customHeight="false" outlineLevel="3" collapsed="false">
      <c r="A9708" s="41" t="s">
        <v>9771</v>
      </c>
      <c r="B9708" s="41" t="s">
        <v>9772</v>
      </c>
      <c r="C9708" s="42" t="s">
        <v>9773</v>
      </c>
      <c r="D9708" s="42" t="s">
        <v>9920</v>
      </c>
      <c r="E9708" s="24" t="n">
        <v>7211057.85</v>
      </c>
    </row>
    <row r="9709" customFormat="false" ht="15" hidden="true" customHeight="false" outlineLevel="3" collapsed="false">
      <c r="A9709" s="41" t="s">
        <v>9771</v>
      </c>
      <c r="B9709" s="41" t="s">
        <v>9772</v>
      </c>
      <c r="C9709" s="42" t="s">
        <v>9773</v>
      </c>
      <c r="D9709" s="42" t="s">
        <v>9921</v>
      </c>
      <c r="E9709" s="24" t="n">
        <v>6412698.54</v>
      </c>
    </row>
    <row r="9710" customFormat="false" ht="15" hidden="true" customHeight="false" outlineLevel="3" collapsed="false">
      <c r="A9710" s="41" t="s">
        <v>9771</v>
      </c>
      <c r="B9710" s="41" t="s">
        <v>9772</v>
      </c>
      <c r="C9710" s="42" t="s">
        <v>9773</v>
      </c>
      <c r="D9710" s="42" t="s">
        <v>9922</v>
      </c>
      <c r="E9710" s="24" t="n">
        <v>3070796.23</v>
      </c>
    </row>
    <row r="9711" customFormat="false" ht="15" hidden="true" customHeight="false" outlineLevel="3" collapsed="false">
      <c r="A9711" s="41" t="s">
        <v>9771</v>
      </c>
      <c r="B9711" s="41" t="s">
        <v>9772</v>
      </c>
      <c r="C9711" s="42" t="s">
        <v>9773</v>
      </c>
      <c r="D9711" s="42" t="s">
        <v>9923</v>
      </c>
      <c r="E9711" s="24"/>
    </row>
    <row r="9712" customFormat="false" ht="15" hidden="true" customHeight="false" outlineLevel="3" collapsed="false">
      <c r="A9712" s="41" t="s">
        <v>9771</v>
      </c>
      <c r="B9712" s="41" t="s">
        <v>9772</v>
      </c>
      <c r="C9712" s="42" t="s">
        <v>9773</v>
      </c>
      <c r="D9712" s="42" t="s">
        <v>9924</v>
      </c>
      <c r="E9712" s="24" t="n">
        <v>7925044.97</v>
      </c>
    </row>
    <row r="9713" customFormat="false" ht="15" hidden="true" customHeight="false" outlineLevel="3" collapsed="false">
      <c r="A9713" s="41" t="s">
        <v>9771</v>
      </c>
      <c r="B9713" s="41" t="s">
        <v>9772</v>
      </c>
      <c r="C9713" s="42" t="s">
        <v>9773</v>
      </c>
      <c r="D9713" s="42" t="s">
        <v>9925</v>
      </c>
      <c r="E9713" s="24" t="n">
        <v>3402516.83</v>
      </c>
    </row>
    <row r="9714" customFormat="false" ht="15" hidden="true" customHeight="false" outlineLevel="3" collapsed="false">
      <c r="A9714" s="41" t="s">
        <v>9771</v>
      </c>
      <c r="B9714" s="41" t="s">
        <v>9772</v>
      </c>
      <c r="C9714" s="42" t="s">
        <v>9773</v>
      </c>
      <c r="D9714" s="42" t="s">
        <v>9926</v>
      </c>
      <c r="E9714" s="24" t="n">
        <v>2219312.03</v>
      </c>
    </row>
    <row r="9715" customFormat="false" ht="15" hidden="true" customHeight="false" outlineLevel="3" collapsed="false">
      <c r="A9715" s="41" t="s">
        <v>9771</v>
      </c>
      <c r="B9715" s="41" t="s">
        <v>9772</v>
      </c>
      <c r="C9715" s="42" t="s">
        <v>9773</v>
      </c>
      <c r="D9715" s="42" t="s">
        <v>9927</v>
      </c>
      <c r="E9715" s="24"/>
    </row>
    <row r="9716" customFormat="false" ht="15" hidden="true" customHeight="false" outlineLevel="3" collapsed="false">
      <c r="A9716" s="41" t="s">
        <v>9771</v>
      </c>
      <c r="B9716" s="41" t="s">
        <v>9772</v>
      </c>
      <c r="C9716" s="42" t="s">
        <v>9773</v>
      </c>
      <c r="D9716" s="42" t="s">
        <v>9928</v>
      </c>
      <c r="E9716" s="24" t="n">
        <v>3010718.59</v>
      </c>
    </row>
    <row r="9717" customFormat="false" ht="15" hidden="true" customHeight="false" outlineLevel="3" collapsed="false">
      <c r="A9717" s="41" t="s">
        <v>9771</v>
      </c>
      <c r="B9717" s="41" t="s">
        <v>9772</v>
      </c>
      <c r="C9717" s="42" t="s">
        <v>9773</v>
      </c>
      <c r="D9717" s="42" t="s">
        <v>9929</v>
      </c>
      <c r="E9717" s="24"/>
    </row>
    <row r="9718" customFormat="false" ht="15" hidden="true" customHeight="false" outlineLevel="3" collapsed="false">
      <c r="A9718" s="41" t="s">
        <v>9771</v>
      </c>
      <c r="B9718" s="41" t="s">
        <v>9772</v>
      </c>
      <c r="C9718" s="42" t="s">
        <v>9773</v>
      </c>
      <c r="D9718" s="42" t="s">
        <v>9930</v>
      </c>
      <c r="E9718" s="24" t="n">
        <v>3825386.01</v>
      </c>
    </row>
    <row r="9719" customFormat="false" ht="15" hidden="true" customHeight="false" outlineLevel="3" collapsed="false">
      <c r="A9719" s="41" t="s">
        <v>9771</v>
      </c>
      <c r="B9719" s="41" t="s">
        <v>9772</v>
      </c>
      <c r="C9719" s="42" t="s">
        <v>9773</v>
      </c>
      <c r="D9719" s="42" t="s">
        <v>9931</v>
      </c>
      <c r="E9719" s="24" t="n">
        <v>4626433.2</v>
      </c>
    </row>
    <row r="9720" customFormat="false" ht="15" hidden="true" customHeight="false" outlineLevel="3" collapsed="false">
      <c r="A9720" s="41" t="s">
        <v>9771</v>
      </c>
      <c r="B9720" s="41" t="s">
        <v>9772</v>
      </c>
      <c r="C9720" s="42" t="s">
        <v>9773</v>
      </c>
      <c r="D9720" s="42" t="s">
        <v>9932</v>
      </c>
      <c r="E9720" s="24" t="n">
        <v>3248440.68</v>
      </c>
    </row>
    <row r="9721" customFormat="false" ht="15" hidden="true" customHeight="false" outlineLevel="3" collapsed="false">
      <c r="A9721" s="41" t="s">
        <v>9771</v>
      </c>
      <c r="B9721" s="41" t="s">
        <v>9772</v>
      </c>
      <c r="C9721" s="42" t="s">
        <v>9773</v>
      </c>
      <c r="D9721" s="42" t="s">
        <v>9933</v>
      </c>
      <c r="E9721" s="24" t="n">
        <v>4644290.09</v>
      </c>
    </row>
    <row r="9722" customFormat="false" ht="15" hidden="true" customHeight="false" outlineLevel="3" collapsed="false">
      <c r="A9722" s="41" t="s">
        <v>9771</v>
      </c>
      <c r="B9722" s="41" t="s">
        <v>9772</v>
      </c>
      <c r="C9722" s="42" t="s">
        <v>9773</v>
      </c>
      <c r="D9722" s="42" t="s">
        <v>9934</v>
      </c>
      <c r="E9722" s="24" t="n">
        <v>3636432.51</v>
      </c>
    </row>
    <row r="9723" customFormat="false" ht="15" hidden="true" customHeight="false" outlineLevel="3" collapsed="false">
      <c r="A9723" s="41" t="s">
        <v>9771</v>
      </c>
      <c r="B9723" s="41" t="s">
        <v>9772</v>
      </c>
      <c r="C9723" s="42" t="s">
        <v>9773</v>
      </c>
      <c r="D9723" s="42" t="s">
        <v>9935</v>
      </c>
      <c r="E9723" s="24" t="n">
        <v>4893016</v>
      </c>
    </row>
    <row r="9724" customFormat="false" ht="15" hidden="true" customHeight="false" outlineLevel="3" collapsed="false">
      <c r="A9724" s="41" t="s">
        <v>9771</v>
      </c>
      <c r="B9724" s="41" t="s">
        <v>9772</v>
      </c>
      <c r="C9724" s="42" t="s">
        <v>9773</v>
      </c>
      <c r="D9724" s="42" t="s">
        <v>9936</v>
      </c>
      <c r="E9724" s="24" t="n">
        <v>1611320.93</v>
      </c>
    </row>
    <row r="9725" customFormat="false" ht="15" hidden="true" customHeight="false" outlineLevel="3" collapsed="false">
      <c r="A9725" s="41" t="s">
        <v>9771</v>
      </c>
      <c r="B9725" s="41" t="s">
        <v>9772</v>
      </c>
      <c r="C9725" s="42" t="s">
        <v>9773</v>
      </c>
      <c r="D9725" s="42" t="s">
        <v>9937</v>
      </c>
      <c r="E9725" s="24" t="n">
        <v>1429250.05</v>
      </c>
    </row>
    <row r="9726" customFormat="false" ht="15" hidden="true" customHeight="false" outlineLevel="3" collapsed="false">
      <c r="A9726" s="41" t="s">
        <v>9771</v>
      </c>
      <c r="B9726" s="41" t="s">
        <v>9772</v>
      </c>
      <c r="C9726" s="42" t="s">
        <v>9773</v>
      </c>
      <c r="D9726" s="42" t="s">
        <v>9938</v>
      </c>
      <c r="E9726" s="24" t="n">
        <v>1874583.94</v>
      </c>
    </row>
    <row r="9727" customFormat="false" ht="15" hidden="true" customHeight="false" outlineLevel="3" collapsed="false">
      <c r="A9727" s="41" t="s">
        <v>9771</v>
      </c>
      <c r="B9727" s="41" t="s">
        <v>9772</v>
      </c>
      <c r="C9727" s="42" t="s">
        <v>9773</v>
      </c>
      <c r="D9727" s="42" t="s">
        <v>9939</v>
      </c>
      <c r="E9727" s="24" t="n">
        <v>1996437.04</v>
      </c>
    </row>
    <row r="9728" customFormat="false" ht="15" hidden="true" customHeight="false" outlineLevel="3" collapsed="false">
      <c r="A9728" s="41" t="s">
        <v>9771</v>
      </c>
      <c r="B9728" s="41" t="s">
        <v>9772</v>
      </c>
      <c r="C9728" s="42" t="s">
        <v>9773</v>
      </c>
      <c r="D9728" s="42" t="s">
        <v>9940</v>
      </c>
      <c r="E9728" s="24" t="n">
        <v>2444379.35</v>
      </c>
    </row>
    <row r="9729" customFormat="false" ht="15" hidden="true" customHeight="false" outlineLevel="3" collapsed="false">
      <c r="A9729" s="41" t="s">
        <v>9771</v>
      </c>
      <c r="B9729" s="41" t="s">
        <v>9772</v>
      </c>
      <c r="C9729" s="42" t="s">
        <v>9773</v>
      </c>
      <c r="D9729" s="42" t="s">
        <v>9941</v>
      </c>
      <c r="E9729" s="24" t="n">
        <v>4368651.5</v>
      </c>
    </row>
    <row r="9730" customFormat="false" ht="15" hidden="true" customHeight="false" outlineLevel="3" collapsed="false">
      <c r="A9730" s="41" t="s">
        <v>9771</v>
      </c>
      <c r="B9730" s="41" t="s">
        <v>9772</v>
      </c>
      <c r="C9730" s="42" t="s">
        <v>9773</v>
      </c>
      <c r="D9730" s="42" t="s">
        <v>9942</v>
      </c>
      <c r="E9730" s="24"/>
    </row>
    <row r="9731" customFormat="false" ht="15" hidden="true" customHeight="false" outlineLevel="3" collapsed="false">
      <c r="A9731" s="41" t="s">
        <v>9771</v>
      </c>
      <c r="B9731" s="41" t="s">
        <v>9772</v>
      </c>
      <c r="C9731" s="42" t="s">
        <v>9773</v>
      </c>
      <c r="D9731" s="42" t="s">
        <v>9943</v>
      </c>
      <c r="E9731" s="24"/>
    </row>
    <row r="9732" customFormat="false" ht="15" hidden="true" customHeight="false" outlineLevel="3" collapsed="false">
      <c r="A9732" s="41" t="s">
        <v>9771</v>
      </c>
      <c r="B9732" s="41" t="s">
        <v>9772</v>
      </c>
      <c r="C9732" s="42" t="s">
        <v>9773</v>
      </c>
      <c r="D9732" s="42" t="s">
        <v>9944</v>
      </c>
      <c r="E9732" s="24" t="n">
        <v>1024169.14</v>
      </c>
    </row>
    <row r="9733" customFormat="false" ht="15" hidden="true" customHeight="false" outlineLevel="3" collapsed="false">
      <c r="A9733" s="41" t="s">
        <v>9771</v>
      </c>
      <c r="B9733" s="41" t="s">
        <v>9772</v>
      </c>
      <c r="C9733" s="42" t="s">
        <v>9773</v>
      </c>
      <c r="D9733" s="42" t="s">
        <v>9945</v>
      </c>
      <c r="E9733" s="24" t="n">
        <v>2635895.6</v>
      </c>
    </row>
    <row r="9734" customFormat="false" ht="15" hidden="true" customHeight="false" outlineLevel="3" collapsed="false">
      <c r="A9734" s="41" t="s">
        <v>9771</v>
      </c>
      <c r="B9734" s="41" t="s">
        <v>9772</v>
      </c>
      <c r="C9734" s="42" t="s">
        <v>9773</v>
      </c>
      <c r="D9734" s="42" t="s">
        <v>9946</v>
      </c>
      <c r="E9734" s="24" t="n">
        <v>6211786.92</v>
      </c>
    </row>
    <row r="9735" customFormat="false" ht="15" hidden="true" customHeight="false" outlineLevel="3" collapsed="false">
      <c r="A9735" s="41" t="s">
        <v>9771</v>
      </c>
      <c r="B9735" s="41" t="s">
        <v>9772</v>
      </c>
      <c r="C9735" s="42" t="s">
        <v>9773</v>
      </c>
      <c r="D9735" s="42" t="s">
        <v>9947</v>
      </c>
      <c r="E9735" s="24" t="n">
        <v>1578820.39</v>
      </c>
    </row>
    <row r="9736" customFormat="false" ht="15" hidden="true" customHeight="false" outlineLevel="3" collapsed="false">
      <c r="A9736" s="41" t="s">
        <v>9771</v>
      </c>
      <c r="B9736" s="41" t="s">
        <v>9772</v>
      </c>
      <c r="C9736" s="42" t="s">
        <v>9773</v>
      </c>
      <c r="D9736" s="42" t="s">
        <v>9948</v>
      </c>
      <c r="E9736" s="24" t="n">
        <v>1153554.84</v>
      </c>
    </row>
    <row r="9737" customFormat="false" ht="15" hidden="true" customHeight="false" outlineLevel="3" collapsed="false">
      <c r="A9737" s="41" t="s">
        <v>9771</v>
      </c>
      <c r="B9737" s="41" t="s">
        <v>9772</v>
      </c>
      <c r="C9737" s="42" t="s">
        <v>9773</v>
      </c>
      <c r="D9737" s="42" t="s">
        <v>9949</v>
      </c>
      <c r="E9737" s="24"/>
    </row>
    <row r="9738" customFormat="false" ht="15" hidden="true" customHeight="false" outlineLevel="3" collapsed="false">
      <c r="A9738" s="41" t="s">
        <v>9771</v>
      </c>
      <c r="B9738" s="41" t="s">
        <v>9772</v>
      </c>
      <c r="C9738" s="42" t="s">
        <v>9773</v>
      </c>
      <c r="D9738" s="42" t="s">
        <v>9950</v>
      </c>
      <c r="E9738" s="24" t="n">
        <v>3452258.72</v>
      </c>
    </row>
    <row r="9739" customFormat="false" ht="15" hidden="true" customHeight="false" outlineLevel="3" collapsed="false">
      <c r="A9739" s="41" t="s">
        <v>9771</v>
      </c>
      <c r="B9739" s="41" t="s">
        <v>9772</v>
      </c>
      <c r="C9739" s="42" t="s">
        <v>9773</v>
      </c>
      <c r="D9739" s="42" t="s">
        <v>9951</v>
      </c>
      <c r="E9739" s="24" t="n">
        <v>2906116.43</v>
      </c>
    </row>
    <row r="9740" customFormat="false" ht="15" hidden="true" customHeight="false" outlineLevel="3" collapsed="false">
      <c r="A9740" s="41" t="s">
        <v>9771</v>
      </c>
      <c r="B9740" s="41" t="s">
        <v>9772</v>
      </c>
      <c r="C9740" s="42" t="s">
        <v>9773</v>
      </c>
      <c r="D9740" s="42" t="s">
        <v>9952</v>
      </c>
      <c r="E9740" s="24" t="n">
        <v>3918357.66</v>
      </c>
    </row>
    <row r="9741" customFormat="false" ht="15" hidden="true" customHeight="false" outlineLevel="3" collapsed="false">
      <c r="A9741" s="41" t="s">
        <v>9771</v>
      </c>
      <c r="B9741" s="41" t="s">
        <v>9772</v>
      </c>
      <c r="C9741" s="42" t="s">
        <v>9773</v>
      </c>
      <c r="D9741" s="42" t="s">
        <v>9953</v>
      </c>
      <c r="E9741" s="24" t="n">
        <v>3848381.9</v>
      </c>
    </row>
    <row r="9742" customFormat="false" ht="15" hidden="true" customHeight="false" outlineLevel="3" collapsed="false">
      <c r="A9742" s="41" t="s">
        <v>9771</v>
      </c>
      <c r="B9742" s="41" t="s">
        <v>9772</v>
      </c>
      <c r="C9742" s="42" t="s">
        <v>9773</v>
      </c>
      <c r="D9742" s="42" t="s">
        <v>9954</v>
      </c>
      <c r="E9742" s="24" t="n">
        <v>1900098.73</v>
      </c>
    </row>
    <row r="9743" customFormat="false" ht="15" hidden="true" customHeight="false" outlineLevel="3" collapsed="false">
      <c r="A9743" s="41" t="s">
        <v>9771</v>
      </c>
      <c r="B9743" s="41" t="s">
        <v>9772</v>
      </c>
      <c r="C9743" s="42" t="s">
        <v>9773</v>
      </c>
      <c r="D9743" s="42" t="s">
        <v>9955</v>
      </c>
      <c r="E9743" s="24" t="n">
        <v>1499734.75</v>
      </c>
    </row>
    <row r="9744" customFormat="false" ht="15" hidden="true" customHeight="false" outlineLevel="3" collapsed="false">
      <c r="A9744" s="41" t="s">
        <v>9771</v>
      </c>
      <c r="B9744" s="41" t="s">
        <v>9772</v>
      </c>
      <c r="C9744" s="42" t="s">
        <v>9773</v>
      </c>
      <c r="D9744" s="42" t="s">
        <v>9956</v>
      </c>
      <c r="E9744" s="24" t="n">
        <v>1550257.52</v>
      </c>
    </row>
    <row r="9745" customFormat="false" ht="15" hidden="true" customHeight="false" outlineLevel="3" collapsed="false">
      <c r="A9745" s="41" t="s">
        <v>9771</v>
      </c>
      <c r="B9745" s="41" t="s">
        <v>9772</v>
      </c>
      <c r="C9745" s="42" t="s">
        <v>9773</v>
      </c>
      <c r="D9745" s="42" t="s">
        <v>9957</v>
      </c>
      <c r="E9745" s="24"/>
    </row>
    <row r="9746" customFormat="false" ht="15" hidden="true" customHeight="false" outlineLevel="3" collapsed="false">
      <c r="A9746" s="41" t="s">
        <v>9771</v>
      </c>
      <c r="B9746" s="41" t="s">
        <v>9772</v>
      </c>
      <c r="C9746" s="42" t="s">
        <v>9773</v>
      </c>
      <c r="D9746" s="42" t="s">
        <v>9958</v>
      </c>
      <c r="E9746" s="24"/>
    </row>
    <row r="9747" customFormat="false" ht="15" hidden="true" customHeight="false" outlineLevel="3" collapsed="false">
      <c r="A9747" s="41" t="s">
        <v>9771</v>
      </c>
      <c r="B9747" s="41" t="s">
        <v>9772</v>
      </c>
      <c r="C9747" s="42" t="s">
        <v>9773</v>
      </c>
      <c r="D9747" s="42" t="s">
        <v>9959</v>
      </c>
      <c r="E9747" s="24"/>
    </row>
    <row r="9748" customFormat="false" ht="15" hidden="true" customHeight="false" outlineLevel="3" collapsed="false">
      <c r="A9748" s="41" t="s">
        <v>9771</v>
      </c>
      <c r="B9748" s="41" t="s">
        <v>9772</v>
      </c>
      <c r="C9748" s="42" t="s">
        <v>9773</v>
      </c>
      <c r="D9748" s="42" t="s">
        <v>9960</v>
      </c>
      <c r="E9748" s="24" t="n">
        <v>1073379.75</v>
      </c>
    </row>
    <row r="9749" customFormat="false" ht="15" hidden="true" customHeight="false" outlineLevel="3" collapsed="false">
      <c r="A9749" s="41" t="s">
        <v>9771</v>
      </c>
      <c r="B9749" s="41" t="s">
        <v>9772</v>
      </c>
      <c r="C9749" s="42" t="s">
        <v>9773</v>
      </c>
      <c r="D9749" s="42" t="s">
        <v>9961</v>
      </c>
      <c r="E9749" s="24"/>
    </row>
    <row r="9750" customFormat="false" ht="15" hidden="true" customHeight="false" outlineLevel="3" collapsed="false">
      <c r="A9750" s="41" t="s">
        <v>9771</v>
      </c>
      <c r="B9750" s="41" t="s">
        <v>9772</v>
      </c>
      <c r="C9750" s="42" t="s">
        <v>9773</v>
      </c>
      <c r="D9750" s="42" t="s">
        <v>9962</v>
      </c>
      <c r="E9750" s="24" t="n">
        <v>1308358.59</v>
      </c>
    </row>
    <row r="9751" customFormat="false" ht="15" hidden="true" customHeight="false" outlineLevel="3" collapsed="false">
      <c r="A9751" s="41" t="s">
        <v>9771</v>
      </c>
      <c r="B9751" s="41" t="s">
        <v>9772</v>
      </c>
      <c r="C9751" s="42" t="s">
        <v>9773</v>
      </c>
      <c r="D9751" s="42" t="s">
        <v>9963</v>
      </c>
      <c r="E9751" s="24"/>
    </row>
    <row r="9752" customFormat="false" ht="15" hidden="true" customHeight="false" outlineLevel="3" collapsed="false">
      <c r="A9752" s="41" t="s">
        <v>9771</v>
      </c>
      <c r="B9752" s="41" t="s">
        <v>9772</v>
      </c>
      <c r="C9752" s="42" t="s">
        <v>9773</v>
      </c>
      <c r="D9752" s="42" t="s">
        <v>9964</v>
      </c>
      <c r="E9752" s="24" t="n">
        <v>1078568.87</v>
      </c>
    </row>
    <row r="9753" customFormat="false" ht="15" hidden="true" customHeight="false" outlineLevel="3" collapsed="false">
      <c r="A9753" s="41" t="s">
        <v>9771</v>
      </c>
      <c r="B9753" s="41" t="s">
        <v>9772</v>
      </c>
      <c r="C9753" s="42" t="s">
        <v>9773</v>
      </c>
      <c r="D9753" s="42" t="s">
        <v>9965</v>
      </c>
      <c r="E9753" s="24" t="n">
        <v>1023225.16</v>
      </c>
    </row>
    <row r="9754" customFormat="false" ht="15" hidden="true" customHeight="false" outlineLevel="3" collapsed="false">
      <c r="A9754" s="41" t="s">
        <v>9771</v>
      </c>
      <c r="B9754" s="41" t="s">
        <v>9772</v>
      </c>
      <c r="C9754" s="42" t="s">
        <v>9773</v>
      </c>
      <c r="D9754" s="42" t="s">
        <v>9966</v>
      </c>
      <c r="E9754" s="24" t="n">
        <v>1544377.69</v>
      </c>
    </row>
    <row r="9755" customFormat="false" ht="15" hidden="true" customHeight="false" outlineLevel="3" collapsed="false">
      <c r="A9755" s="41" t="s">
        <v>9771</v>
      </c>
      <c r="B9755" s="41" t="s">
        <v>9772</v>
      </c>
      <c r="C9755" s="42" t="s">
        <v>9773</v>
      </c>
      <c r="D9755" s="42" t="s">
        <v>9967</v>
      </c>
      <c r="E9755" s="24" t="n">
        <v>2069031.68</v>
      </c>
    </row>
    <row r="9756" customFormat="false" ht="15" hidden="true" customHeight="false" outlineLevel="3" collapsed="false">
      <c r="A9756" s="41" t="s">
        <v>9771</v>
      </c>
      <c r="B9756" s="41" t="s">
        <v>9772</v>
      </c>
      <c r="C9756" s="42" t="s">
        <v>9773</v>
      </c>
      <c r="D9756" s="42" t="s">
        <v>9968</v>
      </c>
      <c r="E9756" s="24" t="n">
        <v>1878763.5</v>
      </c>
    </row>
    <row r="9757" customFormat="false" ht="15" hidden="true" customHeight="false" outlineLevel="3" collapsed="false">
      <c r="A9757" s="41" t="s">
        <v>9771</v>
      </c>
      <c r="B9757" s="41" t="s">
        <v>9772</v>
      </c>
      <c r="C9757" s="42" t="s">
        <v>9773</v>
      </c>
      <c r="D9757" s="42" t="s">
        <v>9969</v>
      </c>
      <c r="E9757" s="24"/>
    </row>
    <row r="9758" customFormat="false" ht="15" hidden="true" customHeight="false" outlineLevel="3" collapsed="false">
      <c r="A9758" s="41" t="s">
        <v>9771</v>
      </c>
      <c r="B9758" s="41" t="s">
        <v>9772</v>
      </c>
      <c r="C9758" s="42" t="s">
        <v>9773</v>
      </c>
      <c r="D9758" s="42" t="s">
        <v>9970</v>
      </c>
      <c r="E9758" s="24" t="n">
        <v>8371085.68</v>
      </c>
    </row>
    <row r="9759" customFormat="false" ht="15" hidden="true" customHeight="false" outlineLevel="3" collapsed="false">
      <c r="A9759" s="41" t="s">
        <v>9771</v>
      </c>
      <c r="B9759" s="41" t="s">
        <v>9772</v>
      </c>
      <c r="C9759" s="42" t="s">
        <v>9773</v>
      </c>
      <c r="D9759" s="42" t="s">
        <v>9971</v>
      </c>
      <c r="E9759" s="24" t="n">
        <v>8517996.39</v>
      </c>
    </row>
    <row r="9760" customFormat="false" ht="15" hidden="true" customHeight="false" outlineLevel="3" collapsed="false">
      <c r="A9760" s="41" t="s">
        <v>9771</v>
      </c>
      <c r="B9760" s="41" t="s">
        <v>9772</v>
      </c>
      <c r="C9760" s="42" t="s">
        <v>9773</v>
      </c>
      <c r="D9760" s="42" t="s">
        <v>9972</v>
      </c>
      <c r="E9760" s="24" t="n">
        <v>10861376.88</v>
      </c>
    </row>
    <row r="9761" customFormat="false" ht="15" hidden="true" customHeight="false" outlineLevel="3" collapsed="false">
      <c r="A9761" s="41" t="s">
        <v>9771</v>
      </c>
      <c r="B9761" s="41" t="s">
        <v>9772</v>
      </c>
      <c r="C9761" s="42" t="s">
        <v>9773</v>
      </c>
      <c r="D9761" s="42" t="s">
        <v>9973</v>
      </c>
      <c r="E9761" s="24"/>
    </row>
    <row r="9762" customFormat="false" ht="15" hidden="true" customHeight="false" outlineLevel="3" collapsed="false">
      <c r="A9762" s="41" t="s">
        <v>9771</v>
      </c>
      <c r="B9762" s="41" t="s">
        <v>9772</v>
      </c>
      <c r="C9762" s="42" t="s">
        <v>9773</v>
      </c>
      <c r="D9762" s="42" t="s">
        <v>9974</v>
      </c>
      <c r="E9762" s="24" t="n">
        <v>16858104.15</v>
      </c>
    </row>
    <row r="9763" customFormat="false" ht="15" hidden="true" customHeight="false" outlineLevel="3" collapsed="false">
      <c r="A9763" s="41" t="s">
        <v>9771</v>
      </c>
      <c r="B9763" s="41" t="s">
        <v>9772</v>
      </c>
      <c r="C9763" s="42" t="s">
        <v>9773</v>
      </c>
      <c r="D9763" s="42" t="s">
        <v>9975</v>
      </c>
      <c r="E9763" s="24" t="n">
        <v>14744173.09</v>
      </c>
    </row>
    <row r="9764" customFormat="false" ht="15" hidden="true" customHeight="false" outlineLevel="3" collapsed="false">
      <c r="A9764" s="41" t="s">
        <v>9771</v>
      </c>
      <c r="B9764" s="41" t="s">
        <v>9772</v>
      </c>
      <c r="C9764" s="42" t="s">
        <v>9773</v>
      </c>
      <c r="D9764" s="42" t="s">
        <v>9976</v>
      </c>
      <c r="E9764" s="24" t="n">
        <v>13218397.77</v>
      </c>
    </row>
    <row r="9765" customFormat="false" ht="15" hidden="true" customHeight="false" outlineLevel="3" collapsed="false">
      <c r="A9765" s="41" t="s">
        <v>9771</v>
      </c>
      <c r="B9765" s="41" t="s">
        <v>9772</v>
      </c>
      <c r="C9765" s="42" t="s">
        <v>9773</v>
      </c>
      <c r="D9765" s="42" t="s">
        <v>9977</v>
      </c>
      <c r="E9765" s="24" t="n">
        <v>6950119.55</v>
      </c>
    </row>
    <row r="9766" customFormat="false" ht="15" hidden="true" customHeight="false" outlineLevel="3" collapsed="false">
      <c r="A9766" s="41" t="s">
        <v>9771</v>
      </c>
      <c r="B9766" s="41" t="s">
        <v>9772</v>
      </c>
      <c r="C9766" s="42" t="s">
        <v>9773</v>
      </c>
      <c r="D9766" s="42" t="s">
        <v>9978</v>
      </c>
      <c r="E9766" s="24" t="n">
        <v>13188070.36</v>
      </c>
    </row>
    <row r="9767" customFormat="false" ht="15" hidden="true" customHeight="false" outlineLevel="3" collapsed="false">
      <c r="A9767" s="41" t="s">
        <v>9771</v>
      </c>
      <c r="B9767" s="41" t="s">
        <v>9772</v>
      </c>
      <c r="C9767" s="42" t="s">
        <v>9773</v>
      </c>
      <c r="D9767" s="42" t="s">
        <v>9979</v>
      </c>
      <c r="E9767" s="24" t="n">
        <v>6224369.08</v>
      </c>
    </row>
    <row r="9768" customFormat="false" ht="15" hidden="true" customHeight="false" outlineLevel="3" collapsed="false">
      <c r="A9768" s="41" t="s">
        <v>9771</v>
      </c>
      <c r="B9768" s="41" t="s">
        <v>9772</v>
      </c>
      <c r="C9768" s="42" t="s">
        <v>9773</v>
      </c>
      <c r="D9768" s="42" t="s">
        <v>9980</v>
      </c>
      <c r="E9768" s="24"/>
    </row>
    <row r="9769" customFormat="false" ht="15" hidden="true" customHeight="false" outlineLevel="3" collapsed="false">
      <c r="A9769" s="41" t="s">
        <v>9771</v>
      </c>
      <c r="B9769" s="41" t="s">
        <v>9772</v>
      </c>
      <c r="C9769" s="42" t="s">
        <v>9773</v>
      </c>
      <c r="D9769" s="42" t="s">
        <v>9981</v>
      </c>
      <c r="E9769" s="24" t="n">
        <v>8726601.72</v>
      </c>
    </row>
    <row r="9770" customFormat="false" ht="15" hidden="true" customHeight="false" outlineLevel="3" collapsed="false">
      <c r="A9770" s="41" t="s">
        <v>9771</v>
      </c>
      <c r="B9770" s="41" t="s">
        <v>9772</v>
      </c>
      <c r="C9770" s="42" t="s">
        <v>9773</v>
      </c>
      <c r="D9770" s="42" t="s">
        <v>9982</v>
      </c>
      <c r="E9770" s="24" t="n">
        <v>4893972.38</v>
      </c>
    </row>
    <row r="9771" customFormat="false" ht="15" hidden="true" customHeight="false" outlineLevel="3" collapsed="false">
      <c r="A9771" s="41" t="s">
        <v>9771</v>
      </c>
      <c r="B9771" s="41" t="s">
        <v>9772</v>
      </c>
      <c r="C9771" s="42" t="s">
        <v>9773</v>
      </c>
      <c r="D9771" s="42" t="s">
        <v>9983</v>
      </c>
      <c r="E9771" s="24" t="n">
        <v>2469520.59</v>
      </c>
    </row>
    <row r="9772" customFormat="false" ht="15" hidden="true" customHeight="false" outlineLevel="3" collapsed="false">
      <c r="A9772" s="41" t="s">
        <v>9771</v>
      </c>
      <c r="B9772" s="41" t="s">
        <v>9772</v>
      </c>
      <c r="C9772" s="42" t="s">
        <v>9773</v>
      </c>
      <c r="D9772" s="42" t="s">
        <v>9984</v>
      </c>
      <c r="E9772" s="24" t="n">
        <v>7362214.33</v>
      </c>
    </row>
    <row r="9773" customFormat="false" ht="15" hidden="true" customHeight="false" outlineLevel="3" collapsed="false">
      <c r="A9773" s="41" t="s">
        <v>9771</v>
      </c>
      <c r="B9773" s="41" t="s">
        <v>9772</v>
      </c>
      <c r="C9773" s="42" t="s">
        <v>9773</v>
      </c>
      <c r="D9773" s="42" t="s">
        <v>9985</v>
      </c>
      <c r="E9773" s="24" t="n">
        <v>5502577.64</v>
      </c>
    </row>
    <row r="9774" customFormat="false" ht="15" hidden="true" customHeight="false" outlineLevel="3" collapsed="false">
      <c r="A9774" s="41" t="s">
        <v>9771</v>
      </c>
      <c r="B9774" s="41" t="s">
        <v>9772</v>
      </c>
      <c r="C9774" s="42" t="s">
        <v>9773</v>
      </c>
      <c r="D9774" s="42" t="s">
        <v>9986</v>
      </c>
      <c r="E9774" s="24" t="n">
        <v>4992359.44</v>
      </c>
    </row>
    <row r="9775" customFormat="false" ht="15" hidden="true" customHeight="false" outlineLevel="3" collapsed="false">
      <c r="A9775" s="41" t="s">
        <v>9771</v>
      </c>
      <c r="B9775" s="41" t="s">
        <v>9772</v>
      </c>
      <c r="C9775" s="42" t="s">
        <v>9773</v>
      </c>
      <c r="D9775" s="42" t="s">
        <v>9987</v>
      </c>
      <c r="E9775" s="24" t="n">
        <v>8534599.56</v>
      </c>
    </row>
    <row r="9776" customFormat="false" ht="15" hidden="true" customHeight="false" outlineLevel="3" collapsed="false">
      <c r="A9776" s="41" t="s">
        <v>9771</v>
      </c>
      <c r="B9776" s="41" t="s">
        <v>9772</v>
      </c>
      <c r="C9776" s="42" t="s">
        <v>9773</v>
      </c>
      <c r="D9776" s="42" t="s">
        <v>9988</v>
      </c>
      <c r="E9776" s="24" t="n">
        <v>5226000.98</v>
      </c>
    </row>
    <row r="9777" customFormat="false" ht="15" hidden="true" customHeight="false" outlineLevel="3" collapsed="false">
      <c r="A9777" s="41" t="s">
        <v>9771</v>
      </c>
      <c r="B9777" s="41" t="s">
        <v>9772</v>
      </c>
      <c r="C9777" s="42" t="s">
        <v>9773</v>
      </c>
      <c r="D9777" s="42" t="s">
        <v>9989</v>
      </c>
      <c r="E9777" s="24"/>
    </row>
    <row r="9778" customFormat="false" ht="15" hidden="true" customHeight="false" outlineLevel="3" collapsed="false">
      <c r="A9778" s="41" t="s">
        <v>9771</v>
      </c>
      <c r="B9778" s="41" t="s">
        <v>9772</v>
      </c>
      <c r="C9778" s="42" t="s">
        <v>9773</v>
      </c>
      <c r="D9778" s="42" t="s">
        <v>9990</v>
      </c>
      <c r="E9778" s="24" t="n">
        <v>5229349.28</v>
      </c>
    </row>
    <row r="9779" customFormat="false" ht="15" hidden="true" customHeight="false" outlineLevel="3" collapsed="false">
      <c r="A9779" s="41" t="s">
        <v>9771</v>
      </c>
      <c r="B9779" s="41" t="s">
        <v>9772</v>
      </c>
      <c r="C9779" s="42" t="s">
        <v>9773</v>
      </c>
      <c r="D9779" s="42" t="s">
        <v>9991</v>
      </c>
      <c r="E9779" s="24" t="n">
        <v>2946082.9</v>
      </c>
    </row>
    <row r="9780" customFormat="false" ht="15" hidden="true" customHeight="false" outlineLevel="3" collapsed="false">
      <c r="A9780" s="41" t="s">
        <v>9771</v>
      </c>
      <c r="B9780" s="41" t="s">
        <v>9772</v>
      </c>
      <c r="C9780" s="42" t="s">
        <v>9773</v>
      </c>
      <c r="D9780" s="42" t="s">
        <v>9992</v>
      </c>
      <c r="E9780" s="24" t="n">
        <v>7697293.52</v>
      </c>
    </row>
    <row r="9781" customFormat="false" ht="15" hidden="true" customHeight="false" outlineLevel="3" collapsed="false">
      <c r="A9781" s="41" t="s">
        <v>9771</v>
      </c>
      <c r="B9781" s="41" t="s">
        <v>9772</v>
      </c>
      <c r="C9781" s="42" t="s">
        <v>9773</v>
      </c>
      <c r="D9781" s="42" t="s">
        <v>9993</v>
      </c>
      <c r="E9781" s="24" t="n">
        <v>5880994.16</v>
      </c>
    </row>
    <row r="9782" customFormat="false" ht="15" hidden="true" customHeight="false" outlineLevel="3" collapsed="false">
      <c r="A9782" s="41" t="s">
        <v>9771</v>
      </c>
      <c r="B9782" s="41" t="s">
        <v>9772</v>
      </c>
      <c r="C9782" s="42" t="s">
        <v>9773</v>
      </c>
      <c r="D9782" s="42" t="s">
        <v>9994</v>
      </c>
      <c r="E9782" s="24" t="n">
        <v>3742701.3</v>
      </c>
    </row>
    <row r="9783" customFormat="false" ht="15" hidden="true" customHeight="false" outlineLevel="3" collapsed="false">
      <c r="A9783" s="41" t="s">
        <v>9771</v>
      </c>
      <c r="B9783" s="41" t="s">
        <v>9772</v>
      </c>
      <c r="C9783" s="42" t="s">
        <v>9773</v>
      </c>
      <c r="D9783" s="42" t="s">
        <v>9995</v>
      </c>
      <c r="E9783" s="24" t="n">
        <v>5053165.74</v>
      </c>
    </row>
    <row r="9784" customFormat="false" ht="15" hidden="true" customHeight="false" outlineLevel="3" collapsed="false">
      <c r="A9784" s="41" t="s">
        <v>9771</v>
      </c>
      <c r="B9784" s="41" t="s">
        <v>9772</v>
      </c>
      <c r="C9784" s="42" t="s">
        <v>9773</v>
      </c>
      <c r="D9784" s="42" t="s">
        <v>9996</v>
      </c>
      <c r="E9784" s="24" t="n">
        <v>3720254.38</v>
      </c>
    </row>
    <row r="9785" customFormat="false" ht="15" hidden="true" customHeight="false" outlineLevel="3" collapsed="false">
      <c r="A9785" s="41" t="s">
        <v>9771</v>
      </c>
      <c r="B9785" s="41" t="s">
        <v>9772</v>
      </c>
      <c r="C9785" s="42" t="s">
        <v>9773</v>
      </c>
      <c r="D9785" s="42" t="s">
        <v>9997</v>
      </c>
      <c r="E9785" s="24"/>
    </row>
    <row r="9786" customFormat="false" ht="15" hidden="true" customHeight="false" outlineLevel="3" collapsed="false">
      <c r="A9786" s="41" t="s">
        <v>9771</v>
      </c>
      <c r="B9786" s="41" t="s">
        <v>9772</v>
      </c>
      <c r="C9786" s="42" t="s">
        <v>9773</v>
      </c>
      <c r="D9786" s="42" t="s">
        <v>9998</v>
      </c>
      <c r="E9786" s="24" t="n">
        <v>1186782</v>
      </c>
    </row>
    <row r="9787" customFormat="false" ht="15" hidden="true" customHeight="false" outlineLevel="3" collapsed="false">
      <c r="A9787" s="41" t="s">
        <v>9771</v>
      </c>
      <c r="B9787" s="41" t="s">
        <v>9772</v>
      </c>
      <c r="C9787" s="42" t="s">
        <v>9773</v>
      </c>
      <c r="D9787" s="42" t="s">
        <v>9999</v>
      </c>
      <c r="E9787" s="24" t="n">
        <v>1202390.45</v>
      </c>
    </row>
    <row r="9788" customFormat="false" ht="15" hidden="true" customHeight="false" outlineLevel="3" collapsed="false">
      <c r="A9788" s="41" t="s">
        <v>9771</v>
      </c>
      <c r="B9788" s="41" t="s">
        <v>9772</v>
      </c>
      <c r="C9788" s="42" t="s">
        <v>9773</v>
      </c>
      <c r="D9788" s="42" t="s">
        <v>10000</v>
      </c>
      <c r="E9788" s="24" t="n">
        <v>4638371.5</v>
      </c>
    </row>
    <row r="9789" customFormat="false" ht="15" hidden="true" customHeight="false" outlineLevel="3" collapsed="false">
      <c r="A9789" s="41" t="s">
        <v>9771</v>
      </c>
      <c r="B9789" s="41" t="s">
        <v>9772</v>
      </c>
      <c r="C9789" s="42" t="s">
        <v>9773</v>
      </c>
      <c r="D9789" s="42" t="s">
        <v>10001</v>
      </c>
      <c r="E9789" s="24"/>
    </row>
    <row r="9790" customFormat="false" ht="15" hidden="true" customHeight="false" outlineLevel="3" collapsed="false">
      <c r="A9790" s="41" t="s">
        <v>9771</v>
      </c>
      <c r="B9790" s="41" t="s">
        <v>9772</v>
      </c>
      <c r="C9790" s="42" t="s">
        <v>9773</v>
      </c>
      <c r="D9790" s="42" t="s">
        <v>10002</v>
      </c>
      <c r="E9790" s="24" t="n">
        <v>1096546.11</v>
      </c>
    </row>
    <row r="9791" customFormat="false" ht="15" hidden="true" customHeight="false" outlineLevel="3" collapsed="false">
      <c r="A9791" s="41" t="s">
        <v>9771</v>
      </c>
      <c r="B9791" s="41" t="s">
        <v>9772</v>
      </c>
      <c r="C9791" s="42" t="s">
        <v>9773</v>
      </c>
      <c r="D9791" s="42" t="s">
        <v>10003</v>
      </c>
      <c r="E9791" s="24"/>
    </row>
    <row r="9792" customFormat="false" ht="15" hidden="true" customHeight="false" outlineLevel="3" collapsed="false">
      <c r="A9792" s="41" t="s">
        <v>9771</v>
      </c>
      <c r="B9792" s="41" t="s">
        <v>9772</v>
      </c>
      <c r="C9792" s="42" t="s">
        <v>9773</v>
      </c>
      <c r="D9792" s="42" t="s">
        <v>10004</v>
      </c>
      <c r="E9792" s="24" t="n">
        <v>15416360.64</v>
      </c>
    </row>
    <row r="9793" customFormat="false" ht="15" hidden="true" customHeight="false" outlineLevel="3" collapsed="false">
      <c r="A9793" s="41" t="s">
        <v>9771</v>
      </c>
      <c r="B9793" s="41" t="s">
        <v>9772</v>
      </c>
      <c r="C9793" s="42" t="s">
        <v>9773</v>
      </c>
      <c r="D9793" s="42" t="s">
        <v>10005</v>
      </c>
      <c r="E9793" s="24" t="n">
        <v>9672386.71</v>
      </c>
    </row>
    <row r="9794" customFormat="false" ht="15" hidden="true" customHeight="false" outlineLevel="3" collapsed="false">
      <c r="A9794" s="41" t="s">
        <v>9771</v>
      </c>
      <c r="B9794" s="41" t="s">
        <v>9772</v>
      </c>
      <c r="C9794" s="42" t="s">
        <v>9773</v>
      </c>
      <c r="D9794" s="42" t="s">
        <v>10006</v>
      </c>
      <c r="E9794" s="24" t="n">
        <v>6128330.79</v>
      </c>
    </row>
    <row r="9795" customFormat="false" ht="15" hidden="true" customHeight="false" outlineLevel="3" collapsed="false">
      <c r="A9795" s="41" t="s">
        <v>9771</v>
      </c>
      <c r="B9795" s="41" t="s">
        <v>9772</v>
      </c>
      <c r="C9795" s="42" t="s">
        <v>9773</v>
      </c>
      <c r="D9795" s="42" t="s">
        <v>10007</v>
      </c>
      <c r="E9795" s="24" t="n">
        <v>9357628.78</v>
      </c>
    </row>
    <row r="9796" customFormat="false" ht="15" hidden="true" customHeight="false" outlineLevel="3" collapsed="false">
      <c r="A9796" s="41" t="s">
        <v>9771</v>
      </c>
      <c r="B9796" s="41" t="s">
        <v>9772</v>
      </c>
      <c r="C9796" s="42" t="s">
        <v>9773</v>
      </c>
      <c r="D9796" s="42" t="s">
        <v>10008</v>
      </c>
      <c r="E9796" s="24"/>
    </row>
    <row r="9797" customFormat="false" ht="15" hidden="true" customHeight="false" outlineLevel="3" collapsed="false">
      <c r="A9797" s="41" t="s">
        <v>9771</v>
      </c>
      <c r="B9797" s="41" t="s">
        <v>9772</v>
      </c>
      <c r="C9797" s="42" t="s">
        <v>9773</v>
      </c>
      <c r="D9797" s="42" t="s">
        <v>10009</v>
      </c>
      <c r="E9797" s="24"/>
    </row>
    <row r="9798" customFormat="false" ht="15" hidden="true" customHeight="false" outlineLevel="3" collapsed="false">
      <c r="A9798" s="41" t="s">
        <v>9771</v>
      </c>
      <c r="B9798" s="41" t="s">
        <v>9772</v>
      </c>
      <c r="C9798" s="42" t="s">
        <v>9773</v>
      </c>
      <c r="D9798" s="42" t="s">
        <v>10010</v>
      </c>
      <c r="E9798" s="24" t="n">
        <v>20110684.62</v>
      </c>
    </row>
    <row r="9799" customFormat="false" ht="15" hidden="true" customHeight="false" outlineLevel="3" collapsed="false">
      <c r="A9799" s="41" t="s">
        <v>9771</v>
      </c>
      <c r="B9799" s="41" t="s">
        <v>9772</v>
      </c>
      <c r="C9799" s="42" t="s">
        <v>9773</v>
      </c>
      <c r="D9799" s="42" t="s">
        <v>10011</v>
      </c>
      <c r="E9799" s="24" t="n">
        <v>13744152.36</v>
      </c>
    </row>
    <row r="9800" customFormat="false" ht="15" hidden="true" customHeight="false" outlineLevel="3" collapsed="false">
      <c r="A9800" s="41" t="s">
        <v>9771</v>
      </c>
      <c r="B9800" s="41" t="s">
        <v>9772</v>
      </c>
      <c r="C9800" s="42" t="s">
        <v>9773</v>
      </c>
      <c r="D9800" s="42" t="s">
        <v>10012</v>
      </c>
      <c r="E9800" s="24" t="n">
        <v>16639759.15</v>
      </c>
    </row>
    <row r="9801" customFormat="false" ht="15" hidden="true" customHeight="false" outlineLevel="3" collapsed="false">
      <c r="A9801" s="41" t="s">
        <v>9771</v>
      </c>
      <c r="B9801" s="41" t="s">
        <v>9772</v>
      </c>
      <c r="C9801" s="42" t="s">
        <v>9773</v>
      </c>
      <c r="D9801" s="42" t="s">
        <v>10013</v>
      </c>
      <c r="E9801" s="24"/>
    </row>
    <row r="9802" customFormat="false" ht="15" hidden="true" customHeight="false" outlineLevel="3" collapsed="false">
      <c r="A9802" s="41" t="s">
        <v>9771</v>
      </c>
      <c r="B9802" s="41" t="s">
        <v>9772</v>
      </c>
      <c r="C9802" s="42" t="s">
        <v>9773</v>
      </c>
      <c r="D9802" s="42" t="s">
        <v>10014</v>
      </c>
      <c r="E9802" s="24" t="n">
        <v>8426230.9</v>
      </c>
    </row>
    <row r="9803" customFormat="false" ht="15" hidden="true" customHeight="false" outlineLevel="3" collapsed="false">
      <c r="A9803" s="41" t="s">
        <v>9771</v>
      </c>
      <c r="B9803" s="41" t="s">
        <v>9772</v>
      </c>
      <c r="C9803" s="42" t="s">
        <v>9773</v>
      </c>
      <c r="D9803" s="42" t="s">
        <v>10015</v>
      </c>
      <c r="E9803" s="24" t="n">
        <v>10150202.51</v>
      </c>
    </row>
    <row r="9804" customFormat="false" ht="15" hidden="true" customHeight="false" outlineLevel="3" collapsed="false">
      <c r="A9804" s="41" t="s">
        <v>9771</v>
      </c>
      <c r="B9804" s="41" t="s">
        <v>9772</v>
      </c>
      <c r="C9804" s="42" t="s">
        <v>9773</v>
      </c>
      <c r="D9804" s="42" t="s">
        <v>10016</v>
      </c>
      <c r="E9804" s="24" t="n">
        <v>9279728.72</v>
      </c>
    </row>
    <row r="9805" customFormat="false" ht="15" hidden="true" customHeight="false" outlineLevel="3" collapsed="false">
      <c r="A9805" s="41" t="s">
        <v>9771</v>
      </c>
      <c r="B9805" s="41" t="s">
        <v>9772</v>
      </c>
      <c r="C9805" s="42" t="s">
        <v>9773</v>
      </c>
      <c r="D9805" s="42" t="s">
        <v>10017</v>
      </c>
      <c r="E9805" s="24" t="n">
        <v>5833408.49</v>
      </c>
    </row>
    <row r="9806" customFormat="false" ht="15" hidden="true" customHeight="false" outlineLevel="3" collapsed="false">
      <c r="A9806" s="41" t="s">
        <v>9771</v>
      </c>
      <c r="B9806" s="41" t="s">
        <v>9772</v>
      </c>
      <c r="C9806" s="42" t="s">
        <v>9773</v>
      </c>
      <c r="D9806" s="42" t="s">
        <v>10018</v>
      </c>
      <c r="E9806" s="24" t="n">
        <v>6076179.76</v>
      </c>
    </row>
    <row r="9807" customFormat="false" ht="15" hidden="true" customHeight="false" outlineLevel="3" collapsed="false">
      <c r="A9807" s="41" t="s">
        <v>9771</v>
      </c>
      <c r="B9807" s="41" t="s">
        <v>9772</v>
      </c>
      <c r="C9807" s="42" t="s">
        <v>9773</v>
      </c>
      <c r="D9807" s="42" t="s">
        <v>10019</v>
      </c>
      <c r="E9807" s="24"/>
    </row>
    <row r="9808" customFormat="false" ht="15" hidden="true" customHeight="false" outlineLevel="3" collapsed="false">
      <c r="A9808" s="41" t="s">
        <v>9771</v>
      </c>
      <c r="B9808" s="41" t="s">
        <v>9772</v>
      </c>
      <c r="C9808" s="42" t="s">
        <v>9773</v>
      </c>
      <c r="D9808" s="42" t="s">
        <v>10020</v>
      </c>
      <c r="E9808" s="24" t="n">
        <v>11916136.49</v>
      </c>
    </row>
    <row r="9809" customFormat="false" ht="15" hidden="true" customHeight="false" outlineLevel="3" collapsed="false">
      <c r="A9809" s="41" t="s">
        <v>9771</v>
      </c>
      <c r="B9809" s="41" t="s">
        <v>9772</v>
      </c>
      <c r="C9809" s="42" t="s">
        <v>9773</v>
      </c>
      <c r="D9809" s="42" t="s">
        <v>10021</v>
      </c>
      <c r="E9809" s="24" t="n">
        <v>10436963.66</v>
      </c>
    </row>
    <row r="9810" customFormat="false" ht="15" hidden="true" customHeight="false" outlineLevel="3" collapsed="false">
      <c r="A9810" s="41" t="s">
        <v>9771</v>
      </c>
      <c r="B9810" s="41" t="s">
        <v>9772</v>
      </c>
      <c r="C9810" s="42" t="s">
        <v>9773</v>
      </c>
      <c r="D9810" s="42" t="s">
        <v>10022</v>
      </c>
      <c r="E9810" s="24" t="n">
        <v>11517370.34</v>
      </c>
    </row>
    <row r="9811" customFormat="false" ht="15" hidden="true" customHeight="false" outlineLevel="3" collapsed="false">
      <c r="A9811" s="41" t="s">
        <v>9771</v>
      </c>
      <c r="B9811" s="41" t="s">
        <v>9772</v>
      </c>
      <c r="C9811" s="42" t="s">
        <v>9773</v>
      </c>
      <c r="D9811" s="42" t="s">
        <v>10023</v>
      </c>
      <c r="E9811" s="24" t="n">
        <v>7367935.64</v>
      </c>
    </row>
    <row r="9812" customFormat="false" ht="15" hidden="true" customHeight="false" outlineLevel="3" collapsed="false">
      <c r="A9812" s="41" t="s">
        <v>9771</v>
      </c>
      <c r="B9812" s="41" t="s">
        <v>9772</v>
      </c>
      <c r="C9812" s="42" t="s">
        <v>9773</v>
      </c>
      <c r="D9812" s="42" t="s">
        <v>10024</v>
      </c>
      <c r="E9812" s="24" t="n">
        <v>13658034.75</v>
      </c>
    </row>
    <row r="9813" customFormat="false" ht="15" hidden="true" customHeight="false" outlineLevel="3" collapsed="false">
      <c r="A9813" s="41" t="s">
        <v>9771</v>
      </c>
      <c r="B9813" s="41" t="s">
        <v>9772</v>
      </c>
      <c r="C9813" s="42" t="s">
        <v>9773</v>
      </c>
      <c r="D9813" s="42" t="s">
        <v>10025</v>
      </c>
      <c r="E9813" s="24" t="n">
        <v>2771443.93</v>
      </c>
    </row>
    <row r="9814" customFormat="false" ht="15" hidden="true" customHeight="false" outlineLevel="3" collapsed="false">
      <c r="A9814" s="41" t="s">
        <v>9771</v>
      </c>
      <c r="B9814" s="41" t="s">
        <v>9772</v>
      </c>
      <c r="C9814" s="42" t="s">
        <v>9773</v>
      </c>
      <c r="D9814" s="42" t="s">
        <v>10026</v>
      </c>
      <c r="E9814" s="24"/>
    </row>
    <row r="9815" customFormat="false" ht="15" hidden="true" customHeight="false" outlineLevel="3" collapsed="false">
      <c r="A9815" s="41" t="s">
        <v>9771</v>
      </c>
      <c r="B9815" s="41" t="s">
        <v>9772</v>
      </c>
      <c r="C9815" s="42" t="s">
        <v>9773</v>
      </c>
      <c r="D9815" s="42" t="s">
        <v>10027</v>
      </c>
      <c r="E9815" s="24" t="n">
        <v>5064966.79</v>
      </c>
    </row>
    <row r="9816" customFormat="false" ht="15" hidden="true" customHeight="false" outlineLevel="3" collapsed="false">
      <c r="A9816" s="41" t="s">
        <v>9771</v>
      </c>
      <c r="B9816" s="41" t="s">
        <v>9772</v>
      </c>
      <c r="C9816" s="42" t="s">
        <v>9773</v>
      </c>
      <c r="D9816" s="42" t="s">
        <v>10028</v>
      </c>
      <c r="E9816" s="24" t="n">
        <v>3372258.88</v>
      </c>
    </row>
    <row r="9817" customFormat="false" ht="15" hidden="true" customHeight="false" outlineLevel="3" collapsed="false">
      <c r="A9817" s="41" t="s">
        <v>9771</v>
      </c>
      <c r="B9817" s="41" t="s">
        <v>9772</v>
      </c>
      <c r="C9817" s="42" t="s">
        <v>9773</v>
      </c>
      <c r="D9817" s="42" t="s">
        <v>10029</v>
      </c>
      <c r="E9817" s="24" t="n">
        <v>13496418.67</v>
      </c>
    </row>
    <row r="9818" customFormat="false" ht="15" hidden="true" customHeight="false" outlineLevel="3" collapsed="false">
      <c r="A9818" s="41" t="s">
        <v>9771</v>
      </c>
      <c r="B9818" s="41" t="s">
        <v>9772</v>
      </c>
      <c r="C9818" s="42" t="s">
        <v>9773</v>
      </c>
      <c r="D9818" s="42" t="s">
        <v>10030</v>
      </c>
      <c r="E9818" s="24" t="n">
        <v>7266926.34</v>
      </c>
    </row>
    <row r="9819" customFormat="false" ht="15" hidden="true" customHeight="false" outlineLevel="3" collapsed="false">
      <c r="A9819" s="41" t="s">
        <v>9771</v>
      </c>
      <c r="B9819" s="41" t="s">
        <v>9772</v>
      </c>
      <c r="C9819" s="42" t="s">
        <v>9773</v>
      </c>
      <c r="D9819" s="42" t="s">
        <v>10031</v>
      </c>
      <c r="E9819" s="24"/>
    </row>
    <row r="9820" customFormat="false" ht="15" hidden="true" customHeight="false" outlineLevel="3" collapsed="false">
      <c r="A9820" s="41" t="s">
        <v>9771</v>
      </c>
      <c r="B9820" s="41" t="s">
        <v>9772</v>
      </c>
      <c r="C9820" s="42" t="s">
        <v>9773</v>
      </c>
      <c r="D9820" s="42" t="s">
        <v>10032</v>
      </c>
      <c r="E9820" s="24" t="n">
        <v>6237084.68</v>
      </c>
    </row>
    <row r="9821" customFormat="false" ht="15" hidden="true" customHeight="false" outlineLevel="3" collapsed="false">
      <c r="A9821" s="41" t="s">
        <v>9771</v>
      </c>
      <c r="B9821" s="41" t="s">
        <v>9772</v>
      </c>
      <c r="C9821" s="42" t="s">
        <v>9773</v>
      </c>
      <c r="D9821" s="42" t="s">
        <v>10033</v>
      </c>
      <c r="E9821" s="24" t="n">
        <v>7156085.29</v>
      </c>
    </row>
    <row r="9822" customFormat="false" ht="15" hidden="true" customHeight="false" outlineLevel="3" collapsed="false">
      <c r="A9822" s="41" t="s">
        <v>9771</v>
      </c>
      <c r="B9822" s="41" t="s">
        <v>9772</v>
      </c>
      <c r="C9822" s="42" t="s">
        <v>9773</v>
      </c>
      <c r="D9822" s="42" t="s">
        <v>10034</v>
      </c>
      <c r="E9822" s="24" t="n">
        <v>3516516.66</v>
      </c>
    </row>
    <row r="9823" customFormat="false" ht="15" hidden="true" customHeight="false" outlineLevel="3" collapsed="false">
      <c r="A9823" s="41" t="s">
        <v>9771</v>
      </c>
      <c r="B9823" s="41" t="s">
        <v>9772</v>
      </c>
      <c r="C9823" s="42" t="s">
        <v>9773</v>
      </c>
      <c r="D9823" s="42" t="s">
        <v>10035</v>
      </c>
      <c r="E9823" s="24" t="n">
        <v>3950494.26</v>
      </c>
    </row>
    <row r="9824" customFormat="false" ht="15" hidden="true" customHeight="false" outlineLevel="3" collapsed="false">
      <c r="A9824" s="41" t="s">
        <v>9771</v>
      </c>
      <c r="B9824" s="41" t="s">
        <v>9772</v>
      </c>
      <c r="C9824" s="42" t="s">
        <v>9773</v>
      </c>
      <c r="D9824" s="42" t="s">
        <v>10036</v>
      </c>
      <c r="E9824" s="24"/>
    </row>
    <row r="9825" customFormat="false" ht="15" hidden="true" customHeight="false" outlineLevel="3" collapsed="false">
      <c r="A9825" s="41" t="s">
        <v>9771</v>
      </c>
      <c r="B9825" s="41" t="s">
        <v>9772</v>
      </c>
      <c r="C9825" s="42" t="s">
        <v>9773</v>
      </c>
      <c r="D9825" s="42" t="s">
        <v>10037</v>
      </c>
      <c r="E9825" s="24" t="n">
        <v>24154310.51</v>
      </c>
    </row>
    <row r="9826" customFormat="false" ht="15" hidden="true" customHeight="false" outlineLevel="2" collapsed="true">
      <c r="A9826" s="41"/>
      <c r="B9826" s="41" t="s">
        <v>9772</v>
      </c>
      <c r="C9826" s="42" t="s">
        <v>9773</v>
      </c>
      <c r="D9826" s="42" t="s">
        <v>10038</v>
      </c>
      <c r="E9826" s="24" t="n">
        <v>974797800.62</v>
      </c>
    </row>
    <row r="9827" customFormat="false" ht="15" hidden="true" customHeight="false" outlineLevel="3" collapsed="false">
      <c r="A9827" s="41" t="s">
        <v>9771</v>
      </c>
      <c r="B9827" s="41" t="s">
        <v>10039</v>
      </c>
      <c r="C9827" s="42" t="s">
        <v>10040</v>
      </c>
      <c r="D9827" s="42" t="s">
        <v>10041</v>
      </c>
      <c r="E9827" s="24"/>
    </row>
    <row r="9828" customFormat="false" ht="15" hidden="true" customHeight="false" outlineLevel="3" collapsed="false">
      <c r="A9828" s="41" t="s">
        <v>9771</v>
      </c>
      <c r="B9828" s="41" t="s">
        <v>10039</v>
      </c>
      <c r="C9828" s="42" t="s">
        <v>10040</v>
      </c>
      <c r="D9828" s="42" t="s">
        <v>10042</v>
      </c>
      <c r="E9828" s="24" t="n">
        <v>4288384.19</v>
      </c>
    </row>
    <row r="9829" customFormat="false" ht="15" hidden="true" customHeight="false" outlineLevel="3" collapsed="false">
      <c r="A9829" s="41" t="s">
        <v>9771</v>
      </c>
      <c r="B9829" s="41" t="s">
        <v>10039</v>
      </c>
      <c r="C9829" s="42" t="s">
        <v>10040</v>
      </c>
      <c r="D9829" s="42" t="s">
        <v>10043</v>
      </c>
      <c r="E9829" s="24" t="n">
        <v>1656515.76</v>
      </c>
    </row>
    <row r="9830" customFormat="false" ht="15" hidden="true" customHeight="false" outlineLevel="3" collapsed="false">
      <c r="A9830" s="41" t="s">
        <v>9771</v>
      </c>
      <c r="B9830" s="41" t="s">
        <v>10039</v>
      </c>
      <c r="C9830" s="42" t="s">
        <v>10040</v>
      </c>
      <c r="D9830" s="42" t="s">
        <v>10044</v>
      </c>
      <c r="E9830" s="24" t="n">
        <v>3789202.76</v>
      </c>
    </row>
    <row r="9831" customFormat="false" ht="15" hidden="true" customHeight="false" outlineLevel="3" collapsed="false">
      <c r="A9831" s="41" t="s">
        <v>9771</v>
      </c>
      <c r="B9831" s="41" t="s">
        <v>10039</v>
      </c>
      <c r="C9831" s="42" t="s">
        <v>10040</v>
      </c>
      <c r="D9831" s="42" t="s">
        <v>10045</v>
      </c>
      <c r="E9831" s="24" t="n">
        <v>1390299.41</v>
      </c>
    </row>
    <row r="9832" customFormat="false" ht="15" hidden="true" customHeight="false" outlineLevel="3" collapsed="false">
      <c r="A9832" s="41" t="s">
        <v>9771</v>
      </c>
      <c r="B9832" s="41" t="s">
        <v>10039</v>
      </c>
      <c r="C9832" s="42" t="s">
        <v>10040</v>
      </c>
      <c r="D9832" s="42" t="s">
        <v>10046</v>
      </c>
      <c r="E9832" s="24"/>
    </row>
    <row r="9833" customFormat="false" ht="15" hidden="true" customHeight="false" outlineLevel="3" collapsed="false">
      <c r="A9833" s="41" t="s">
        <v>9771</v>
      </c>
      <c r="B9833" s="41" t="s">
        <v>10039</v>
      </c>
      <c r="C9833" s="42" t="s">
        <v>10040</v>
      </c>
      <c r="D9833" s="42" t="s">
        <v>10047</v>
      </c>
      <c r="E9833" s="24" t="n">
        <v>10249235.73</v>
      </c>
    </row>
    <row r="9834" customFormat="false" ht="15" hidden="true" customHeight="false" outlineLevel="3" collapsed="false">
      <c r="A9834" s="41" t="s">
        <v>9771</v>
      </c>
      <c r="B9834" s="41" t="s">
        <v>10039</v>
      </c>
      <c r="C9834" s="42" t="s">
        <v>10040</v>
      </c>
      <c r="D9834" s="42" t="s">
        <v>10048</v>
      </c>
      <c r="E9834" s="24" t="n">
        <v>5366707.96</v>
      </c>
    </row>
    <row r="9835" customFormat="false" ht="15" hidden="true" customHeight="false" outlineLevel="3" collapsed="false">
      <c r="A9835" s="41" t="s">
        <v>9771</v>
      </c>
      <c r="B9835" s="41" t="s">
        <v>10039</v>
      </c>
      <c r="C9835" s="42" t="s">
        <v>10040</v>
      </c>
      <c r="D9835" s="42" t="s">
        <v>10049</v>
      </c>
      <c r="E9835" s="24" t="n">
        <v>4218308</v>
      </c>
    </row>
    <row r="9836" customFormat="false" ht="15" hidden="true" customHeight="false" outlineLevel="3" collapsed="false">
      <c r="A9836" s="41" t="s">
        <v>9771</v>
      </c>
      <c r="B9836" s="41" t="s">
        <v>10039</v>
      </c>
      <c r="C9836" s="42" t="s">
        <v>10040</v>
      </c>
      <c r="D9836" s="42" t="s">
        <v>10050</v>
      </c>
      <c r="E9836" s="24" t="n">
        <v>11411193.95</v>
      </c>
    </row>
    <row r="9837" customFormat="false" ht="15" hidden="true" customHeight="false" outlineLevel="3" collapsed="false">
      <c r="A9837" s="41" t="s">
        <v>9771</v>
      </c>
      <c r="B9837" s="41" t="s">
        <v>10039</v>
      </c>
      <c r="C9837" s="42" t="s">
        <v>10040</v>
      </c>
      <c r="D9837" s="42" t="s">
        <v>10051</v>
      </c>
      <c r="E9837" s="24" t="n">
        <v>6836955.06</v>
      </c>
    </row>
    <row r="9838" customFormat="false" ht="15" hidden="true" customHeight="false" outlineLevel="3" collapsed="false">
      <c r="A9838" s="41" t="s">
        <v>9771</v>
      </c>
      <c r="B9838" s="41" t="s">
        <v>10039</v>
      </c>
      <c r="C9838" s="42" t="s">
        <v>10040</v>
      </c>
      <c r="D9838" s="42" t="s">
        <v>10052</v>
      </c>
      <c r="E9838" s="24" t="n">
        <v>2624264.71</v>
      </c>
    </row>
    <row r="9839" customFormat="false" ht="15" hidden="true" customHeight="false" outlineLevel="3" collapsed="false">
      <c r="A9839" s="41" t="s">
        <v>9771</v>
      </c>
      <c r="B9839" s="41" t="s">
        <v>10039</v>
      </c>
      <c r="C9839" s="42" t="s">
        <v>10040</v>
      </c>
      <c r="D9839" s="42" t="s">
        <v>10053</v>
      </c>
      <c r="E9839" s="24" t="n">
        <v>13629628.74</v>
      </c>
    </row>
    <row r="9840" customFormat="false" ht="15" hidden="true" customHeight="false" outlineLevel="3" collapsed="false">
      <c r="A9840" s="41" t="s">
        <v>9771</v>
      </c>
      <c r="B9840" s="41" t="s">
        <v>10039</v>
      </c>
      <c r="C9840" s="42" t="s">
        <v>10040</v>
      </c>
      <c r="D9840" s="42" t="s">
        <v>10054</v>
      </c>
      <c r="E9840" s="24"/>
    </row>
    <row r="9841" customFormat="false" ht="15" hidden="true" customHeight="false" outlineLevel="3" collapsed="false">
      <c r="A9841" s="41" t="s">
        <v>9771</v>
      </c>
      <c r="B9841" s="41" t="s">
        <v>10039</v>
      </c>
      <c r="C9841" s="42" t="s">
        <v>10040</v>
      </c>
      <c r="D9841" s="42" t="s">
        <v>10055</v>
      </c>
      <c r="E9841" s="24" t="n">
        <v>3732850.75</v>
      </c>
    </row>
    <row r="9842" customFormat="false" ht="15" hidden="true" customHeight="false" outlineLevel="3" collapsed="false">
      <c r="A9842" s="41" t="s">
        <v>9771</v>
      </c>
      <c r="B9842" s="41" t="s">
        <v>10039</v>
      </c>
      <c r="C9842" s="42" t="s">
        <v>10040</v>
      </c>
      <c r="D9842" s="42" t="s">
        <v>10056</v>
      </c>
      <c r="E9842" s="24"/>
    </row>
    <row r="9843" customFormat="false" ht="15" hidden="true" customHeight="false" outlineLevel="3" collapsed="false">
      <c r="A9843" s="41" t="s">
        <v>9771</v>
      </c>
      <c r="B9843" s="41" t="s">
        <v>10039</v>
      </c>
      <c r="C9843" s="42" t="s">
        <v>10040</v>
      </c>
      <c r="D9843" s="42" t="s">
        <v>10057</v>
      </c>
      <c r="E9843" s="24" t="n">
        <v>4913396.08</v>
      </c>
    </row>
    <row r="9844" customFormat="false" ht="15" hidden="true" customHeight="false" outlineLevel="3" collapsed="false">
      <c r="A9844" s="41" t="s">
        <v>9771</v>
      </c>
      <c r="B9844" s="41" t="s">
        <v>10039</v>
      </c>
      <c r="C9844" s="42" t="s">
        <v>10040</v>
      </c>
      <c r="D9844" s="42" t="s">
        <v>10058</v>
      </c>
      <c r="E9844" s="24" t="n">
        <v>4598362.78</v>
      </c>
    </row>
    <row r="9845" customFormat="false" ht="15" hidden="true" customHeight="false" outlineLevel="3" collapsed="false">
      <c r="A9845" s="41" t="s">
        <v>9771</v>
      </c>
      <c r="B9845" s="41" t="s">
        <v>10039</v>
      </c>
      <c r="C9845" s="42" t="s">
        <v>10040</v>
      </c>
      <c r="D9845" s="42" t="s">
        <v>10059</v>
      </c>
      <c r="E9845" s="24" t="n">
        <v>4092556.43</v>
      </c>
    </row>
    <row r="9846" customFormat="false" ht="15" hidden="true" customHeight="false" outlineLevel="3" collapsed="false">
      <c r="A9846" s="41" t="s">
        <v>9771</v>
      </c>
      <c r="B9846" s="41" t="s">
        <v>10039</v>
      </c>
      <c r="C9846" s="42" t="s">
        <v>10040</v>
      </c>
      <c r="D9846" s="42" t="s">
        <v>10060</v>
      </c>
      <c r="E9846" s="24" t="n">
        <v>4378249.35</v>
      </c>
    </row>
    <row r="9847" customFormat="false" ht="15" hidden="true" customHeight="false" outlineLevel="3" collapsed="false">
      <c r="A9847" s="41" t="s">
        <v>9771</v>
      </c>
      <c r="B9847" s="41" t="s">
        <v>10039</v>
      </c>
      <c r="C9847" s="42" t="s">
        <v>10040</v>
      </c>
      <c r="D9847" s="42" t="s">
        <v>10061</v>
      </c>
      <c r="E9847" s="24" t="n">
        <v>3362625.48</v>
      </c>
    </row>
    <row r="9848" customFormat="false" ht="15" hidden="true" customHeight="false" outlineLevel="3" collapsed="false">
      <c r="A9848" s="41" t="s">
        <v>9771</v>
      </c>
      <c r="B9848" s="41" t="s">
        <v>10039</v>
      </c>
      <c r="C9848" s="42" t="s">
        <v>10040</v>
      </c>
      <c r="D9848" s="42" t="s">
        <v>10062</v>
      </c>
      <c r="E9848" s="24" t="n">
        <v>6714831.07</v>
      </c>
    </row>
    <row r="9849" customFormat="false" ht="15" hidden="true" customHeight="false" outlineLevel="3" collapsed="false">
      <c r="A9849" s="41" t="s">
        <v>9771</v>
      </c>
      <c r="B9849" s="41" t="s">
        <v>10039</v>
      </c>
      <c r="C9849" s="42" t="s">
        <v>10040</v>
      </c>
      <c r="D9849" s="42" t="s">
        <v>10063</v>
      </c>
      <c r="E9849" s="24" t="n">
        <v>7362951.13</v>
      </c>
    </row>
    <row r="9850" customFormat="false" ht="15" hidden="true" customHeight="false" outlineLevel="3" collapsed="false">
      <c r="A9850" s="41" t="s">
        <v>9771</v>
      </c>
      <c r="B9850" s="41" t="s">
        <v>10039</v>
      </c>
      <c r="C9850" s="42" t="s">
        <v>10040</v>
      </c>
      <c r="D9850" s="42" t="s">
        <v>10064</v>
      </c>
      <c r="E9850" s="24" t="n">
        <v>4425686.57</v>
      </c>
    </row>
    <row r="9851" customFormat="false" ht="15" hidden="true" customHeight="false" outlineLevel="3" collapsed="false">
      <c r="A9851" s="41" t="s">
        <v>9771</v>
      </c>
      <c r="B9851" s="41" t="s">
        <v>10039</v>
      </c>
      <c r="C9851" s="42" t="s">
        <v>10040</v>
      </c>
      <c r="D9851" s="42" t="s">
        <v>10065</v>
      </c>
      <c r="E9851" s="24" t="n">
        <v>5943653.65</v>
      </c>
    </row>
    <row r="9852" customFormat="false" ht="15" hidden="true" customHeight="false" outlineLevel="3" collapsed="false">
      <c r="A9852" s="41" t="s">
        <v>9771</v>
      </c>
      <c r="B9852" s="41" t="s">
        <v>10039</v>
      </c>
      <c r="C9852" s="42" t="s">
        <v>10040</v>
      </c>
      <c r="D9852" s="42" t="s">
        <v>10066</v>
      </c>
      <c r="E9852" s="24" t="n">
        <v>9250722.49</v>
      </c>
    </row>
    <row r="9853" customFormat="false" ht="15" hidden="true" customHeight="false" outlineLevel="3" collapsed="false">
      <c r="A9853" s="41" t="s">
        <v>9771</v>
      </c>
      <c r="B9853" s="41" t="s">
        <v>10039</v>
      </c>
      <c r="C9853" s="42" t="s">
        <v>10040</v>
      </c>
      <c r="D9853" s="42" t="s">
        <v>10067</v>
      </c>
      <c r="E9853" s="24" t="n">
        <v>6238941.09</v>
      </c>
    </row>
    <row r="9854" customFormat="false" ht="15" hidden="true" customHeight="false" outlineLevel="3" collapsed="false">
      <c r="A9854" s="41" t="s">
        <v>9771</v>
      </c>
      <c r="B9854" s="41" t="s">
        <v>10039</v>
      </c>
      <c r="C9854" s="42" t="s">
        <v>10040</v>
      </c>
      <c r="D9854" s="42" t="s">
        <v>10068</v>
      </c>
      <c r="E9854" s="24" t="n">
        <v>8910255.51</v>
      </c>
    </row>
    <row r="9855" customFormat="false" ht="15" hidden="true" customHeight="false" outlineLevel="3" collapsed="false">
      <c r="A9855" s="41" t="s">
        <v>9771</v>
      </c>
      <c r="B9855" s="41" t="s">
        <v>10039</v>
      </c>
      <c r="C9855" s="42" t="s">
        <v>10040</v>
      </c>
      <c r="D9855" s="42" t="s">
        <v>10069</v>
      </c>
      <c r="E9855" s="24" t="n">
        <v>5065386.22</v>
      </c>
    </row>
    <row r="9856" customFormat="false" ht="15" hidden="true" customHeight="false" outlineLevel="3" collapsed="false">
      <c r="A9856" s="41" t="s">
        <v>9771</v>
      </c>
      <c r="B9856" s="41" t="s">
        <v>10039</v>
      </c>
      <c r="C9856" s="42" t="s">
        <v>10040</v>
      </c>
      <c r="D9856" s="42" t="s">
        <v>10070</v>
      </c>
      <c r="E9856" s="24"/>
    </row>
    <row r="9857" customFormat="false" ht="15" hidden="true" customHeight="false" outlineLevel="3" collapsed="false">
      <c r="A9857" s="41" t="s">
        <v>9771</v>
      </c>
      <c r="B9857" s="41" t="s">
        <v>10039</v>
      </c>
      <c r="C9857" s="42" t="s">
        <v>10040</v>
      </c>
      <c r="D9857" s="42" t="s">
        <v>10071</v>
      </c>
      <c r="E9857" s="24" t="n">
        <v>9816513.47</v>
      </c>
    </row>
    <row r="9858" customFormat="false" ht="15" hidden="true" customHeight="false" outlineLevel="3" collapsed="false">
      <c r="A9858" s="41" t="s">
        <v>9771</v>
      </c>
      <c r="B9858" s="41" t="s">
        <v>10039</v>
      </c>
      <c r="C9858" s="42" t="s">
        <v>10040</v>
      </c>
      <c r="D9858" s="42" t="s">
        <v>10072</v>
      </c>
      <c r="E9858" s="24" t="n">
        <v>10424290.94</v>
      </c>
    </row>
    <row r="9859" customFormat="false" ht="15" hidden="true" customHeight="false" outlineLevel="3" collapsed="false">
      <c r="A9859" s="41" t="s">
        <v>9771</v>
      </c>
      <c r="B9859" s="41" t="s">
        <v>10039</v>
      </c>
      <c r="C9859" s="42" t="s">
        <v>10040</v>
      </c>
      <c r="D9859" s="42" t="s">
        <v>10073</v>
      </c>
      <c r="E9859" s="24" t="n">
        <v>14792707.59</v>
      </c>
    </row>
    <row r="9860" customFormat="false" ht="15" hidden="true" customHeight="false" outlineLevel="3" collapsed="false">
      <c r="A9860" s="41" t="s">
        <v>9771</v>
      </c>
      <c r="B9860" s="41" t="s">
        <v>10039</v>
      </c>
      <c r="C9860" s="42" t="s">
        <v>10040</v>
      </c>
      <c r="D9860" s="42" t="s">
        <v>10074</v>
      </c>
      <c r="E9860" s="24" t="n">
        <v>10313605.73</v>
      </c>
    </row>
    <row r="9861" customFormat="false" ht="15" hidden="true" customHeight="false" outlineLevel="3" collapsed="false">
      <c r="A9861" s="41" t="s">
        <v>9771</v>
      </c>
      <c r="B9861" s="41" t="s">
        <v>10039</v>
      </c>
      <c r="C9861" s="42" t="s">
        <v>10040</v>
      </c>
      <c r="D9861" s="42" t="s">
        <v>10075</v>
      </c>
      <c r="E9861" s="24" t="n">
        <v>5899158.65</v>
      </c>
    </row>
    <row r="9862" customFormat="false" ht="15" hidden="true" customHeight="false" outlineLevel="3" collapsed="false">
      <c r="A9862" s="41" t="s">
        <v>9771</v>
      </c>
      <c r="B9862" s="41" t="s">
        <v>10039</v>
      </c>
      <c r="C9862" s="42" t="s">
        <v>10040</v>
      </c>
      <c r="D9862" s="42" t="s">
        <v>10076</v>
      </c>
      <c r="E9862" s="24" t="n">
        <v>8523529.15</v>
      </c>
    </row>
    <row r="9863" customFormat="false" ht="15" hidden="true" customHeight="false" outlineLevel="3" collapsed="false">
      <c r="A9863" s="41" t="s">
        <v>9771</v>
      </c>
      <c r="B9863" s="41" t="s">
        <v>10039</v>
      </c>
      <c r="C9863" s="42" t="s">
        <v>10040</v>
      </c>
      <c r="D9863" s="42" t="s">
        <v>10077</v>
      </c>
      <c r="E9863" s="24" t="n">
        <v>8250780.99</v>
      </c>
    </row>
    <row r="9864" customFormat="false" ht="15" hidden="true" customHeight="false" outlineLevel="3" collapsed="false">
      <c r="A9864" s="41" t="s">
        <v>9771</v>
      </c>
      <c r="B9864" s="41" t="s">
        <v>10039</v>
      </c>
      <c r="C9864" s="42" t="s">
        <v>10040</v>
      </c>
      <c r="D9864" s="42" t="s">
        <v>10078</v>
      </c>
      <c r="E9864" s="24" t="n">
        <v>7519088.78</v>
      </c>
    </row>
    <row r="9865" customFormat="false" ht="15" hidden="true" customHeight="false" outlineLevel="3" collapsed="false">
      <c r="A9865" s="41" t="s">
        <v>9771</v>
      </c>
      <c r="B9865" s="41" t="s">
        <v>10039</v>
      </c>
      <c r="C9865" s="42" t="s">
        <v>10040</v>
      </c>
      <c r="D9865" s="42" t="s">
        <v>10079</v>
      </c>
      <c r="E9865" s="24" t="n">
        <v>9344729.81</v>
      </c>
    </row>
    <row r="9866" customFormat="false" ht="15" hidden="true" customHeight="false" outlineLevel="3" collapsed="false">
      <c r="A9866" s="41" t="s">
        <v>9771</v>
      </c>
      <c r="B9866" s="41" t="s">
        <v>10039</v>
      </c>
      <c r="C9866" s="42" t="s">
        <v>10040</v>
      </c>
      <c r="D9866" s="42" t="s">
        <v>10080</v>
      </c>
      <c r="E9866" s="24" t="n">
        <v>1596171.71</v>
      </c>
    </row>
    <row r="9867" customFormat="false" ht="15" hidden="true" customHeight="false" outlineLevel="3" collapsed="false">
      <c r="A9867" s="41" t="s">
        <v>9771</v>
      </c>
      <c r="B9867" s="41" t="s">
        <v>10039</v>
      </c>
      <c r="C9867" s="42" t="s">
        <v>10040</v>
      </c>
      <c r="D9867" s="42" t="s">
        <v>10081</v>
      </c>
      <c r="E9867" s="24" t="n">
        <v>2664724.09</v>
      </c>
    </row>
    <row r="9868" customFormat="false" ht="15" hidden="true" customHeight="false" outlineLevel="3" collapsed="false">
      <c r="A9868" s="41" t="s">
        <v>9771</v>
      </c>
      <c r="B9868" s="41" t="s">
        <v>10039</v>
      </c>
      <c r="C9868" s="42" t="s">
        <v>10040</v>
      </c>
      <c r="D9868" s="42" t="s">
        <v>10082</v>
      </c>
      <c r="E9868" s="24" t="n">
        <v>8197208.75</v>
      </c>
    </row>
    <row r="9869" customFormat="false" ht="15" hidden="true" customHeight="false" outlineLevel="3" collapsed="false">
      <c r="A9869" s="41" t="s">
        <v>9771</v>
      </c>
      <c r="B9869" s="41" t="s">
        <v>10039</v>
      </c>
      <c r="C9869" s="42" t="s">
        <v>10040</v>
      </c>
      <c r="D9869" s="42" t="s">
        <v>10083</v>
      </c>
      <c r="E9869" s="24" t="n">
        <v>11402439.19</v>
      </c>
    </row>
    <row r="9870" customFormat="false" ht="15" hidden="true" customHeight="false" outlineLevel="3" collapsed="false">
      <c r="A9870" s="41" t="s">
        <v>9771</v>
      </c>
      <c r="B9870" s="41" t="s">
        <v>10039</v>
      </c>
      <c r="C9870" s="42" t="s">
        <v>10040</v>
      </c>
      <c r="D9870" s="42" t="s">
        <v>10084</v>
      </c>
      <c r="E9870" s="24"/>
    </row>
    <row r="9871" customFormat="false" ht="15" hidden="true" customHeight="false" outlineLevel="3" collapsed="false">
      <c r="A9871" s="41" t="s">
        <v>9771</v>
      </c>
      <c r="B9871" s="41" t="s">
        <v>10039</v>
      </c>
      <c r="C9871" s="42" t="s">
        <v>10040</v>
      </c>
      <c r="D9871" s="42" t="s">
        <v>10085</v>
      </c>
      <c r="E9871" s="24" t="n">
        <v>11230853.07</v>
      </c>
    </row>
    <row r="9872" customFormat="false" ht="15" hidden="true" customHeight="false" outlineLevel="3" collapsed="false">
      <c r="A9872" s="41" t="s">
        <v>9771</v>
      </c>
      <c r="B9872" s="41" t="s">
        <v>10039</v>
      </c>
      <c r="C9872" s="42" t="s">
        <v>10040</v>
      </c>
      <c r="D9872" s="42" t="s">
        <v>10086</v>
      </c>
      <c r="E9872" s="24" t="n">
        <v>11557989.23</v>
      </c>
    </row>
    <row r="9873" customFormat="false" ht="15" hidden="true" customHeight="false" outlineLevel="3" collapsed="false">
      <c r="A9873" s="41" t="s">
        <v>9771</v>
      </c>
      <c r="B9873" s="41" t="s">
        <v>10039</v>
      </c>
      <c r="C9873" s="42" t="s">
        <v>10040</v>
      </c>
      <c r="D9873" s="42" t="s">
        <v>10087</v>
      </c>
      <c r="E9873" s="24" t="n">
        <v>5703655.16</v>
      </c>
    </row>
    <row r="9874" customFormat="false" ht="15" hidden="true" customHeight="false" outlineLevel="3" collapsed="false">
      <c r="A9874" s="41" t="s">
        <v>9771</v>
      </c>
      <c r="B9874" s="41" t="s">
        <v>10039</v>
      </c>
      <c r="C9874" s="42" t="s">
        <v>10040</v>
      </c>
      <c r="D9874" s="42" t="s">
        <v>10088</v>
      </c>
      <c r="E9874" s="24"/>
    </row>
    <row r="9875" customFormat="false" ht="15" hidden="true" customHeight="false" outlineLevel="3" collapsed="false">
      <c r="A9875" s="41" t="s">
        <v>9771</v>
      </c>
      <c r="B9875" s="41" t="s">
        <v>10039</v>
      </c>
      <c r="C9875" s="42" t="s">
        <v>10040</v>
      </c>
      <c r="D9875" s="42" t="s">
        <v>10089</v>
      </c>
      <c r="E9875" s="24" t="n">
        <v>2556114.49</v>
      </c>
    </row>
    <row r="9876" customFormat="false" ht="15" hidden="true" customHeight="false" outlineLevel="3" collapsed="false">
      <c r="A9876" s="41" t="s">
        <v>9771</v>
      </c>
      <c r="B9876" s="41" t="s">
        <v>10039</v>
      </c>
      <c r="C9876" s="42" t="s">
        <v>10040</v>
      </c>
      <c r="D9876" s="42" t="s">
        <v>10090</v>
      </c>
      <c r="E9876" s="24" t="n">
        <v>11111641.07</v>
      </c>
    </row>
    <row r="9877" customFormat="false" ht="15" hidden="true" customHeight="false" outlineLevel="3" collapsed="false">
      <c r="A9877" s="41" t="s">
        <v>9771</v>
      </c>
      <c r="B9877" s="41" t="s">
        <v>10039</v>
      </c>
      <c r="C9877" s="42" t="s">
        <v>10040</v>
      </c>
      <c r="D9877" s="42" t="s">
        <v>10091</v>
      </c>
      <c r="E9877" s="24" t="n">
        <v>10232849.99</v>
      </c>
    </row>
    <row r="9878" customFormat="false" ht="15" hidden="true" customHeight="false" outlineLevel="3" collapsed="false">
      <c r="A9878" s="41" t="s">
        <v>9771</v>
      </c>
      <c r="B9878" s="41" t="s">
        <v>10039</v>
      </c>
      <c r="C9878" s="42" t="s">
        <v>10040</v>
      </c>
      <c r="D9878" s="42" t="s">
        <v>10092</v>
      </c>
      <c r="E9878" s="24" t="n">
        <v>9972344.59</v>
      </c>
    </row>
    <row r="9879" customFormat="false" ht="15" hidden="true" customHeight="false" outlineLevel="3" collapsed="false">
      <c r="A9879" s="41" t="s">
        <v>9771</v>
      </c>
      <c r="B9879" s="41" t="s">
        <v>10039</v>
      </c>
      <c r="C9879" s="42" t="s">
        <v>10040</v>
      </c>
      <c r="D9879" s="42" t="s">
        <v>10093</v>
      </c>
      <c r="E9879" s="24" t="n">
        <v>9649002.16</v>
      </c>
    </row>
    <row r="9880" customFormat="false" ht="15" hidden="true" customHeight="false" outlineLevel="3" collapsed="false">
      <c r="A9880" s="41" t="s">
        <v>9771</v>
      </c>
      <c r="B9880" s="41" t="s">
        <v>10039</v>
      </c>
      <c r="C9880" s="42" t="s">
        <v>10040</v>
      </c>
      <c r="D9880" s="42" t="s">
        <v>10094</v>
      </c>
      <c r="E9880" s="24" t="n">
        <v>6184400.04</v>
      </c>
    </row>
    <row r="9881" customFormat="false" ht="15" hidden="true" customHeight="false" outlineLevel="3" collapsed="false">
      <c r="A9881" s="41" t="s">
        <v>9771</v>
      </c>
      <c r="B9881" s="41" t="s">
        <v>10039</v>
      </c>
      <c r="C9881" s="42" t="s">
        <v>10040</v>
      </c>
      <c r="D9881" s="42" t="s">
        <v>10095</v>
      </c>
      <c r="E9881" s="24" t="n">
        <v>12963652.24</v>
      </c>
    </row>
    <row r="9882" customFormat="false" ht="15" hidden="true" customHeight="false" outlineLevel="3" collapsed="false">
      <c r="A9882" s="41" t="s">
        <v>9771</v>
      </c>
      <c r="B9882" s="41" t="s">
        <v>10039</v>
      </c>
      <c r="C9882" s="42" t="s">
        <v>10040</v>
      </c>
      <c r="D9882" s="42" t="s">
        <v>10096</v>
      </c>
      <c r="E9882" s="24" t="n">
        <v>14713721.44</v>
      </c>
    </row>
    <row r="9883" customFormat="false" ht="15" hidden="true" customHeight="false" outlineLevel="3" collapsed="false">
      <c r="A9883" s="41" t="s">
        <v>9771</v>
      </c>
      <c r="B9883" s="41" t="s">
        <v>10039</v>
      </c>
      <c r="C9883" s="42" t="s">
        <v>10040</v>
      </c>
      <c r="D9883" s="42" t="s">
        <v>10097</v>
      </c>
      <c r="E9883" s="24"/>
    </row>
    <row r="9884" customFormat="false" ht="15" hidden="true" customHeight="false" outlineLevel="3" collapsed="false">
      <c r="A9884" s="41" t="s">
        <v>9771</v>
      </c>
      <c r="B9884" s="41" t="s">
        <v>10039</v>
      </c>
      <c r="C9884" s="42" t="s">
        <v>10040</v>
      </c>
      <c r="D9884" s="42" t="s">
        <v>10098</v>
      </c>
      <c r="E9884" s="24"/>
    </row>
    <row r="9885" customFormat="false" ht="15" hidden="true" customHeight="false" outlineLevel="3" collapsed="false">
      <c r="A9885" s="41" t="s">
        <v>9771</v>
      </c>
      <c r="B9885" s="41" t="s">
        <v>10039</v>
      </c>
      <c r="C9885" s="42" t="s">
        <v>10040</v>
      </c>
      <c r="D9885" s="42" t="s">
        <v>10099</v>
      </c>
      <c r="E9885" s="24" t="n">
        <v>7305267.14</v>
      </c>
    </row>
    <row r="9886" customFormat="false" ht="15" hidden="true" customHeight="false" outlineLevel="3" collapsed="false">
      <c r="A9886" s="41" t="s">
        <v>9771</v>
      </c>
      <c r="B9886" s="41" t="s">
        <v>10039</v>
      </c>
      <c r="C9886" s="42" t="s">
        <v>10040</v>
      </c>
      <c r="D9886" s="42" t="s">
        <v>10100</v>
      </c>
      <c r="E9886" s="24" t="n">
        <v>5977286.51</v>
      </c>
    </row>
    <row r="9887" customFormat="false" ht="15" hidden="true" customHeight="false" outlineLevel="3" collapsed="false">
      <c r="A9887" s="41" t="s">
        <v>9771</v>
      </c>
      <c r="B9887" s="41" t="s">
        <v>10039</v>
      </c>
      <c r="C9887" s="42" t="s">
        <v>10040</v>
      </c>
      <c r="D9887" s="42" t="s">
        <v>10101</v>
      </c>
      <c r="E9887" s="24" t="n">
        <v>9942137.98</v>
      </c>
    </row>
    <row r="9888" customFormat="false" ht="15" hidden="true" customHeight="false" outlineLevel="3" collapsed="false">
      <c r="A9888" s="41" t="s">
        <v>9771</v>
      </c>
      <c r="B9888" s="41" t="s">
        <v>10039</v>
      </c>
      <c r="C9888" s="42" t="s">
        <v>10040</v>
      </c>
      <c r="D9888" s="42" t="s">
        <v>10102</v>
      </c>
      <c r="E9888" s="24" t="n">
        <v>7189939.52</v>
      </c>
    </row>
    <row r="9889" customFormat="false" ht="15" hidden="true" customHeight="false" outlineLevel="3" collapsed="false">
      <c r="A9889" s="41" t="s">
        <v>9771</v>
      </c>
      <c r="B9889" s="41" t="s">
        <v>10039</v>
      </c>
      <c r="C9889" s="42" t="s">
        <v>10040</v>
      </c>
      <c r="D9889" s="42" t="s">
        <v>10103</v>
      </c>
      <c r="E9889" s="24" t="n">
        <v>6731184.43</v>
      </c>
    </row>
    <row r="9890" customFormat="false" ht="15" hidden="true" customHeight="false" outlineLevel="3" collapsed="false">
      <c r="A9890" s="41" t="s">
        <v>9771</v>
      </c>
      <c r="B9890" s="41" t="s">
        <v>10039</v>
      </c>
      <c r="C9890" s="42" t="s">
        <v>10040</v>
      </c>
      <c r="D9890" s="42" t="s">
        <v>10104</v>
      </c>
      <c r="E9890" s="24" t="n">
        <v>3772833.88</v>
      </c>
    </row>
    <row r="9891" customFormat="false" ht="15" hidden="true" customHeight="false" outlineLevel="3" collapsed="false">
      <c r="A9891" s="41" t="s">
        <v>9771</v>
      </c>
      <c r="B9891" s="41" t="s">
        <v>10039</v>
      </c>
      <c r="C9891" s="42" t="s">
        <v>10040</v>
      </c>
      <c r="D9891" s="42" t="s">
        <v>10105</v>
      </c>
      <c r="E9891" s="24" t="n">
        <v>9767692.47</v>
      </c>
    </row>
    <row r="9892" customFormat="false" ht="15" hidden="true" customHeight="false" outlineLevel="3" collapsed="false">
      <c r="A9892" s="41" t="s">
        <v>9771</v>
      </c>
      <c r="B9892" s="41" t="s">
        <v>10039</v>
      </c>
      <c r="C9892" s="42" t="s">
        <v>10040</v>
      </c>
      <c r="D9892" s="42" t="s">
        <v>10106</v>
      </c>
      <c r="E9892" s="24"/>
    </row>
    <row r="9893" customFormat="false" ht="15" hidden="true" customHeight="false" outlineLevel="3" collapsed="false">
      <c r="A9893" s="41" t="s">
        <v>9771</v>
      </c>
      <c r="B9893" s="41" t="s">
        <v>10039</v>
      </c>
      <c r="C9893" s="42" t="s">
        <v>10040</v>
      </c>
      <c r="D9893" s="42" t="s">
        <v>10107</v>
      </c>
      <c r="E9893" s="24" t="n">
        <v>6408245.04</v>
      </c>
    </row>
    <row r="9894" customFormat="false" ht="15" hidden="true" customHeight="false" outlineLevel="3" collapsed="false">
      <c r="A9894" s="41" t="s">
        <v>9771</v>
      </c>
      <c r="B9894" s="41" t="s">
        <v>10039</v>
      </c>
      <c r="C9894" s="42" t="s">
        <v>10040</v>
      </c>
      <c r="D9894" s="42" t="s">
        <v>10108</v>
      </c>
      <c r="E9894" s="24" t="n">
        <v>10097174.88</v>
      </c>
    </row>
    <row r="9895" customFormat="false" ht="15" hidden="true" customHeight="false" outlineLevel="3" collapsed="false">
      <c r="A9895" s="41" t="s">
        <v>9771</v>
      </c>
      <c r="B9895" s="41" t="s">
        <v>10039</v>
      </c>
      <c r="C9895" s="42" t="s">
        <v>10040</v>
      </c>
      <c r="D9895" s="42" t="s">
        <v>10109</v>
      </c>
      <c r="E9895" s="24" t="n">
        <v>8543375.18</v>
      </c>
    </row>
    <row r="9896" customFormat="false" ht="15" hidden="true" customHeight="false" outlineLevel="3" collapsed="false">
      <c r="A9896" s="41" t="s">
        <v>9771</v>
      </c>
      <c r="B9896" s="41" t="s">
        <v>10039</v>
      </c>
      <c r="C9896" s="42" t="s">
        <v>10040</v>
      </c>
      <c r="D9896" s="42" t="s">
        <v>10110</v>
      </c>
      <c r="E9896" s="24" t="n">
        <v>12674914.72</v>
      </c>
    </row>
    <row r="9897" customFormat="false" ht="15" hidden="true" customHeight="false" outlineLevel="3" collapsed="false">
      <c r="A9897" s="41" t="s">
        <v>9771</v>
      </c>
      <c r="B9897" s="41" t="s">
        <v>10039</v>
      </c>
      <c r="C9897" s="42" t="s">
        <v>10040</v>
      </c>
      <c r="D9897" s="42" t="s">
        <v>10111</v>
      </c>
      <c r="E9897" s="24"/>
    </row>
    <row r="9898" customFormat="false" ht="15" hidden="true" customHeight="false" outlineLevel="3" collapsed="false">
      <c r="A9898" s="41" t="s">
        <v>9771</v>
      </c>
      <c r="B9898" s="41" t="s">
        <v>10039</v>
      </c>
      <c r="C9898" s="42" t="s">
        <v>10040</v>
      </c>
      <c r="D9898" s="42" t="s">
        <v>10112</v>
      </c>
      <c r="E9898" s="24" t="n">
        <v>4404070.35</v>
      </c>
    </row>
    <row r="9899" customFormat="false" ht="15" hidden="true" customHeight="false" outlineLevel="3" collapsed="false">
      <c r="A9899" s="41" t="s">
        <v>9771</v>
      </c>
      <c r="B9899" s="41" t="s">
        <v>10039</v>
      </c>
      <c r="C9899" s="42" t="s">
        <v>10040</v>
      </c>
      <c r="D9899" s="42" t="s">
        <v>10113</v>
      </c>
      <c r="E9899" s="24" t="n">
        <v>5084809.49</v>
      </c>
    </row>
    <row r="9900" customFormat="false" ht="15" hidden="true" customHeight="false" outlineLevel="3" collapsed="false">
      <c r="A9900" s="41" t="s">
        <v>9771</v>
      </c>
      <c r="B9900" s="41" t="s">
        <v>10039</v>
      </c>
      <c r="C9900" s="42" t="s">
        <v>10040</v>
      </c>
      <c r="D9900" s="42" t="s">
        <v>10114</v>
      </c>
      <c r="E9900" s="24" t="n">
        <v>11218948.81</v>
      </c>
    </row>
    <row r="9901" customFormat="false" ht="15" hidden="true" customHeight="false" outlineLevel="3" collapsed="false">
      <c r="A9901" s="41" t="s">
        <v>9771</v>
      </c>
      <c r="B9901" s="41" t="s">
        <v>10039</v>
      </c>
      <c r="C9901" s="42" t="s">
        <v>10040</v>
      </c>
      <c r="D9901" s="42" t="s">
        <v>10115</v>
      </c>
      <c r="E9901" s="24" t="n">
        <v>2627022.44</v>
      </c>
    </row>
    <row r="9902" customFormat="false" ht="15" hidden="true" customHeight="false" outlineLevel="3" collapsed="false">
      <c r="A9902" s="41" t="s">
        <v>9771</v>
      </c>
      <c r="B9902" s="41" t="s">
        <v>10039</v>
      </c>
      <c r="C9902" s="42" t="s">
        <v>10040</v>
      </c>
      <c r="D9902" s="42" t="s">
        <v>10116</v>
      </c>
      <c r="E9902" s="24" t="n">
        <v>2602074.01</v>
      </c>
    </row>
    <row r="9903" customFormat="false" ht="15" hidden="true" customHeight="false" outlineLevel="3" collapsed="false">
      <c r="A9903" s="41" t="s">
        <v>9771</v>
      </c>
      <c r="B9903" s="41" t="s">
        <v>10039</v>
      </c>
      <c r="C9903" s="42" t="s">
        <v>10040</v>
      </c>
      <c r="D9903" s="42" t="s">
        <v>10117</v>
      </c>
      <c r="E9903" s="24" t="n">
        <v>5002389.06</v>
      </c>
    </row>
    <row r="9904" customFormat="false" ht="15" hidden="true" customHeight="false" outlineLevel="3" collapsed="false">
      <c r="A9904" s="41" t="s">
        <v>9771</v>
      </c>
      <c r="B9904" s="41" t="s">
        <v>10039</v>
      </c>
      <c r="C9904" s="42" t="s">
        <v>10040</v>
      </c>
      <c r="D9904" s="42" t="s">
        <v>10118</v>
      </c>
      <c r="E9904" s="24"/>
    </row>
    <row r="9905" customFormat="false" ht="15" hidden="true" customHeight="false" outlineLevel="3" collapsed="false">
      <c r="A9905" s="41" t="s">
        <v>9771</v>
      </c>
      <c r="B9905" s="41" t="s">
        <v>10039</v>
      </c>
      <c r="C9905" s="42" t="s">
        <v>10040</v>
      </c>
      <c r="D9905" s="42" t="s">
        <v>10119</v>
      </c>
      <c r="E9905" s="24"/>
    </row>
    <row r="9906" customFormat="false" ht="15" hidden="true" customHeight="false" outlineLevel="3" collapsed="false">
      <c r="A9906" s="41" t="s">
        <v>9771</v>
      </c>
      <c r="B9906" s="41" t="s">
        <v>10039</v>
      </c>
      <c r="C9906" s="42" t="s">
        <v>10040</v>
      </c>
      <c r="D9906" s="42" t="s">
        <v>10120</v>
      </c>
      <c r="E9906" s="24" t="n">
        <v>4115746.37</v>
      </c>
    </row>
    <row r="9907" customFormat="false" ht="15" hidden="true" customHeight="false" outlineLevel="3" collapsed="false">
      <c r="A9907" s="41" t="s">
        <v>9771</v>
      </c>
      <c r="B9907" s="41" t="s">
        <v>10039</v>
      </c>
      <c r="C9907" s="42" t="s">
        <v>10040</v>
      </c>
      <c r="D9907" s="42" t="s">
        <v>10121</v>
      </c>
      <c r="E9907" s="24" t="n">
        <v>3079739.95</v>
      </c>
    </row>
    <row r="9908" customFormat="false" ht="15" hidden="true" customHeight="false" outlineLevel="3" collapsed="false">
      <c r="A9908" s="41" t="s">
        <v>9771</v>
      </c>
      <c r="B9908" s="41" t="s">
        <v>10039</v>
      </c>
      <c r="C9908" s="42" t="s">
        <v>10040</v>
      </c>
      <c r="D9908" s="42" t="s">
        <v>10122</v>
      </c>
      <c r="E9908" s="24" t="n">
        <v>9549748.02000001</v>
      </c>
    </row>
    <row r="9909" customFormat="false" ht="15" hidden="true" customHeight="false" outlineLevel="3" collapsed="false">
      <c r="A9909" s="41" t="s">
        <v>9771</v>
      </c>
      <c r="B9909" s="41" t="s">
        <v>10039</v>
      </c>
      <c r="C9909" s="42" t="s">
        <v>10040</v>
      </c>
      <c r="D9909" s="42" t="s">
        <v>10123</v>
      </c>
      <c r="E9909" s="24" t="n">
        <v>7932929.62</v>
      </c>
    </row>
    <row r="9910" customFormat="false" ht="15" hidden="true" customHeight="false" outlineLevel="3" collapsed="false">
      <c r="A9910" s="41" t="s">
        <v>9771</v>
      </c>
      <c r="B9910" s="41" t="s">
        <v>10039</v>
      </c>
      <c r="C9910" s="42" t="s">
        <v>10040</v>
      </c>
      <c r="D9910" s="42" t="s">
        <v>10124</v>
      </c>
      <c r="E9910" s="24" t="n">
        <v>6877936.78</v>
      </c>
    </row>
    <row r="9911" customFormat="false" ht="15" hidden="true" customHeight="false" outlineLevel="3" collapsed="false">
      <c r="A9911" s="41" t="s">
        <v>9771</v>
      </c>
      <c r="B9911" s="41" t="s">
        <v>10039</v>
      </c>
      <c r="C9911" s="42" t="s">
        <v>10040</v>
      </c>
      <c r="D9911" s="42" t="s">
        <v>10125</v>
      </c>
      <c r="E9911" s="24" t="n">
        <v>8717221.87</v>
      </c>
    </row>
    <row r="9912" customFormat="false" ht="15" hidden="true" customHeight="false" outlineLevel="3" collapsed="false">
      <c r="A9912" s="41" t="s">
        <v>9771</v>
      </c>
      <c r="B9912" s="41" t="s">
        <v>10039</v>
      </c>
      <c r="C9912" s="42" t="s">
        <v>10040</v>
      </c>
      <c r="D9912" s="42" t="s">
        <v>10126</v>
      </c>
      <c r="E9912" s="24" t="n">
        <v>7242081.48</v>
      </c>
    </row>
    <row r="9913" customFormat="false" ht="15" hidden="true" customHeight="false" outlineLevel="3" collapsed="false">
      <c r="A9913" s="41" t="s">
        <v>9771</v>
      </c>
      <c r="B9913" s="41" t="s">
        <v>10039</v>
      </c>
      <c r="C9913" s="42" t="s">
        <v>10040</v>
      </c>
      <c r="D9913" s="42" t="s">
        <v>10127</v>
      </c>
      <c r="E9913" s="24" t="n">
        <v>6927027.81</v>
      </c>
    </row>
    <row r="9914" customFormat="false" ht="15" hidden="true" customHeight="false" outlineLevel="3" collapsed="false">
      <c r="A9914" s="41" t="s">
        <v>9771</v>
      </c>
      <c r="B9914" s="41" t="s">
        <v>10039</v>
      </c>
      <c r="C9914" s="42" t="s">
        <v>10040</v>
      </c>
      <c r="D9914" s="42" t="s">
        <v>10128</v>
      </c>
      <c r="E9914" s="24" t="n">
        <v>3928806.94</v>
      </c>
    </row>
    <row r="9915" customFormat="false" ht="15" hidden="true" customHeight="false" outlineLevel="3" collapsed="false">
      <c r="A9915" s="41" t="s">
        <v>9771</v>
      </c>
      <c r="B9915" s="41" t="s">
        <v>10039</v>
      </c>
      <c r="C9915" s="42" t="s">
        <v>10040</v>
      </c>
      <c r="D9915" s="42" t="s">
        <v>10129</v>
      </c>
      <c r="E9915" s="24" t="n">
        <v>6439951.91</v>
      </c>
    </row>
    <row r="9916" customFormat="false" ht="15" hidden="true" customHeight="false" outlineLevel="3" collapsed="false">
      <c r="A9916" s="41" t="s">
        <v>9771</v>
      </c>
      <c r="B9916" s="41" t="s">
        <v>10039</v>
      </c>
      <c r="C9916" s="42" t="s">
        <v>10040</v>
      </c>
      <c r="D9916" s="42" t="s">
        <v>10130</v>
      </c>
      <c r="E9916" s="24" t="n">
        <v>4165266.39</v>
      </c>
    </row>
    <row r="9917" customFormat="false" ht="15" hidden="true" customHeight="false" outlineLevel="3" collapsed="false">
      <c r="A9917" s="41" t="s">
        <v>9771</v>
      </c>
      <c r="B9917" s="41" t="s">
        <v>10039</v>
      </c>
      <c r="C9917" s="42" t="s">
        <v>10040</v>
      </c>
      <c r="D9917" s="42" t="s">
        <v>10131</v>
      </c>
      <c r="E9917" s="24" t="n">
        <v>5554474.08</v>
      </c>
    </row>
    <row r="9918" customFormat="false" ht="15" hidden="true" customHeight="false" outlineLevel="3" collapsed="false">
      <c r="A9918" s="41" t="s">
        <v>9771</v>
      </c>
      <c r="B9918" s="41" t="s">
        <v>10039</v>
      </c>
      <c r="C9918" s="42" t="s">
        <v>10040</v>
      </c>
      <c r="D9918" s="42" t="s">
        <v>10132</v>
      </c>
      <c r="E9918" s="24" t="n">
        <v>5092093.15</v>
      </c>
    </row>
    <row r="9919" customFormat="false" ht="15" hidden="true" customHeight="false" outlineLevel="3" collapsed="false">
      <c r="A9919" s="41" t="s">
        <v>9771</v>
      </c>
      <c r="B9919" s="41" t="s">
        <v>10039</v>
      </c>
      <c r="C9919" s="42" t="s">
        <v>10040</v>
      </c>
      <c r="D9919" s="42" t="s">
        <v>10133</v>
      </c>
      <c r="E9919" s="24"/>
    </row>
    <row r="9920" customFormat="false" ht="15" hidden="true" customHeight="false" outlineLevel="3" collapsed="false">
      <c r="A9920" s="41" t="s">
        <v>9771</v>
      </c>
      <c r="B9920" s="41" t="s">
        <v>10039</v>
      </c>
      <c r="C9920" s="42" t="s">
        <v>10040</v>
      </c>
      <c r="D9920" s="42" t="s">
        <v>10134</v>
      </c>
      <c r="E9920" s="24" t="n">
        <v>15303310.13</v>
      </c>
    </row>
    <row r="9921" customFormat="false" ht="15" hidden="true" customHeight="false" outlineLevel="3" collapsed="false">
      <c r="A9921" s="41" t="s">
        <v>9771</v>
      </c>
      <c r="B9921" s="41" t="s">
        <v>10039</v>
      </c>
      <c r="C9921" s="42" t="s">
        <v>10040</v>
      </c>
      <c r="D9921" s="42" t="s">
        <v>10135</v>
      </c>
      <c r="E9921" s="24" t="n">
        <v>9820086.5</v>
      </c>
    </row>
    <row r="9922" customFormat="false" ht="15" hidden="true" customHeight="false" outlineLevel="3" collapsed="false">
      <c r="A9922" s="41" t="s">
        <v>9771</v>
      </c>
      <c r="B9922" s="41" t="s">
        <v>10039</v>
      </c>
      <c r="C9922" s="42" t="s">
        <v>10040</v>
      </c>
      <c r="D9922" s="42" t="s">
        <v>10136</v>
      </c>
      <c r="E9922" s="24" t="n">
        <v>3389382.38</v>
      </c>
    </row>
    <row r="9923" customFormat="false" ht="15" hidden="true" customHeight="false" outlineLevel="3" collapsed="false">
      <c r="A9923" s="41" t="s">
        <v>9771</v>
      </c>
      <c r="B9923" s="41" t="s">
        <v>10039</v>
      </c>
      <c r="C9923" s="42" t="s">
        <v>10040</v>
      </c>
      <c r="D9923" s="42" t="s">
        <v>10137</v>
      </c>
      <c r="E9923" s="24" t="n">
        <v>8339025.82</v>
      </c>
    </row>
    <row r="9924" customFormat="false" ht="15" hidden="true" customHeight="false" outlineLevel="3" collapsed="false">
      <c r="A9924" s="41" t="s">
        <v>9771</v>
      </c>
      <c r="B9924" s="41" t="s">
        <v>10039</v>
      </c>
      <c r="C9924" s="42" t="s">
        <v>10040</v>
      </c>
      <c r="D9924" s="42" t="s">
        <v>10138</v>
      </c>
      <c r="E9924" s="24" t="n">
        <v>13790753.26</v>
      </c>
    </row>
    <row r="9925" customFormat="false" ht="15" hidden="true" customHeight="false" outlineLevel="3" collapsed="false">
      <c r="A9925" s="41" t="s">
        <v>9771</v>
      </c>
      <c r="B9925" s="41" t="s">
        <v>10039</v>
      </c>
      <c r="C9925" s="42" t="s">
        <v>10040</v>
      </c>
      <c r="D9925" s="42" t="s">
        <v>10139</v>
      </c>
      <c r="E9925" s="24" t="n">
        <v>5893291.89</v>
      </c>
    </row>
    <row r="9926" customFormat="false" ht="15" hidden="true" customHeight="false" outlineLevel="3" collapsed="false">
      <c r="A9926" s="41" t="s">
        <v>9771</v>
      </c>
      <c r="B9926" s="41" t="s">
        <v>10039</v>
      </c>
      <c r="C9926" s="42" t="s">
        <v>10040</v>
      </c>
      <c r="D9926" s="42" t="s">
        <v>10140</v>
      </c>
      <c r="E9926" s="24"/>
    </row>
    <row r="9927" customFormat="false" ht="15" hidden="true" customHeight="false" outlineLevel="3" collapsed="false">
      <c r="A9927" s="41" t="s">
        <v>9771</v>
      </c>
      <c r="B9927" s="41" t="s">
        <v>10039</v>
      </c>
      <c r="C9927" s="42" t="s">
        <v>10040</v>
      </c>
      <c r="D9927" s="42" t="s">
        <v>10141</v>
      </c>
      <c r="E9927" s="24" t="n">
        <v>1950836.79</v>
      </c>
    </row>
    <row r="9928" customFormat="false" ht="15" hidden="true" customHeight="false" outlineLevel="3" collapsed="false">
      <c r="A9928" s="41" t="s">
        <v>9771</v>
      </c>
      <c r="B9928" s="41" t="s">
        <v>10039</v>
      </c>
      <c r="C9928" s="42" t="s">
        <v>10040</v>
      </c>
      <c r="D9928" s="42" t="s">
        <v>10142</v>
      </c>
      <c r="E9928" s="24" t="n">
        <v>6544099.91</v>
      </c>
    </row>
    <row r="9929" customFormat="false" ht="15" hidden="true" customHeight="false" outlineLevel="3" collapsed="false">
      <c r="A9929" s="41" t="s">
        <v>9771</v>
      </c>
      <c r="B9929" s="41" t="s">
        <v>10039</v>
      </c>
      <c r="C9929" s="42" t="s">
        <v>10040</v>
      </c>
      <c r="D9929" s="42" t="s">
        <v>10143</v>
      </c>
      <c r="E9929" s="24" t="n">
        <v>4498212.93</v>
      </c>
    </row>
    <row r="9930" customFormat="false" ht="15" hidden="true" customHeight="false" outlineLevel="3" collapsed="false">
      <c r="A9930" s="41" t="s">
        <v>9771</v>
      </c>
      <c r="B9930" s="41" t="s">
        <v>10039</v>
      </c>
      <c r="C9930" s="42" t="s">
        <v>10040</v>
      </c>
      <c r="D9930" s="42" t="s">
        <v>10144</v>
      </c>
      <c r="E9930" s="24"/>
    </row>
    <row r="9931" customFormat="false" ht="15" hidden="true" customHeight="false" outlineLevel="3" collapsed="false">
      <c r="A9931" s="41" t="s">
        <v>9771</v>
      </c>
      <c r="B9931" s="41" t="s">
        <v>10039</v>
      </c>
      <c r="C9931" s="42" t="s">
        <v>10040</v>
      </c>
      <c r="D9931" s="42" t="s">
        <v>10145</v>
      </c>
      <c r="E9931" s="24" t="n">
        <v>13336053.54</v>
      </c>
    </row>
    <row r="9932" customFormat="false" ht="15" hidden="true" customHeight="false" outlineLevel="2" collapsed="true">
      <c r="A9932" s="41"/>
      <c r="B9932" s="41" t="s">
        <v>10039</v>
      </c>
      <c r="C9932" s="42" t="s">
        <v>10040</v>
      </c>
      <c r="D9932" s="42" t="s">
        <v>10146</v>
      </c>
      <c r="E9932" s="24" t="n">
        <v>640909780.63</v>
      </c>
    </row>
    <row r="9933" customFormat="false" ht="15" hidden="true" customHeight="false" outlineLevel="3" collapsed="false">
      <c r="A9933" s="41" t="s">
        <v>9771</v>
      </c>
      <c r="B9933" s="41" t="s">
        <v>10147</v>
      </c>
      <c r="C9933" s="42" t="s">
        <v>10148</v>
      </c>
      <c r="D9933" s="42" t="s">
        <v>10149</v>
      </c>
      <c r="E9933" s="24"/>
    </row>
    <row r="9934" customFormat="false" ht="15" hidden="true" customHeight="false" outlineLevel="3" collapsed="false">
      <c r="A9934" s="41" t="s">
        <v>9771</v>
      </c>
      <c r="B9934" s="41" t="s">
        <v>10147</v>
      </c>
      <c r="C9934" s="42" t="s">
        <v>10148</v>
      </c>
      <c r="D9934" s="42" t="s">
        <v>10150</v>
      </c>
      <c r="E9934" s="24" t="n">
        <v>3654345.11</v>
      </c>
    </row>
    <row r="9935" customFormat="false" ht="15" hidden="true" customHeight="false" outlineLevel="3" collapsed="false">
      <c r="A9935" s="41" t="s">
        <v>9771</v>
      </c>
      <c r="B9935" s="41" t="s">
        <v>10147</v>
      </c>
      <c r="C9935" s="42" t="s">
        <v>10148</v>
      </c>
      <c r="D9935" s="42" t="s">
        <v>10151</v>
      </c>
      <c r="E9935" s="24" t="n">
        <v>3089579.05</v>
      </c>
    </row>
    <row r="9936" customFormat="false" ht="15" hidden="true" customHeight="false" outlineLevel="3" collapsed="false">
      <c r="A9936" s="41" t="s">
        <v>9771</v>
      </c>
      <c r="B9936" s="41" t="s">
        <v>10147</v>
      </c>
      <c r="C9936" s="42" t="s">
        <v>10148</v>
      </c>
      <c r="D9936" s="42" t="s">
        <v>10152</v>
      </c>
      <c r="E9936" s="24" t="n">
        <v>1851486.76</v>
      </c>
    </row>
    <row r="9937" customFormat="false" ht="15" hidden="true" customHeight="false" outlineLevel="3" collapsed="false">
      <c r="A9937" s="41" t="s">
        <v>9771</v>
      </c>
      <c r="B9937" s="41" t="s">
        <v>10147</v>
      </c>
      <c r="C9937" s="42" t="s">
        <v>10148</v>
      </c>
      <c r="D9937" s="42" t="s">
        <v>10153</v>
      </c>
      <c r="E9937" s="24"/>
    </row>
    <row r="9938" customFormat="false" ht="15" hidden="true" customHeight="false" outlineLevel="3" collapsed="false">
      <c r="A9938" s="41" t="s">
        <v>9771</v>
      </c>
      <c r="B9938" s="41" t="s">
        <v>10147</v>
      </c>
      <c r="C9938" s="42" t="s">
        <v>10148</v>
      </c>
      <c r="D9938" s="42" t="s">
        <v>10154</v>
      </c>
      <c r="E9938" s="24" t="n">
        <v>3553559.59</v>
      </c>
    </row>
    <row r="9939" customFormat="false" ht="15" hidden="true" customHeight="false" outlineLevel="3" collapsed="false">
      <c r="A9939" s="41" t="s">
        <v>9771</v>
      </c>
      <c r="B9939" s="41" t="s">
        <v>10147</v>
      </c>
      <c r="C9939" s="42" t="s">
        <v>10148</v>
      </c>
      <c r="D9939" s="42" t="s">
        <v>10155</v>
      </c>
      <c r="E9939" s="24" t="n">
        <v>4905148.35</v>
      </c>
    </row>
    <row r="9940" customFormat="false" ht="15" hidden="true" customHeight="false" outlineLevel="3" collapsed="false">
      <c r="A9940" s="41" t="s">
        <v>9771</v>
      </c>
      <c r="B9940" s="41" t="s">
        <v>10147</v>
      </c>
      <c r="C9940" s="42" t="s">
        <v>10148</v>
      </c>
      <c r="D9940" s="42" t="s">
        <v>10156</v>
      </c>
      <c r="E9940" s="24" t="n">
        <v>4976408.44</v>
      </c>
    </row>
    <row r="9941" customFormat="false" ht="15" hidden="true" customHeight="false" outlineLevel="3" collapsed="false">
      <c r="A9941" s="41" t="s">
        <v>9771</v>
      </c>
      <c r="B9941" s="41" t="s">
        <v>10147</v>
      </c>
      <c r="C9941" s="42" t="s">
        <v>10148</v>
      </c>
      <c r="D9941" s="42" t="s">
        <v>10157</v>
      </c>
      <c r="E9941" s="24" t="n">
        <v>3789147.41</v>
      </c>
    </row>
    <row r="9942" customFormat="false" ht="15" hidden="true" customHeight="false" outlineLevel="3" collapsed="false">
      <c r="A9942" s="41" t="s">
        <v>9771</v>
      </c>
      <c r="B9942" s="41" t="s">
        <v>10147</v>
      </c>
      <c r="C9942" s="42" t="s">
        <v>10148</v>
      </c>
      <c r="D9942" s="42" t="s">
        <v>10158</v>
      </c>
      <c r="E9942" s="24" t="n">
        <v>5536751.8</v>
      </c>
    </row>
    <row r="9943" customFormat="false" ht="15" hidden="true" customHeight="false" outlineLevel="3" collapsed="false">
      <c r="A9943" s="41" t="s">
        <v>9771</v>
      </c>
      <c r="B9943" s="41" t="s">
        <v>10147</v>
      </c>
      <c r="C9943" s="42" t="s">
        <v>10148</v>
      </c>
      <c r="D9943" s="42" t="s">
        <v>10159</v>
      </c>
      <c r="E9943" s="24" t="n">
        <v>8187945.3</v>
      </c>
    </row>
    <row r="9944" customFormat="false" ht="15" hidden="true" customHeight="false" outlineLevel="3" collapsed="false">
      <c r="A9944" s="41" t="s">
        <v>9771</v>
      </c>
      <c r="B9944" s="41" t="s">
        <v>10147</v>
      </c>
      <c r="C9944" s="42" t="s">
        <v>10148</v>
      </c>
      <c r="D9944" s="42" t="s">
        <v>10160</v>
      </c>
      <c r="E9944" s="24" t="n">
        <v>2979369.36</v>
      </c>
    </row>
    <row r="9945" customFormat="false" ht="15" hidden="true" customHeight="false" outlineLevel="3" collapsed="false">
      <c r="A9945" s="41" t="s">
        <v>9771</v>
      </c>
      <c r="B9945" s="41" t="s">
        <v>10147</v>
      </c>
      <c r="C9945" s="42" t="s">
        <v>10148</v>
      </c>
      <c r="D9945" s="42" t="s">
        <v>10161</v>
      </c>
      <c r="E9945" s="24"/>
    </row>
    <row r="9946" customFormat="false" ht="15" hidden="true" customHeight="false" outlineLevel="3" collapsed="false">
      <c r="A9946" s="41" t="s">
        <v>9771</v>
      </c>
      <c r="B9946" s="41" t="s">
        <v>10147</v>
      </c>
      <c r="C9946" s="42" t="s">
        <v>10148</v>
      </c>
      <c r="D9946" s="42" t="s">
        <v>10162</v>
      </c>
      <c r="E9946" s="24" t="n">
        <v>2659877.87</v>
      </c>
    </row>
    <row r="9947" customFormat="false" ht="15" hidden="true" customHeight="false" outlineLevel="3" collapsed="false">
      <c r="A9947" s="41" t="s">
        <v>9771</v>
      </c>
      <c r="B9947" s="41" t="s">
        <v>10147</v>
      </c>
      <c r="C9947" s="42" t="s">
        <v>10148</v>
      </c>
      <c r="D9947" s="42" t="s">
        <v>10163</v>
      </c>
      <c r="E9947" s="24" t="n">
        <v>3192535.33</v>
      </c>
    </row>
    <row r="9948" customFormat="false" ht="15" hidden="true" customHeight="false" outlineLevel="3" collapsed="false">
      <c r="A9948" s="41" t="s">
        <v>9771</v>
      </c>
      <c r="B9948" s="41" t="s">
        <v>10147</v>
      </c>
      <c r="C9948" s="42" t="s">
        <v>10148</v>
      </c>
      <c r="D9948" s="42" t="s">
        <v>10164</v>
      </c>
      <c r="E9948" s="24"/>
    </row>
    <row r="9949" customFormat="false" ht="15" hidden="true" customHeight="false" outlineLevel="3" collapsed="false">
      <c r="A9949" s="41" t="s">
        <v>9771</v>
      </c>
      <c r="B9949" s="41" t="s">
        <v>10147</v>
      </c>
      <c r="C9949" s="42" t="s">
        <v>10148</v>
      </c>
      <c r="D9949" s="42" t="s">
        <v>10165</v>
      </c>
      <c r="E9949" s="24"/>
    </row>
    <row r="9950" customFormat="false" ht="15" hidden="true" customHeight="false" outlineLevel="3" collapsed="false">
      <c r="A9950" s="41" t="s">
        <v>9771</v>
      </c>
      <c r="B9950" s="41" t="s">
        <v>10147</v>
      </c>
      <c r="C9950" s="42" t="s">
        <v>10148</v>
      </c>
      <c r="D9950" s="42" t="s">
        <v>10166</v>
      </c>
      <c r="E9950" s="24" t="n">
        <v>3294569.51</v>
      </c>
    </row>
    <row r="9951" customFormat="false" ht="15" hidden="true" customHeight="false" outlineLevel="3" collapsed="false">
      <c r="A9951" s="41" t="s">
        <v>9771</v>
      </c>
      <c r="B9951" s="41" t="s">
        <v>10147</v>
      </c>
      <c r="C9951" s="42" t="s">
        <v>10148</v>
      </c>
      <c r="D9951" s="42" t="s">
        <v>10167</v>
      </c>
      <c r="E9951" s="24"/>
    </row>
    <row r="9952" customFormat="false" ht="15" hidden="true" customHeight="false" outlineLevel="3" collapsed="false">
      <c r="A9952" s="41" t="s">
        <v>9771</v>
      </c>
      <c r="B9952" s="41" t="s">
        <v>10147</v>
      </c>
      <c r="C9952" s="42" t="s">
        <v>10148</v>
      </c>
      <c r="D9952" s="42" t="s">
        <v>10168</v>
      </c>
      <c r="E9952" s="24" t="n">
        <v>4255845.9</v>
      </c>
    </row>
    <row r="9953" customFormat="false" ht="15" hidden="true" customHeight="false" outlineLevel="3" collapsed="false">
      <c r="A9953" s="41" t="s">
        <v>9771</v>
      </c>
      <c r="B9953" s="41" t="s">
        <v>10147</v>
      </c>
      <c r="C9953" s="42" t="s">
        <v>10148</v>
      </c>
      <c r="D9953" s="42" t="s">
        <v>10169</v>
      </c>
      <c r="E9953" s="24" t="n">
        <v>3409902.82</v>
      </c>
    </row>
    <row r="9954" customFormat="false" ht="15" hidden="true" customHeight="false" outlineLevel="3" collapsed="false">
      <c r="A9954" s="41" t="s">
        <v>9771</v>
      </c>
      <c r="B9954" s="41" t="s">
        <v>10147</v>
      </c>
      <c r="C9954" s="42" t="s">
        <v>10148</v>
      </c>
      <c r="D9954" s="42" t="s">
        <v>10170</v>
      </c>
      <c r="E9954" s="24"/>
    </row>
    <row r="9955" customFormat="false" ht="15" hidden="true" customHeight="false" outlineLevel="3" collapsed="false">
      <c r="A9955" s="41" t="s">
        <v>9771</v>
      </c>
      <c r="B9955" s="41" t="s">
        <v>10147</v>
      </c>
      <c r="C9955" s="42" t="s">
        <v>10148</v>
      </c>
      <c r="D9955" s="42" t="s">
        <v>10171</v>
      </c>
      <c r="E9955" s="24" t="n">
        <v>2785787.45</v>
      </c>
    </row>
    <row r="9956" customFormat="false" ht="15" hidden="true" customHeight="false" outlineLevel="3" collapsed="false">
      <c r="A9956" s="41" t="s">
        <v>9771</v>
      </c>
      <c r="B9956" s="41" t="s">
        <v>10147</v>
      </c>
      <c r="C9956" s="42" t="s">
        <v>10148</v>
      </c>
      <c r="D9956" s="42" t="s">
        <v>10172</v>
      </c>
      <c r="E9956" s="24" t="n">
        <v>4396502.14</v>
      </c>
    </row>
    <row r="9957" customFormat="false" ht="15" hidden="true" customHeight="false" outlineLevel="3" collapsed="false">
      <c r="A9957" s="41" t="s">
        <v>9771</v>
      </c>
      <c r="B9957" s="41" t="s">
        <v>10147</v>
      </c>
      <c r="C9957" s="42" t="s">
        <v>10148</v>
      </c>
      <c r="D9957" s="42" t="s">
        <v>10173</v>
      </c>
      <c r="E9957" s="24" t="n">
        <v>2995938.85</v>
      </c>
    </row>
    <row r="9958" customFormat="false" ht="15" hidden="true" customHeight="false" outlineLevel="3" collapsed="false">
      <c r="A9958" s="41" t="s">
        <v>9771</v>
      </c>
      <c r="B9958" s="41" t="s">
        <v>10147</v>
      </c>
      <c r="C9958" s="42" t="s">
        <v>10148</v>
      </c>
      <c r="D9958" s="42" t="s">
        <v>10174</v>
      </c>
      <c r="E9958" s="24"/>
    </row>
    <row r="9959" customFormat="false" ht="15" hidden="true" customHeight="false" outlineLevel="3" collapsed="false">
      <c r="A9959" s="41" t="s">
        <v>9771</v>
      </c>
      <c r="B9959" s="41" t="s">
        <v>10147</v>
      </c>
      <c r="C9959" s="42" t="s">
        <v>10148</v>
      </c>
      <c r="D9959" s="42" t="s">
        <v>10175</v>
      </c>
      <c r="E9959" s="24" t="n">
        <v>1562974.57</v>
      </c>
    </row>
    <row r="9960" customFormat="false" ht="15" hidden="true" customHeight="false" outlineLevel="3" collapsed="false">
      <c r="A9960" s="41" t="s">
        <v>9771</v>
      </c>
      <c r="B9960" s="41" t="s">
        <v>10147</v>
      </c>
      <c r="C9960" s="42" t="s">
        <v>10148</v>
      </c>
      <c r="D9960" s="42" t="s">
        <v>10176</v>
      </c>
      <c r="E9960" s="24" t="n">
        <v>1916094.78</v>
      </c>
    </row>
    <row r="9961" customFormat="false" ht="15" hidden="true" customHeight="false" outlineLevel="3" collapsed="false">
      <c r="A9961" s="41" t="s">
        <v>9771</v>
      </c>
      <c r="B9961" s="41" t="s">
        <v>10147</v>
      </c>
      <c r="C9961" s="42" t="s">
        <v>10148</v>
      </c>
      <c r="D9961" s="42" t="s">
        <v>10177</v>
      </c>
      <c r="E9961" s="24" t="n">
        <v>3534022.51</v>
      </c>
    </row>
    <row r="9962" customFormat="false" ht="15" hidden="true" customHeight="false" outlineLevel="3" collapsed="false">
      <c r="A9962" s="41" t="s">
        <v>9771</v>
      </c>
      <c r="B9962" s="41" t="s">
        <v>10147</v>
      </c>
      <c r="C9962" s="42" t="s">
        <v>10148</v>
      </c>
      <c r="D9962" s="42" t="s">
        <v>10178</v>
      </c>
      <c r="E9962" s="24" t="n">
        <v>4304661.39</v>
      </c>
    </row>
    <row r="9963" customFormat="false" ht="15" hidden="true" customHeight="false" outlineLevel="3" collapsed="false">
      <c r="A9963" s="41" t="s">
        <v>9771</v>
      </c>
      <c r="B9963" s="41" t="s">
        <v>10147</v>
      </c>
      <c r="C9963" s="42" t="s">
        <v>10148</v>
      </c>
      <c r="D9963" s="42" t="s">
        <v>10179</v>
      </c>
      <c r="E9963" s="24" t="n">
        <v>4289410.18</v>
      </c>
    </row>
    <row r="9964" customFormat="false" ht="15" hidden="true" customHeight="false" outlineLevel="3" collapsed="false">
      <c r="A9964" s="41" t="s">
        <v>9771</v>
      </c>
      <c r="B9964" s="41" t="s">
        <v>10147</v>
      </c>
      <c r="C9964" s="42" t="s">
        <v>10148</v>
      </c>
      <c r="D9964" s="42" t="s">
        <v>10180</v>
      </c>
      <c r="E9964" s="24"/>
    </row>
    <row r="9965" customFormat="false" ht="15" hidden="true" customHeight="false" outlineLevel="3" collapsed="false">
      <c r="A9965" s="41" t="s">
        <v>9771</v>
      </c>
      <c r="B9965" s="41" t="s">
        <v>10147</v>
      </c>
      <c r="C9965" s="42" t="s">
        <v>10148</v>
      </c>
      <c r="D9965" s="42" t="s">
        <v>10181</v>
      </c>
      <c r="E9965" s="24" t="n">
        <v>2301218.02</v>
      </c>
    </row>
    <row r="9966" customFormat="false" ht="15" hidden="true" customHeight="false" outlineLevel="3" collapsed="false">
      <c r="A9966" s="41" t="s">
        <v>9771</v>
      </c>
      <c r="B9966" s="41" t="s">
        <v>10147</v>
      </c>
      <c r="C9966" s="42" t="s">
        <v>10148</v>
      </c>
      <c r="D9966" s="42" t="s">
        <v>10182</v>
      </c>
      <c r="E9966" s="24"/>
    </row>
    <row r="9967" customFormat="false" ht="15" hidden="true" customHeight="false" outlineLevel="3" collapsed="false">
      <c r="A9967" s="41" t="s">
        <v>9771</v>
      </c>
      <c r="B9967" s="41" t="s">
        <v>10147</v>
      </c>
      <c r="C9967" s="42" t="s">
        <v>10148</v>
      </c>
      <c r="D9967" s="42" t="s">
        <v>10183</v>
      </c>
      <c r="E9967" s="24" t="n">
        <v>2749852.35</v>
      </c>
    </row>
    <row r="9968" customFormat="false" ht="15" hidden="true" customHeight="false" outlineLevel="3" collapsed="false">
      <c r="A9968" s="41" t="s">
        <v>9771</v>
      </c>
      <c r="B9968" s="41" t="s">
        <v>10147</v>
      </c>
      <c r="C9968" s="42" t="s">
        <v>10148</v>
      </c>
      <c r="D9968" s="42" t="s">
        <v>10184</v>
      </c>
      <c r="E9968" s="24" t="n">
        <v>2728380.31</v>
      </c>
    </row>
    <row r="9969" customFormat="false" ht="15" hidden="true" customHeight="false" outlineLevel="3" collapsed="false">
      <c r="A9969" s="41" t="s">
        <v>9771</v>
      </c>
      <c r="B9969" s="41" t="s">
        <v>10147</v>
      </c>
      <c r="C9969" s="42" t="s">
        <v>10148</v>
      </c>
      <c r="D9969" s="42" t="s">
        <v>10185</v>
      </c>
      <c r="E9969" s="24" t="n">
        <v>2248314.53</v>
      </c>
    </row>
    <row r="9970" customFormat="false" ht="15" hidden="true" customHeight="false" outlineLevel="3" collapsed="false">
      <c r="A9970" s="41" t="s">
        <v>9771</v>
      </c>
      <c r="B9970" s="41" t="s">
        <v>10147</v>
      </c>
      <c r="C9970" s="42" t="s">
        <v>10148</v>
      </c>
      <c r="D9970" s="42" t="s">
        <v>10186</v>
      </c>
      <c r="E9970" s="24" t="n">
        <v>1630568.14</v>
      </c>
    </row>
    <row r="9971" customFormat="false" ht="15" hidden="true" customHeight="false" outlineLevel="3" collapsed="false">
      <c r="A9971" s="41" t="s">
        <v>9771</v>
      </c>
      <c r="B9971" s="41" t="s">
        <v>10147</v>
      </c>
      <c r="C9971" s="42" t="s">
        <v>10148</v>
      </c>
      <c r="D9971" s="42" t="s">
        <v>10187</v>
      </c>
      <c r="E9971" s="24" t="n">
        <v>5677220.87</v>
      </c>
    </row>
    <row r="9972" customFormat="false" ht="15" hidden="true" customHeight="false" outlineLevel="3" collapsed="false">
      <c r="A9972" s="41" t="s">
        <v>9771</v>
      </c>
      <c r="B9972" s="41" t="s">
        <v>10147</v>
      </c>
      <c r="C9972" s="42" t="s">
        <v>10148</v>
      </c>
      <c r="D9972" s="42" t="s">
        <v>10188</v>
      </c>
      <c r="E9972" s="24" t="n">
        <v>3964034.38</v>
      </c>
    </row>
    <row r="9973" customFormat="false" ht="15" hidden="true" customHeight="false" outlineLevel="3" collapsed="false">
      <c r="A9973" s="41" t="s">
        <v>9771</v>
      </c>
      <c r="B9973" s="41" t="s">
        <v>10147</v>
      </c>
      <c r="C9973" s="42" t="s">
        <v>10148</v>
      </c>
      <c r="D9973" s="42" t="s">
        <v>10189</v>
      </c>
      <c r="E9973" s="24" t="n">
        <v>2583434.86</v>
      </c>
    </row>
    <row r="9974" customFormat="false" ht="15" hidden="true" customHeight="false" outlineLevel="3" collapsed="false">
      <c r="A9974" s="41" t="s">
        <v>9771</v>
      </c>
      <c r="B9974" s="41" t="s">
        <v>10147</v>
      </c>
      <c r="C9974" s="42" t="s">
        <v>10148</v>
      </c>
      <c r="D9974" s="42" t="s">
        <v>10190</v>
      </c>
      <c r="E9974" s="24"/>
    </row>
    <row r="9975" customFormat="false" ht="15" hidden="true" customHeight="false" outlineLevel="3" collapsed="false">
      <c r="A9975" s="41" t="s">
        <v>9771</v>
      </c>
      <c r="B9975" s="41" t="s">
        <v>10147</v>
      </c>
      <c r="C9975" s="42" t="s">
        <v>10148</v>
      </c>
      <c r="D9975" s="42" t="s">
        <v>10191</v>
      </c>
      <c r="E9975" s="24" t="n">
        <v>2045667.46</v>
      </c>
    </row>
    <row r="9976" customFormat="false" ht="15" hidden="true" customHeight="false" outlineLevel="3" collapsed="false">
      <c r="A9976" s="41" t="s">
        <v>9771</v>
      </c>
      <c r="B9976" s="41" t="s">
        <v>10147</v>
      </c>
      <c r="C9976" s="42" t="s">
        <v>10148</v>
      </c>
      <c r="D9976" s="42" t="s">
        <v>10192</v>
      </c>
      <c r="E9976" s="24"/>
    </row>
    <row r="9977" customFormat="false" ht="15" hidden="true" customHeight="false" outlineLevel="3" collapsed="false">
      <c r="A9977" s="41" t="s">
        <v>9771</v>
      </c>
      <c r="B9977" s="41" t="s">
        <v>10147</v>
      </c>
      <c r="C9977" s="42" t="s">
        <v>10148</v>
      </c>
      <c r="D9977" s="42" t="s">
        <v>10193</v>
      </c>
      <c r="E9977" s="24" t="n">
        <v>3302445.79</v>
      </c>
    </row>
    <row r="9978" customFormat="false" ht="15" hidden="true" customHeight="false" outlineLevel="3" collapsed="false">
      <c r="A9978" s="41" t="s">
        <v>9771</v>
      </c>
      <c r="B9978" s="41" t="s">
        <v>10147</v>
      </c>
      <c r="C9978" s="42" t="s">
        <v>10148</v>
      </c>
      <c r="D9978" s="42" t="s">
        <v>10194</v>
      </c>
      <c r="E9978" s="24" t="n">
        <v>3969449.4</v>
      </c>
    </row>
    <row r="9979" customFormat="false" ht="15" hidden="true" customHeight="false" outlineLevel="3" collapsed="false">
      <c r="A9979" s="41" t="s">
        <v>9771</v>
      </c>
      <c r="B9979" s="41" t="s">
        <v>10147</v>
      </c>
      <c r="C9979" s="42" t="s">
        <v>10148</v>
      </c>
      <c r="D9979" s="42" t="s">
        <v>10195</v>
      </c>
      <c r="E9979" s="24" t="n">
        <v>4567061.69</v>
      </c>
    </row>
    <row r="9980" customFormat="false" ht="15" hidden="true" customHeight="false" outlineLevel="3" collapsed="false">
      <c r="A9980" s="41" t="s">
        <v>9771</v>
      </c>
      <c r="B9980" s="41" t="s">
        <v>10147</v>
      </c>
      <c r="C9980" s="42" t="s">
        <v>10148</v>
      </c>
      <c r="D9980" s="42" t="s">
        <v>10196</v>
      </c>
      <c r="E9980" s="24"/>
    </row>
    <row r="9981" customFormat="false" ht="15" hidden="true" customHeight="false" outlineLevel="3" collapsed="false">
      <c r="A9981" s="41" t="s">
        <v>9771</v>
      </c>
      <c r="B9981" s="41" t="s">
        <v>10147</v>
      </c>
      <c r="C9981" s="42" t="s">
        <v>10148</v>
      </c>
      <c r="D9981" s="42" t="s">
        <v>10197</v>
      </c>
      <c r="E9981" s="24" t="n">
        <v>6378821.59</v>
      </c>
    </row>
    <row r="9982" customFormat="false" ht="15" hidden="true" customHeight="false" outlineLevel="3" collapsed="false">
      <c r="A9982" s="41" t="s">
        <v>9771</v>
      </c>
      <c r="B9982" s="41" t="s">
        <v>10147</v>
      </c>
      <c r="C9982" s="42" t="s">
        <v>10148</v>
      </c>
      <c r="D9982" s="42" t="s">
        <v>10198</v>
      </c>
      <c r="E9982" s="24" t="n">
        <v>3679394.65</v>
      </c>
    </row>
    <row r="9983" customFormat="false" ht="15" hidden="true" customHeight="false" outlineLevel="3" collapsed="false">
      <c r="A9983" s="41" t="s">
        <v>9771</v>
      </c>
      <c r="B9983" s="41" t="s">
        <v>10147</v>
      </c>
      <c r="C9983" s="42" t="s">
        <v>10148</v>
      </c>
      <c r="D9983" s="42" t="s">
        <v>10199</v>
      </c>
      <c r="E9983" s="24" t="n">
        <v>4889056.39</v>
      </c>
    </row>
    <row r="9984" customFormat="false" ht="15" hidden="true" customHeight="false" outlineLevel="3" collapsed="false">
      <c r="A9984" s="41" t="s">
        <v>9771</v>
      </c>
      <c r="B9984" s="41" t="s">
        <v>10147</v>
      </c>
      <c r="C9984" s="42" t="s">
        <v>10148</v>
      </c>
      <c r="D9984" s="42" t="s">
        <v>10200</v>
      </c>
      <c r="E9984" s="24" t="n">
        <v>4945963.36</v>
      </c>
    </row>
    <row r="9985" customFormat="false" ht="15" hidden="true" customHeight="false" outlineLevel="3" collapsed="false">
      <c r="A9985" s="41" t="s">
        <v>9771</v>
      </c>
      <c r="B9985" s="41" t="s">
        <v>10147</v>
      </c>
      <c r="C9985" s="42" t="s">
        <v>10148</v>
      </c>
      <c r="D9985" s="42" t="s">
        <v>10201</v>
      </c>
      <c r="E9985" s="24" t="n">
        <v>8201427.25</v>
      </c>
    </row>
    <row r="9986" customFormat="false" ht="15" hidden="true" customHeight="false" outlineLevel="3" collapsed="false">
      <c r="A9986" s="41" t="s">
        <v>9771</v>
      </c>
      <c r="B9986" s="41" t="s">
        <v>10147</v>
      </c>
      <c r="C9986" s="42" t="s">
        <v>10148</v>
      </c>
      <c r="D9986" s="42" t="s">
        <v>10202</v>
      </c>
      <c r="E9986" s="24" t="n">
        <v>5461830.4</v>
      </c>
    </row>
    <row r="9987" customFormat="false" ht="15" hidden="true" customHeight="false" outlineLevel="3" collapsed="false">
      <c r="A9987" s="41" t="s">
        <v>9771</v>
      </c>
      <c r="B9987" s="41" t="s">
        <v>10147</v>
      </c>
      <c r="C9987" s="42" t="s">
        <v>10148</v>
      </c>
      <c r="D9987" s="42" t="s">
        <v>10203</v>
      </c>
      <c r="E9987" s="24"/>
    </row>
    <row r="9988" customFormat="false" ht="15" hidden="true" customHeight="false" outlineLevel="3" collapsed="false">
      <c r="A9988" s="41" t="s">
        <v>9771</v>
      </c>
      <c r="B9988" s="41" t="s">
        <v>10147</v>
      </c>
      <c r="C9988" s="42" t="s">
        <v>10148</v>
      </c>
      <c r="D9988" s="42" t="s">
        <v>10204</v>
      </c>
      <c r="E9988" s="24" t="n">
        <v>15540747.52</v>
      </c>
    </row>
    <row r="9989" customFormat="false" ht="15" hidden="true" customHeight="false" outlineLevel="3" collapsed="false">
      <c r="A9989" s="41" t="s">
        <v>9771</v>
      </c>
      <c r="B9989" s="41" t="s">
        <v>10147</v>
      </c>
      <c r="C9989" s="42" t="s">
        <v>10148</v>
      </c>
      <c r="D9989" s="42" t="s">
        <v>10205</v>
      </c>
      <c r="E9989" s="24" t="n">
        <v>1382548.27</v>
      </c>
    </row>
    <row r="9990" customFormat="false" ht="15" hidden="true" customHeight="false" outlineLevel="3" collapsed="false">
      <c r="A9990" s="41" t="s">
        <v>9771</v>
      </c>
      <c r="B9990" s="41" t="s">
        <v>10147</v>
      </c>
      <c r="C9990" s="42" t="s">
        <v>10148</v>
      </c>
      <c r="D9990" s="42" t="s">
        <v>10206</v>
      </c>
      <c r="E9990" s="24" t="n">
        <v>1058446.71</v>
      </c>
    </row>
    <row r="9991" customFormat="false" ht="15" hidden="true" customHeight="false" outlineLevel="3" collapsed="false">
      <c r="A9991" s="41" t="s">
        <v>9771</v>
      </c>
      <c r="B9991" s="41" t="s">
        <v>10147</v>
      </c>
      <c r="C9991" s="42" t="s">
        <v>10148</v>
      </c>
      <c r="D9991" s="42" t="s">
        <v>10207</v>
      </c>
      <c r="E9991" s="24" t="n">
        <v>6263023.92</v>
      </c>
    </row>
    <row r="9992" customFormat="false" ht="15" hidden="true" customHeight="false" outlineLevel="3" collapsed="false">
      <c r="A9992" s="41" t="s">
        <v>9771</v>
      </c>
      <c r="B9992" s="41" t="s">
        <v>10147</v>
      </c>
      <c r="C9992" s="42" t="s">
        <v>10148</v>
      </c>
      <c r="D9992" s="42" t="s">
        <v>10208</v>
      </c>
      <c r="E9992" s="24" t="n">
        <v>7702715.88</v>
      </c>
    </row>
    <row r="9993" customFormat="false" ht="15" hidden="true" customHeight="false" outlineLevel="2" collapsed="true">
      <c r="A9993" s="41"/>
      <c r="B9993" s="41" t="s">
        <v>10147</v>
      </c>
      <c r="C9993" s="42" t="s">
        <v>10148</v>
      </c>
      <c r="D9993" s="42" t="s">
        <v>10209</v>
      </c>
      <c r="E9993" s="24" t="n">
        <v>188393488.21</v>
      </c>
    </row>
    <row r="9994" customFormat="false" ht="15" hidden="true" customHeight="false" outlineLevel="3" collapsed="false">
      <c r="A9994" s="41" t="s">
        <v>9771</v>
      </c>
      <c r="B9994" s="41" t="s">
        <v>10210</v>
      </c>
      <c r="C9994" s="42" t="s">
        <v>10211</v>
      </c>
      <c r="D9994" s="42" t="s">
        <v>10212</v>
      </c>
      <c r="E9994" s="24" t="n">
        <v>5874879.43</v>
      </c>
    </row>
    <row r="9995" customFormat="false" ht="15" hidden="true" customHeight="false" outlineLevel="3" collapsed="false">
      <c r="A9995" s="41" t="s">
        <v>9771</v>
      </c>
      <c r="B9995" s="41" t="s">
        <v>10210</v>
      </c>
      <c r="C9995" s="42" t="s">
        <v>10211</v>
      </c>
      <c r="D9995" s="42" t="s">
        <v>10213</v>
      </c>
      <c r="E9995" s="24" t="n">
        <v>1832302.25</v>
      </c>
    </row>
    <row r="9996" customFormat="false" ht="15" hidden="true" customHeight="false" outlineLevel="3" collapsed="false">
      <c r="A9996" s="41" t="s">
        <v>9771</v>
      </c>
      <c r="B9996" s="41" t="s">
        <v>10210</v>
      </c>
      <c r="C9996" s="42" t="s">
        <v>10211</v>
      </c>
      <c r="D9996" s="42" t="s">
        <v>10214</v>
      </c>
      <c r="E9996" s="24" t="n">
        <v>3588283.87</v>
      </c>
    </row>
    <row r="9997" customFormat="false" ht="15" hidden="true" customHeight="false" outlineLevel="3" collapsed="false">
      <c r="A9997" s="41" t="s">
        <v>9771</v>
      </c>
      <c r="B9997" s="41" t="s">
        <v>10210</v>
      </c>
      <c r="C9997" s="42" t="s">
        <v>10211</v>
      </c>
      <c r="D9997" s="42" t="s">
        <v>10215</v>
      </c>
      <c r="E9997" s="24" t="n">
        <v>2695757.58</v>
      </c>
    </row>
    <row r="9998" customFormat="false" ht="15" hidden="true" customHeight="false" outlineLevel="3" collapsed="false">
      <c r="A9998" s="41" t="s">
        <v>9771</v>
      </c>
      <c r="B9998" s="41" t="s">
        <v>10210</v>
      </c>
      <c r="C9998" s="42" t="s">
        <v>10211</v>
      </c>
      <c r="D9998" s="42" t="s">
        <v>10216</v>
      </c>
      <c r="E9998" s="24"/>
    </row>
    <row r="9999" customFormat="false" ht="15" hidden="true" customHeight="false" outlineLevel="3" collapsed="false">
      <c r="A9999" s="41" t="s">
        <v>9771</v>
      </c>
      <c r="B9999" s="41" t="s">
        <v>10210</v>
      </c>
      <c r="C9999" s="42" t="s">
        <v>10211</v>
      </c>
      <c r="D9999" s="42" t="s">
        <v>10217</v>
      </c>
      <c r="E9999" s="24" t="n">
        <v>2965778.09</v>
      </c>
    </row>
    <row r="10000" customFormat="false" ht="15" hidden="true" customHeight="false" outlineLevel="3" collapsed="false">
      <c r="A10000" s="41" t="s">
        <v>9771</v>
      </c>
      <c r="B10000" s="41" t="s">
        <v>10210</v>
      </c>
      <c r="C10000" s="42" t="s">
        <v>10211</v>
      </c>
      <c r="D10000" s="42" t="s">
        <v>10218</v>
      </c>
      <c r="E10000" s="24" t="n">
        <v>3998653.38</v>
      </c>
    </row>
    <row r="10001" customFormat="false" ht="15" hidden="true" customHeight="false" outlineLevel="3" collapsed="false">
      <c r="A10001" s="41" t="s">
        <v>9771</v>
      </c>
      <c r="B10001" s="41" t="s">
        <v>10210</v>
      </c>
      <c r="C10001" s="42" t="s">
        <v>10211</v>
      </c>
      <c r="D10001" s="42" t="s">
        <v>10219</v>
      </c>
      <c r="E10001" s="24" t="n">
        <v>3938587.09</v>
      </c>
    </row>
    <row r="10002" customFormat="false" ht="15" hidden="true" customHeight="false" outlineLevel="3" collapsed="false">
      <c r="A10002" s="41" t="s">
        <v>9771</v>
      </c>
      <c r="B10002" s="41" t="s">
        <v>10210</v>
      </c>
      <c r="C10002" s="42" t="s">
        <v>10211</v>
      </c>
      <c r="D10002" s="42" t="s">
        <v>10220</v>
      </c>
      <c r="E10002" s="24"/>
    </row>
    <row r="10003" customFormat="false" ht="15" hidden="true" customHeight="false" outlineLevel="3" collapsed="false">
      <c r="A10003" s="41" t="s">
        <v>9771</v>
      </c>
      <c r="B10003" s="41" t="s">
        <v>10210</v>
      </c>
      <c r="C10003" s="42" t="s">
        <v>10211</v>
      </c>
      <c r="D10003" s="42" t="s">
        <v>10221</v>
      </c>
      <c r="E10003" s="24" t="n">
        <v>2211303.38</v>
      </c>
    </row>
    <row r="10004" customFormat="false" ht="15" hidden="true" customHeight="false" outlineLevel="3" collapsed="false">
      <c r="A10004" s="41" t="s">
        <v>9771</v>
      </c>
      <c r="B10004" s="41" t="s">
        <v>10210</v>
      </c>
      <c r="C10004" s="42" t="s">
        <v>10211</v>
      </c>
      <c r="D10004" s="42" t="s">
        <v>10222</v>
      </c>
      <c r="E10004" s="24"/>
    </row>
    <row r="10005" customFormat="false" ht="15" hidden="true" customHeight="false" outlineLevel="3" collapsed="false">
      <c r="A10005" s="41" t="s">
        <v>9771</v>
      </c>
      <c r="B10005" s="41" t="s">
        <v>10210</v>
      </c>
      <c r="C10005" s="42" t="s">
        <v>10211</v>
      </c>
      <c r="D10005" s="42" t="s">
        <v>10223</v>
      </c>
      <c r="E10005" s="24" t="n">
        <v>1935380.18</v>
      </c>
    </row>
    <row r="10006" customFormat="false" ht="15" hidden="true" customHeight="false" outlineLevel="3" collapsed="false">
      <c r="A10006" s="41" t="s">
        <v>9771</v>
      </c>
      <c r="B10006" s="41" t="s">
        <v>10210</v>
      </c>
      <c r="C10006" s="42" t="s">
        <v>10211</v>
      </c>
      <c r="D10006" s="42" t="s">
        <v>10224</v>
      </c>
      <c r="E10006" s="24" t="n">
        <v>3929871.39</v>
      </c>
    </row>
    <row r="10007" customFormat="false" ht="15" hidden="true" customHeight="false" outlineLevel="3" collapsed="false">
      <c r="A10007" s="41" t="s">
        <v>9771</v>
      </c>
      <c r="B10007" s="41" t="s">
        <v>10210</v>
      </c>
      <c r="C10007" s="42" t="s">
        <v>10211</v>
      </c>
      <c r="D10007" s="42" t="s">
        <v>10225</v>
      </c>
      <c r="E10007" s="24"/>
    </row>
    <row r="10008" customFormat="false" ht="15" hidden="true" customHeight="false" outlineLevel="3" collapsed="false">
      <c r="A10008" s="41" t="s">
        <v>9771</v>
      </c>
      <c r="B10008" s="41" t="s">
        <v>10210</v>
      </c>
      <c r="C10008" s="42" t="s">
        <v>10211</v>
      </c>
      <c r="D10008" s="42" t="s">
        <v>10226</v>
      </c>
      <c r="E10008" s="24" t="n">
        <v>1816177.2</v>
      </c>
    </row>
    <row r="10009" customFormat="false" ht="15" hidden="true" customHeight="false" outlineLevel="3" collapsed="false">
      <c r="A10009" s="41" t="s">
        <v>9771</v>
      </c>
      <c r="B10009" s="41" t="s">
        <v>10210</v>
      </c>
      <c r="C10009" s="42" t="s">
        <v>10211</v>
      </c>
      <c r="D10009" s="42" t="s">
        <v>10227</v>
      </c>
      <c r="E10009" s="24" t="n">
        <v>2228309.01</v>
      </c>
    </row>
    <row r="10010" customFormat="false" ht="15" hidden="true" customHeight="false" outlineLevel="3" collapsed="false">
      <c r="A10010" s="41" t="s">
        <v>9771</v>
      </c>
      <c r="B10010" s="41" t="s">
        <v>10210</v>
      </c>
      <c r="C10010" s="42" t="s">
        <v>10211</v>
      </c>
      <c r="D10010" s="42" t="s">
        <v>10228</v>
      </c>
      <c r="E10010" s="24" t="n">
        <v>1982728.28</v>
      </c>
    </row>
    <row r="10011" customFormat="false" ht="15" hidden="true" customHeight="false" outlineLevel="3" collapsed="false">
      <c r="A10011" s="41" t="s">
        <v>9771</v>
      </c>
      <c r="B10011" s="41" t="s">
        <v>10210</v>
      </c>
      <c r="C10011" s="42" t="s">
        <v>10211</v>
      </c>
      <c r="D10011" s="42" t="s">
        <v>10229</v>
      </c>
      <c r="E10011" s="24" t="n">
        <v>6387564.57</v>
      </c>
    </row>
    <row r="10012" customFormat="false" ht="15" hidden="true" customHeight="false" outlineLevel="3" collapsed="false">
      <c r="A10012" s="41" t="s">
        <v>9771</v>
      </c>
      <c r="B10012" s="41" t="s">
        <v>10210</v>
      </c>
      <c r="C10012" s="42" t="s">
        <v>10211</v>
      </c>
      <c r="D10012" s="42" t="s">
        <v>10230</v>
      </c>
      <c r="E10012" s="24"/>
    </row>
    <row r="10013" customFormat="false" ht="15" hidden="true" customHeight="false" outlineLevel="3" collapsed="false">
      <c r="A10013" s="41" t="s">
        <v>9771</v>
      </c>
      <c r="B10013" s="41" t="s">
        <v>10210</v>
      </c>
      <c r="C10013" s="42" t="s">
        <v>10211</v>
      </c>
      <c r="D10013" s="42" t="s">
        <v>10231</v>
      </c>
      <c r="E10013" s="24" t="n">
        <v>2452994.82</v>
      </c>
    </row>
    <row r="10014" customFormat="false" ht="15" hidden="true" customHeight="false" outlineLevel="3" collapsed="false">
      <c r="A10014" s="41" t="s">
        <v>9771</v>
      </c>
      <c r="B10014" s="41" t="s">
        <v>10210</v>
      </c>
      <c r="C10014" s="42" t="s">
        <v>10211</v>
      </c>
      <c r="D10014" s="42" t="s">
        <v>10232</v>
      </c>
      <c r="E10014" s="24" t="n">
        <v>2204846.3</v>
      </c>
    </row>
    <row r="10015" customFormat="false" ht="15" hidden="true" customHeight="false" outlineLevel="3" collapsed="false">
      <c r="A10015" s="41" t="s">
        <v>9771</v>
      </c>
      <c r="B10015" s="41" t="s">
        <v>10210</v>
      </c>
      <c r="C10015" s="42" t="s">
        <v>10211</v>
      </c>
      <c r="D10015" s="42" t="s">
        <v>10233</v>
      </c>
      <c r="E10015" s="24" t="n">
        <v>2111570.28</v>
      </c>
    </row>
    <row r="10016" customFormat="false" ht="15" hidden="true" customHeight="false" outlineLevel="3" collapsed="false">
      <c r="A10016" s="41" t="s">
        <v>9771</v>
      </c>
      <c r="B10016" s="41" t="s">
        <v>10210</v>
      </c>
      <c r="C10016" s="42" t="s">
        <v>10211</v>
      </c>
      <c r="D10016" s="42" t="s">
        <v>10234</v>
      </c>
      <c r="E10016" s="24" t="s">
        <v>887</v>
      </c>
    </row>
    <row r="10017" customFormat="false" ht="15" hidden="true" customHeight="false" outlineLevel="3" collapsed="false">
      <c r="A10017" s="41" t="s">
        <v>9771</v>
      </c>
      <c r="B10017" s="41" t="s">
        <v>10210</v>
      </c>
      <c r="C10017" s="42" t="s">
        <v>10211</v>
      </c>
      <c r="D10017" s="42" t="s">
        <v>10235</v>
      </c>
      <c r="E10017" s="24"/>
    </row>
    <row r="10018" customFormat="false" ht="15" hidden="true" customHeight="false" outlineLevel="3" collapsed="false">
      <c r="A10018" s="41" t="s">
        <v>9771</v>
      </c>
      <c r="B10018" s="41" t="s">
        <v>10210</v>
      </c>
      <c r="C10018" s="42" t="s">
        <v>10211</v>
      </c>
      <c r="D10018" s="42" t="s">
        <v>10236</v>
      </c>
      <c r="E10018" s="24" t="n">
        <v>5551984.32</v>
      </c>
    </row>
    <row r="10019" customFormat="false" ht="15" hidden="true" customHeight="false" outlineLevel="3" collapsed="false">
      <c r="A10019" s="41" t="s">
        <v>9771</v>
      </c>
      <c r="B10019" s="41" t="s">
        <v>10210</v>
      </c>
      <c r="C10019" s="42" t="s">
        <v>10211</v>
      </c>
      <c r="D10019" s="42" t="s">
        <v>10237</v>
      </c>
      <c r="E10019" s="24"/>
    </row>
    <row r="10020" customFormat="false" ht="15" hidden="true" customHeight="false" outlineLevel="3" collapsed="false">
      <c r="A10020" s="41" t="s">
        <v>9771</v>
      </c>
      <c r="B10020" s="41" t="s">
        <v>10210</v>
      </c>
      <c r="C10020" s="42" t="s">
        <v>10211</v>
      </c>
      <c r="D10020" s="42" t="s">
        <v>10238</v>
      </c>
      <c r="E10020" s="24" t="n">
        <v>2977394.84</v>
      </c>
    </row>
    <row r="10021" customFormat="false" ht="15" hidden="true" customHeight="false" outlineLevel="3" collapsed="false">
      <c r="A10021" s="41" t="s">
        <v>9771</v>
      </c>
      <c r="B10021" s="41" t="s">
        <v>10210</v>
      </c>
      <c r="C10021" s="42" t="s">
        <v>10211</v>
      </c>
      <c r="D10021" s="42" t="s">
        <v>10239</v>
      </c>
      <c r="E10021" s="24"/>
    </row>
    <row r="10022" customFormat="false" ht="15" hidden="true" customHeight="false" outlineLevel="3" collapsed="false">
      <c r="A10022" s="41" t="s">
        <v>9771</v>
      </c>
      <c r="B10022" s="41" t="s">
        <v>10210</v>
      </c>
      <c r="C10022" s="42" t="s">
        <v>10211</v>
      </c>
      <c r="D10022" s="42" t="s">
        <v>10240</v>
      </c>
      <c r="E10022" s="24" t="n">
        <v>6137745.6</v>
      </c>
    </row>
    <row r="10023" customFormat="false" ht="15" hidden="true" customHeight="false" outlineLevel="3" collapsed="false">
      <c r="A10023" s="41" t="s">
        <v>9771</v>
      </c>
      <c r="B10023" s="41" t="s">
        <v>10210</v>
      </c>
      <c r="C10023" s="42" t="s">
        <v>10211</v>
      </c>
      <c r="D10023" s="42" t="s">
        <v>10241</v>
      </c>
      <c r="E10023" s="24"/>
    </row>
    <row r="10024" customFormat="false" ht="15" hidden="true" customHeight="false" outlineLevel="3" collapsed="false">
      <c r="A10024" s="41" t="s">
        <v>9771</v>
      </c>
      <c r="B10024" s="41" t="s">
        <v>10210</v>
      </c>
      <c r="C10024" s="42" t="s">
        <v>10211</v>
      </c>
      <c r="D10024" s="42" t="s">
        <v>10242</v>
      </c>
      <c r="E10024" s="24" t="n">
        <v>8521341.4</v>
      </c>
    </row>
    <row r="10025" customFormat="false" ht="15" hidden="true" customHeight="false" outlineLevel="2" collapsed="true">
      <c r="A10025" s="41"/>
      <c r="B10025" s="41" t="s">
        <v>10210</v>
      </c>
      <c r="C10025" s="42" t="s">
        <v>10211</v>
      </c>
      <c r="D10025" s="42" t="s">
        <v>10243</v>
      </c>
      <c r="E10025" s="24" t="n">
        <v>75343453.26</v>
      </c>
    </row>
    <row r="10026" customFormat="false" ht="15" hidden="true" customHeight="false" outlineLevel="3" collapsed="false">
      <c r="A10026" s="41" t="s">
        <v>9771</v>
      </c>
      <c r="B10026" s="41" t="s">
        <v>10244</v>
      </c>
      <c r="C10026" s="42" t="s">
        <v>10245</v>
      </c>
      <c r="D10026" s="42" t="s">
        <v>10246</v>
      </c>
      <c r="E10026" s="24"/>
    </row>
    <row r="10027" customFormat="false" ht="15" hidden="true" customHeight="false" outlineLevel="3" collapsed="false">
      <c r="A10027" s="41" t="s">
        <v>9771</v>
      </c>
      <c r="B10027" s="41" t="s">
        <v>10244</v>
      </c>
      <c r="C10027" s="42" t="s">
        <v>10245</v>
      </c>
      <c r="D10027" s="42" t="s">
        <v>10247</v>
      </c>
      <c r="E10027" s="24"/>
    </row>
    <row r="10028" customFormat="false" ht="15" hidden="true" customHeight="false" outlineLevel="3" collapsed="false">
      <c r="A10028" s="41" t="s">
        <v>9771</v>
      </c>
      <c r="B10028" s="41" t="s">
        <v>10244</v>
      </c>
      <c r="C10028" s="42" t="s">
        <v>10245</v>
      </c>
      <c r="D10028" s="42" t="s">
        <v>10248</v>
      </c>
      <c r="E10028" s="24" t="n">
        <v>1422892.39</v>
      </c>
    </row>
    <row r="10029" customFormat="false" ht="15" hidden="true" customHeight="false" outlineLevel="3" collapsed="false">
      <c r="A10029" s="41" t="s">
        <v>9771</v>
      </c>
      <c r="B10029" s="41" t="s">
        <v>10244</v>
      </c>
      <c r="C10029" s="42" t="s">
        <v>10245</v>
      </c>
      <c r="D10029" s="42" t="s">
        <v>10249</v>
      </c>
      <c r="E10029" s="24"/>
    </row>
    <row r="10030" customFormat="false" ht="15" hidden="true" customHeight="false" outlineLevel="3" collapsed="false">
      <c r="A10030" s="41" t="s">
        <v>9771</v>
      </c>
      <c r="B10030" s="41" t="s">
        <v>10244</v>
      </c>
      <c r="C10030" s="42" t="s">
        <v>10245</v>
      </c>
      <c r="D10030" s="42" t="s">
        <v>10250</v>
      </c>
      <c r="E10030" s="24" t="n">
        <v>904042.06</v>
      </c>
    </row>
    <row r="10031" customFormat="false" ht="15" hidden="true" customHeight="false" outlineLevel="3" collapsed="false">
      <c r="A10031" s="41" t="s">
        <v>9771</v>
      </c>
      <c r="B10031" s="41" t="s">
        <v>10244</v>
      </c>
      <c r="C10031" s="42" t="s">
        <v>10245</v>
      </c>
      <c r="D10031" s="42" t="s">
        <v>10251</v>
      </c>
      <c r="E10031" s="24" t="n">
        <v>3575077.89</v>
      </c>
    </row>
    <row r="10032" customFormat="false" ht="15" hidden="true" customHeight="false" outlineLevel="3" collapsed="false">
      <c r="A10032" s="41" t="s">
        <v>9771</v>
      </c>
      <c r="B10032" s="41" t="s">
        <v>10244</v>
      </c>
      <c r="C10032" s="42" t="s">
        <v>10245</v>
      </c>
      <c r="D10032" s="42" t="s">
        <v>10252</v>
      </c>
      <c r="E10032" s="24" t="n">
        <v>2362875.39</v>
      </c>
    </row>
    <row r="10033" customFormat="false" ht="15" hidden="true" customHeight="false" outlineLevel="3" collapsed="false">
      <c r="A10033" s="41" t="s">
        <v>9771</v>
      </c>
      <c r="B10033" s="41" t="s">
        <v>10244</v>
      </c>
      <c r="C10033" s="42" t="s">
        <v>10245</v>
      </c>
      <c r="D10033" s="42" t="s">
        <v>10253</v>
      </c>
      <c r="E10033" s="24" t="n">
        <v>2111414.12</v>
      </c>
    </row>
    <row r="10034" customFormat="false" ht="15" hidden="true" customHeight="false" outlineLevel="3" collapsed="false">
      <c r="A10034" s="41" t="s">
        <v>9771</v>
      </c>
      <c r="B10034" s="41" t="s">
        <v>10244</v>
      </c>
      <c r="C10034" s="42" t="s">
        <v>10245</v>
      </c>
      <c r="D10034" s="42" t="s">
        <v>10254</v>
      </c>
      <c r="E10034" s="24"/>
    </row>
    <row r="10035" customFormat="false" ht="15" hidden="true" customHeight="false" outlineLevel="3" collapsed="false">
      <c r="A10035" s="41" t="s">
        <v>9771</v>
      </c>
      <c r="B10035" s="41" t="s">
        <v>10244</v>
      </c>
      <c r="C10035" s="42" t="s">
        <v>10245</v>
      </c>
      <c r="D10035" s="42" t="s">
        <v>10255</v>
      </c>
      <c r="E10035" s="24" t="n">
        <v>4297174.84</v>
      </c>
    </row>
    <row r="10036" customFormat="false" ht="15" hidden="true" customHeight="false" outlineLevel="3" collapsed="false">
      <c r="A10036" s="41" t="s">
        <v>9771</v>
      </c>
      <c r="B10036" s="41" t="s">
        <v>10244</v>
      </c>
      <c r="C10036" s="42" t="s">
        <v>10245</v>
      </c>
      <c r="D10036" s="42" t="s">
        <v>10256</v>
      </c>
      <c r="E10036" s="24"/>
    </row>
    <row r="10037" customFormat="false" ht="15" hidden="true" customHeight="false" outlineLevel="3" collapsed="false">
      <c r="A10037" s="41" t="s">
        <v>9771</v>
      </c>
      <c r="B10037" s="41" t="s">
        <v>10244</v>
      </c>
      <c r="C10037" s="42" t="s">
        <v>10245</v>
      </c>
      <c r="D10037" s="42" t="s">
        <v>10257</v>
      </c>
      <c r="E10037" s="24" t="n">
        <v>5558158.41</v>
      </c>
    </row>
    <row r="10038" customFormat="false" ht="15" hidden="true" customHeight="false" outlineLevel="3" collapsed="false">
      <c r="A10038" s="41" t="s">
        <v>9771</v>
      </c>
      <c r="B10038" s="41" t="s">
        <v>10244</v>
      </c>
      <c r="C10038" s="42" t="s">
        <v>10245</v>
      </c>
      <c r="D10038" s="42" t="s">
        <v>10258</v>
      </c>
      <c r="E10038" s="24" t="n">
        <v>4080856.68</v>
      </c>
    </row>
    <row r="10039" customFormat="false" ht="15" hidden="true" customHeight="false" outlineLevel="3" collapsed="false">
      <c r="A10039" s="41" t="s">
        <v>9771</v>
      </c>
      <c r="B10039" s="41" t="s">
        <v>10244</v>
      </c>
      <c r="C10039" s="42" t="s">
        <v>10245</v>
      </c>
      <c r="D10039" s="42" t="s">
        <v>10259</v>
      </c>
      <c r="E10039" s="24" t="n">
        <v>2703878.97</v>
      </c>
    </row>
    <row r="10040" customFormat="false" ht="15" hidden="true" customHeight="false" outlineLevel="3" collapsed="false">
      <c r="A10040" s="41" t="s">
        <v>9771</v>
      </c>
      <c r="B10040" s="41" t="s">
        <v>10244</v>
      </c>
      <c r="C10040" s="42" t="s">
        <v>10245</v>
      </c>
      <c r="D10040" s="42" t="s">
        <v>10260</v>
      </c>
      <c r="E10040" s="24" t="n">
        <v>1224243.12</v>
      </c>
    </row>
    <row r="10041" customFormat="false" ht="15" hidden="true" customHeight="false" outlineLevel="3" collapsed="false">
      <c r="A10041" s="41" t="s">
        <v>9771</v>
      </c>
      <c r="B10041" s="41" t="s">
        <v>10244</v>
      </c>
      <c r="C10041" s="42" t="s">
        <v>10245</v>
      </c>
      <c r="D10041" s="42" t="s">
        <v>10261</v>
      </c>
      <c r="E10041" s="24" t="n">
        <v>3127712.08</v>
      </c>
    </row>
    <row r="10042" customFormat="false" ht="15" hidden="true" customHeight="false" outlineLevel="3" collapsed="false">
      <c r="A10042" s="41" t="s">
        <v>9771</v>
      </c>
      <c r="B10042" s="41" t="s">
        <v>10244</v>
      </c>
      <c r="C10042" s="42" t="s">
        <v>10245</v>
      </c>
      <c r="D10042" s="42" t="s">
        <v>10262</v>
      </c>
      <c r="E10042" s="24" t="n">
        <v>3739500.07</v>
      </c>
    </row>
    <row r="10043" customFormat="false" ht="15" hidden="true" customHeight="false" outlineLevel="3" collapsed="false">
      <c r="A10043" s="41" t="s">
        <v>9771</v>
      </c>
      <c r="B10043" s="41" t="s">
        <v>10244</v>
      </c>
      <c r="C10043" s="42" t="s">
        <v>10245</v>
      </c>
      <c r="D10043" s="42" t="s">
        <v>10263</v>
      </c>
      <c r="E10043" s="24"/>
    </row>
    <row r="10044" customFormat="false" ht="15" hidden="true" customHeight="false" outlineLevel="3" collapsed="false">
      <c r="A10044" s="41" t="s">
        <v>9771</v>
      </c>
      <c r="B10044" s="41" t="s">
        <v>10244</v>
      </c>
      <c r="C10044" s="42" t="s">
        <v>10245</v>
      </c>
      <c r="D10044" s="42" t="s">
        <v>10264</v>
      </c>
      <c r="E10044" s="24" t="n">
        <v>2046444.31</v>
      </c>
    </row>
    <row r="10045" customFormat="false" ht="15" hidden="true" customHeight="false" outlineLevel="3" collapsed="false">
      <c r="A10045" s="41" t="s">
        <v>9771</v>
      </c>
      <c r="B10045" s="41" t="s">
        <v>10244</v>
      </c>
      <c r="C10045" s="42" t="s">
        <v>10245</v>
      </c>
      <c r="D10045" s="42" t="s">
        <v>10265</v>
      </c>
      <c r="E10045" s="24" t="n">
        <v>3854582.62</v>
      </c>
    </row>
    <row r="10046" customFormat="false" ht="15" hidden="true" customHeight="false" outlineLevel="3" collapsed="false">
      <c r="A10046" s="41" t="s">
        <v>9771</v>
      </c>
      <c r="B10046" s="41" t="s">
        <v>10244</v>
      </c>
      <c r="C10046" s="42" t="s">
        <v>10245</v>
      </c>
      <c r="D10046" s="42" t="s">
        <v>10266</v>
      </c>
      <c r="E10046" s="24" t="n">
        <v>4493365.94</v>
      </c>
    </row>
    <row r="10047" customFormat="false" ht="15" hidden="true" customHeight="false" outlineLevel="3" collapsed="false">
      <c r="A10047" s="41" t="s">
        <v>9771</v>
      </c>
      <c r="B10047" s="41" t="s">
        <v>10244</v>
      </c>
      <c r="C10047" s="42" t="s">
        <v>10245</v>
      </c>
      <c r="D10047" s="42" t="s">
        <v>10267</v>
      </c>
      <c r="E10047" s="24"/>
    </row>
    <row r="10048" customFormat="false" ht="15" hidden="true" customHeight="false" outlineLevel="3" collapsed="false">
      <c r="A10048" s="41" t="s">
        <v>9771</v>
      </c>
      <c r="B10048" s="41" t="s">
        <v>10244</v>
      </c>
      <c r="C10048" s="42" t="s">
        <v>10245</v>
      </c>
      <c r="D10048" s="42" t="s">
        <v>10268</v>
      </c>
      <c r="E10048" s="24" t="n">
        <v>7709733.64</v>
      </c>
    </row>
    <row r="10049" customFormat="false" ht="15" hidden="true" customHeight="false" outlineLevel="3" collapsed="false">
      <c r="A10049" s="41" t="s">
        <v>9771</v>
      </c>
      <c r="B10049" s="41" t="s">
        <v>10244</v>
      </c>
      <c r="C10049" s="42" t="s">
        <v>10245</v>
      </c>
      <c r="D10049" s="42" t="s">
        <v>10269</v>
      </c>
      <c r="E10049" s="24" t="n">
        <v>9716260.76</v>
      </c>
    </row>
    <row r="10050" customFormat="false" ht="15" hidden="true" customHeight="false" outlineLevel="3" collapsed="false">
      <c r="A10050" s="41" t="s">
        <v>9771</v>
      </c>
      <c r="B10050" s="41" t="s">
        <v>10244</v>
      </c>
      <c r="C10050" s="42" t="s">
        <v>10245</v>
      </c>
      <c r="D10050" s="42" t="s">
        <v>10270</v>
      </c>
      <c r="E10050" s="24"/>
    </row>
    <row r="10051" customFormat="false" ht="15" hidden="true" customHeight="false" outlineLevel="3" collapsed="false">
      <c r="A10051" s="41" t="s">
        <v>9771</v>
      </c>
      <c r="B10051" s="41" t="s">
        <v>10244</v>
      </c>
      <c r="C10051" s="42" t="s">
        <v>10245</v>
      </c>
      <c r="D10051" s="42" t="s">
        <v>10271</v>
      </c>
      <c r="E10051" s="24" t="n">
        <v>11906712.35</v>
      </c>
    </row>
    <row r="10052" customFormat="false" ht="15" hidden="true" customHeight="false" outlineLevel="3" collapsed="false">
      <c r="A10052" s="41" t="s">
        <v>9771</v>
      </c>
      <c r="B10052" s="41" t="s">
        <v>10244</v>
      </c>
      <c r="C10052" s="42" t="s">
        <v>10245</v>
      </c>
      <c r="D10052" s="42" t="s">
        <v>10272</v>
      </c>
      <c r="E10052" s="24" t="n">
        <v>1020839.81</v>
      </c>
    </row>
    <row r="10053" customFormat="false" ht="15" hidden="true" customHeight="false" outlineLevel="3" collapsed="false">
      <c r="A10053" s="41" t="s">
        <v>9771</v>
      </c>
      <c r="B10053" s="41" t="s">
        <v>10244</v>
      </c>
      <c r="C10053" s="42" t="s">
        <v>10245</v>
      </c>
      <c r="D10053" s="42" t="s">
        <v>10273</v>
      </c>
      <c r="E10053" s="24" t="n">
        <v>6592550.71</v>
      </c>
    </row>
    <row r="10054" customFormat="false" ht="15" hidden="true" customHeight="false" outlineLevel="3" collapsed="false">
      <c r="A10054" s="41" t="s">
        <v>9771</v>
      </c>
      <c r="B10054" s="41" t="s">
        <v>10244</v>
      </c>
      <c r="C10054" s="42" t="s">
        <v>10245</v>
      </c>
      <c r="D10054" s="42" t="s">
        <v>10274</v>
      </c>
      <c r="E10054" s="24"/>
    </row>
    <row r="10055" customFormat="false" ht="15" hidden="true" customHeight="false" outlineLevel="3" collapsed="false">
      <c r="A10055" s="41" t="s">
        <v>9771</v>
      </c>
      <c r="B10055" s="41" t="s">
        <v>10244</v>
      </c>
      <c r="C10055" s="42" t="s">
        <v>10245</v>
      </c>
      <c r="D10055" s="42" t="s">
        <v>10275</v>
      </c>
      <c r="E10055" s="24" t="n">
        <v>7908895.71</v>
      </c>
    </row>
    <row r="10056" customFormat="false" ht="15" hidden="true" customHeight="false" outlineLevel="3" collapsed="false">
      <c r="A10056" s="41" t="s">
        <v>9771</v>
      </c>
      <c r="B10056" s="41" t="s">
        <v>10244</v>
      </c>
      <c r="C10056" s="42" t="s">
        <v>10245</v>
      </c>
      <c r="D10056" s="42" t="s">
        <v>10276</v>
      </c>
      <c r="E10056" s="24" t="n">
        <v>6970769.1</v>
      </c>
    </row>
    <row r="10057" customFormat="false" ht="15" hidden="true" customHeight="false" outlineLevel="3" collapsed="false">
      <c r="A10057" s="41" t="s">
        <v>9771</v>
      </c>
      <c r="B10057" s="41" t="s">
        <v>10244</v>
      </c>
      <c r="C10057" s="42" t="s">
        <v>10245</v>
      </c>
      <c r="D10057" s="42" t="s">
        <v>10277</v>
      </c>
      <c r="E10057" s="24" t="n">
        <v>6363070.34</v>
      </c>
    </row>
    <row r="10058" customFormat="false" ht="15" hidden="true" customHeight="false" outlineLevel="3" collapsed="false">
      <c r="A10058" s="41" t="s">
        <v>9771</v>
      </c>
      <c r="B10058" s="41" t="s">
        <v>10244</v>
      </c>
      <c r="C10058" s="42" t="s">
        <v>10245</v>
      </c>
      <c r="D10058" s="42" t="s">
        <v>10278</v>
      </c>
      <c r="E10058" s="24" t="n">
        <v>8560594.26</v>
      </c>
    </row>
    <row r="10059" customFormat="false" ht="15" hidden="true" customHeight="false" outlineLevel="3" collapsed="false">
      <c r="A10059" s="41" t="s">
        <v>9771</v>
      </c>
      <c r="B10059" s="41" t="s">
        <v>10244</v>
      </c>
      <c r="C10059" s="42" t="s">
        <v>10245</v>
      </c>
      <c r="D10059" s="42" t="s">
        <v>10279</v>
      </c>
      <c r="E10059" s="24" t="n">
        <v>4258164.86</v>
      </c>
    </row>
    <row r="10060" customFormat="false" ht="15" hidden="true" customHeight="false" outlineLevel="3" collapsed="false">
      <c r="A10060" s="41" t="s">
        <v>9771</v>
      </c>
      <c r="B10060" s="41" t="s">
        <v>10244</v>
      </c>
      <c r="C10060" s="42" t="s">
        <v>10245</v>
      </c>
      <c r="D10060" s="42" t="s">
        <v>10280</v>
      </c>
      <c r="E10060" s="24" t="n">
        <v>5639897.77</v>
      </c>
    </row>
    <row r="10061" customFormat="false" ht="15" hidden="true" customHeight="false" outlineLevel="3" collapsed="false">
      <c r="A10061" s="41" t="s">
        <v>9771</v>
      </c>
      <c r="B10061" s="41" t="s">
        <v>10244</v>
      </c>
      <c r="C10061" s="42" t="s">
        <v>10245</v>
      </c>
      <c r="D10061" s="42" t="s">
        <v>10281</v>
      </c>
      <c r="E10061" s="24" t="n">
        <v>6131146.52</v>
      </c>
    </row>
    <row r="10062" customFormat="false" ht="15" hidden="true" customHeight="false" outlineLevel="3" collapsed="false">
      <c r="A10062" s="41" t="s">
        <v>9771</v>
      </c>
      <c r="B10062" s="41" t="s">
        <v>10244</v>
      </c>
      <c r="C10062" s="42" t="s">
        <v>10245</v>
      </c>
      <c r="D10062" s="42" t="s">
        <v>10282</v>
      </c>
      <c r="E10062" s="24" t="n">
        <v>846221.38</v>
      </c>
    </row>
    <row r="10063" customFormat="false" ht="15" hidden="true" customHeight="false" outlineLevel="3" collapsed="false">
      <c r="A10063" s="41" t="s">
        <v>9771</v>
      </c>
      <c r="B10063" s="41" t="s">
        <v>10244</v>
      </c>
      <c r="C10063" s="42" t="s">
        <v>10245</v>
      </c>
      <c r="D10063" s="42" t="s">
        <v>10283</v>
      </c>
      <c r="E10063" s="24" t="n">
        <v>3855439.89</v>
      </c>
    </row>
    <row r="10064" customFormat="false" ht="15" hidden="true" customHeight="false" outlineLevel="3" collapsed="false">
      <c r="A10064" s="41" t="s">
        <v>9771</v>
      </c>
      <c r="B10064" s="41" t="s">
        <v>10244</v>
      </c>
      <c r="C10064" s="42" t="s">
        <v>10245</v>
      </c>
      <c r="D10064" s="42" t="s">
        <v>10284</v>
      </c>
      <c r="E10064" s="24" t="n">
        <v>1400417.06</v>
      </c>
    </row>
    <row r="10065" customFormat="false" ht="15" hidden="true" customHeight="false" outlineLevel="3" collapsed="false">
      <c r="A10065" s="41" t="s">
        <v>9771</v>
      </c>
      <c r="B10065" s="41" t="s">
        <v>10244</v>
      </c>
      <c r="C10065" s="42" t="s">
        <v>10245</v>
      </c>
      <c r="D10065" s="42" t="s">
        <v>10285</v>
      </c>
      <c r="E10065" s="24" t="n">
        <v>1701780.3</v>
      </c>
    </row>
    <row r="10066" customFormat="false" ht="15" hidden="true" customHeight="false" outlineLevel="3" collapsed="false">
      <c r="A10066" s="41" t="s">
        <v>9771</v>
      </c>
      <c r="B10066" s="41" t="s">
        <v>10244</v>
      </c>
      <c r="C10066" s="42" t="s">
        <v>10245</v>
      </c>
      <c r="D10066" s="42" t="s">
        <v>10286</v>
      </c>
      <c r="E10066" s="24" t="n">
        <v>3620294.87</v>
      </c>
    </row>
    <row r="10067" customFormat="false" ht="15" hidden="true" customHeight="false" outlineLevel="3" collapsed="false">
      <c r="A10067" s="41" t="s">
        <v>9771</v>
      </c>
      <c r="B10067" s="41" t="s">
        <v>10244</v>
      </c>
      <c r="C10067" s="42" t="s">
        <v>10245</v>
      </c>
      <c r="D10067" s="42" t="s">
        <v>10287</v>
      </c>
      <c r="E10067" s="24" t="n">
        <v>3781334.88</v>
      </c>
    </row>
    <row r="10068" customFormat="false" ht="15" hidden="true" customHeight="false" outlineLevel="3" collapsed="false">
      <c r="A10068" s="41" t="s">
        <v>9771</v>
      </c>
      <c r="B10068" s="41" t="s">
        <v>10244</v>
      </c>
      <c r="C10068" s="42" t="s">
        <v>10245</v>
      </c>
      <c r="D10068" s="42" t="s">
        <v>10288</v>
      </c>
      <c r="E10068" s="24" t="n">
        <v>1367496.9</v>
      </c>
    </row>
    <row r="10069" customFormat="false" ht="15" hidden="true" customHeight="false" outlineLevel="3" collapsed="false">
      <c r="A10069" s="41" t="s">
        <v>9771</v>
      </c>
      <c r="B10069" s="41" t="s">
        <v>10244</v>
      </c>
      <c r="C10069" s="42" t="s">
        <v>10245</v>
      </c>
      <c r="D10069" s="42" t="s">
        <v>10289</v>
      </c>
      <c r="E10069" s="24" t="n">
        <v>1594043.85</v>
      </c>
    </row>
    <row r="10070" customFormat="false" ht="15" hidden="true" customHeight="false" outlineLevel="3" collapsed="false">
      <c r="A10070" s="41" t="s">
        <v>9771</v>
      </c>
      <c r="B10070" s="41" t="s">
        <v>10244</v>
      </c>
      <c r="C10070" s="42" t="s">
        <v>10245</v>
      </c>
      <c r="D10070" s="42" t="s">
        <v>10290</v>
      </c>
      <c r="E10070" s="24" t="n">
        <v>1016189.16</v>
      </c>
    </row>
    <row r="10071" customFormat="false" ht="15" hidden="true" customHeight="false" outlineLevel="3" collapsed="false">
      <c r="A10071" s="41" t="s">
        <v>9771</v>
      </c>
      <c r="B10071" s="41" t="s">
        <v>10244</v>
      </c>
      <c r="C10071" s="42" t="s">
        <v>10245</v>
      </c>
      <c r="D10071" s="42" t="s">
        <v>10291</v>
      </c>
      <c r="E10071" s="24" t="n">
        <v>2384291.66</v>
      </c>
    </row>
    <row r="10072" customFormat="false" ht="15" hidden="true" customHeight="false" outlineLevel="3" collapsed="false">
      <c r="A10072" s="41" t="s">
        <v>9771</v>
      </c>
      <c r="B10072" s="41" t="s">
        <v>10244</v>
      </c>
      <c r="C10072" s="42" t="s">
        <v>10245</v>
      </c>
      <c r="D10072" s="42" t="s">
        <v>10292</v>
      </c>
      <c r="E10072" s="24" t="n">
        <v>2897991.25</v>
      </c>
    </row>
    <row r="10073" customFormat="false" ht="15" hidden="true" customHeight="false" outlineLevel="3" collapsed="false">
      <c r="A10073" s="41" t="s">
        <v>9771</v>
      </c>
      <c r="B10073" s="41" t="s">
        <v>10244</v>
      </c>
      <c r="C10073" s="42" t="s">
        <v>10245</v>
      </c>
      <c r="D10073" s="42" t="s">
        <v>10293</v>
      </c>
      <c r="E10073" s="24" t="n">
        <v>1598993.08</v>
      </c>
    </row>
    <row r="10074" customFormat="false" ht="15" hidden="true" customHeight="false" outlineLevel="3" collapsed="false">
      <c r="A10074" s="41" t="s">
        <v>9771</v>
      </c>
      <c r="B10074" s="41" t="s">
        <v>10244</v>
      </c>
      <c r="C10074" s="42" t="s">
        <v>10245</v>
      </c>
      <c r="D10074" s="42" t="s">
        <v>10294</v>
      </c>
      <c r="E10074" s="24" t="n">
        <v>5738921.8</v>
      </c>
    </row>
    <row r="10075" customFormat="false" ht="15" hidden="true" customHeight="false" outlineLevel="3" collapsed="false">
      <c r="A10075" s="41" t="s">
        <v>9771</v>
      </c>
      <c r="B10075" s="41" t="s">
        <v>10244</v>
      </c>
      <c r="C10075" s="42" t="s">
        <v>10245</v>
      </c>
      <c r="D10075" s="42" t="s">
        <v>10295</v>
      </c>
      <c r="E10075" s="24"/>
    </row>
    <row r="10076" customFormat="false" ht="15" hidden="true" customHeight="false" outlineLevel="3" collapsed="false">
      <c r="A10076" s="41" t="s">
        <v>9771</v>
      </c>
      <c r="B10076" s="41" t="s">
        <v>10244</v>
      </c>
      <c r="C10076" s="42" t="s">
        <v>10245</v>
      </c>
      <c r="D10076" s="42" t="s">
        <v>10296</v>
      </c>
      <c r="E10076" s="24"/>
    </row>
    <row r="10077" customFormat="false" ht="15" hidden="true" customHeight="false" outlineLevel="3" collapsed="false">
      <c r="A10077" s="41" t="s">
        <v>9771</v>
      </c>
      <c r="B10077" s="41" t="s">
        <v>10244</v>
      </c>
      <c r="C10077" s="42" t="s">
        <v>10245</v>
      </c>
      <c r="D10077" s="42" t="s">
        <v>10297</v>
      </c>
      <c r="E10077" s="24" t="n">
        <v>783133.03</v>
      </c>
    </row>
    <row r="10078" customFormat="false" ht="15" hidden="true" customHeight="false" outlineLevel="3" collapsed="false">
      <c r="A10078" s="41" t="s">
        <v>9771</v>
      </c>
      <c r="B10078" s="41" t="s">
        <v>10244</v>
      </c>
      <c r="C10078" s="42" t="s">
        <v>10245</v>
      </c>
      <c r="D10078" s="42" t="s">
        <v>10298</v>
      </c>
      <c r="E10078" s="24" t="n">
        <v>1342807.72</v>
      </c>
    </row>
    <row r="10079" customFormat="false" ht="15" hidden="true" customHeight="false" outlineLevel="3" collapsed="false">
      <c r="A10079" s="41" t="s">
        <v>9771</v>
      </c>
      <c r="B10079" s="41" t="s">
        <v>10244</v>
      </c>
      <c r="C10079" s="42" t="s">
        <v>10245</v>
      </c>
      <c r="D10079" s="42" t="s">
        <v>10299</v>
      </c>
      <c r="E10079" s="24" t="n">
        <v>2211271.8</v>
      </c>
    </row>
    <row r="10080" customFormat="false" ht="15" hidden="true" customHeight="false" outlineLevel="3" collapsed="false">
      <c r="A10080" s="41" t="s">
        <v>9771</v>
      </c>
      <c r="B10080" s="41" t="s">
        <v>10244</v>
      </c>
      <c r="C10080" s="42" t="s">
        <v>10245</v>
      </c>
      <c r="D10080" s="42" t="s">
        <v>10300</v>
      </c>
      <c r="E10080" s="24" t="n">
        <v>1901146.88</v>
      </c>
    </row>
    <row r="10081" customFormat="false" ht="15" hidden="true" customHeight="false" outlineLevel="3" collapsed="false">
      <c r="A10081" s="41" t="s">
        <v>9771</v>
      </c>
      <c r="B10081" s="41" t="s">
        <v>10244</v>
      </c>
      <c r="C10081" s="42" t="s">
        <v>10245</v>
      </c>
      <c r="D10081" s="42" t="s">
        <v>10301</v>
      </c>
      <c r="E10081" s="24" t="n">
        <v>3204548.16</v>
      </c>
    </row>
    <row r="10082" customFormat="false" ht="15" hidden="true" customHeight="false" outlineLevel="3" collapsed="false">
      <c r="A10082" s="41" t="s">
        <v>9771</v>
      </c>
      <c r="B10082" s="41" t="s">
        <v>10244</v>
      </c>
      <c r="C10082" s="42" t="s">
        <v>10245</v>
      </c>
      <c r="D10082" s="42" t="s">
        <v>10302</v>
      </c>
      <c r="E10082" s="24" t="n">
        <v>2853757.41</v>
      </c>
    </row>
    <row r="10083" customFormat="false" ht="15" hidden="true" customHeight="false" outlineLevel="3" collapsed="false">
      <c r="A10083" s="41" t="s">
        <v>9771</v>
      </c>
      <c r="B10083" s="41" t="s">
        <v>10244</v>
      </c>
      <c r="C10083" s="42" t="s">
        <v>10245</v>
      </c>
      <c r="D10083" s="42" t="s">
        <v>10303</v>
      </c>
      <c r="E10083" s="24" t="n">
        <v>6854759.74</v>
      </c>
    </row>
    <row r="10084" customFormat="false" ht="15" hidden="true" customHeight="false" outlineLevel="3" collapsed="false">
      <c r="A10084" s="41" t="s">
        <v>9771</v>
      </c>
      <c r="B10084" s="41" t="s">
        <v>10244</v>
      </c>
      <c r="C10084" s="42" t="s">
        <v>10245</v>
      </c>
      <c r="D10084" s="42" t="s">
        <v>10304</v>
      </c>
      <c r="E10084" s="24"/>
    </row>
    <row r="10085" customFormat="false" ht="15" hidden="true" customHeight="false" outlineLevel="3" collapsed="false">
      <c r="A10085" s="41" t="s">
        <v>9771</v>
      </c>
      <c r="B10085" s="41" t="s">
        <v>10244</v>
      </c>
      <c r="C10085" s="42" t="s">
        <v>10245</v>
      </c>
      <c r="D10085" s="42" t="s">
        <v>10305</v>
      </c>
      <c r="E10085" s="24" t="n">
        <v>3641495.32</v>
      </c>
    </row>
    <row r="10086" customFormat="false" ht="15" hidden="true" customHeight="false" outlineLevel="3" collapsed="false">
      <c r="A10086" s="41" t="s">
        <v>9771</v>
      </c>
      <c r="B10086" s="41" t="s">
        <v>10244</v>
      </c>
      <c r="C10086" s="42" t="s">
        <v>10245</v>
      </c>
      <c r="D10086" s="42" t="s">
        <v>10306</v>
      </c>
      <c r="E10086" s="24" t="n">
        <v>717930.57</v>
      </c>
    </row>
    <row r="10087" customFormat="false" ht="15" hidden="true" customHeight="false" outlineLevel="3" collapsed="false">
      <c r="A10087" s="41" t="s">
        <v>9771</v>
      </c>
      <c r="B10087" s="41" t="s">
        <v>10244</v>
      </c>
      <c r="C10087" s="42" t="s">
        <v>10245</v>
      </c>
      <c r="D10087" s="42" t="s">
        <v>10307</v>
      </c>
      <c r="E10087" s="24" t="n">
        <v>3429208.13</v>
      </c>
    </row>
    <row r="10088" customFormat="false" ht="15" hidden="true" customHeight="false" outlineLevel="3" collapsed="false">
      <c r="A10088" s="41" t="s">
        <v>9771</v>
      </c>
      <c r="B10088" s="41" t="s">
        <v>10244</v>
      </c>
      <c r="C10088" s="42" t="s">
        <v>10245</v>
      </c>
      <c r="D10088" s="42" t="s">
        <v>10308</v>
      </c>
      <c r="E10088" s="24" t="n">
        <v>5180834.64</v>
      </c>
    </row>
    <row r="10089" customFormat="false" ht="15" hidden="true" customHeight="false" outlineLevel="3" collapsed="false">
      <c r="A10089" s="41" t="s">
        <v>9771</v>
      </c>
      <c r="B10089" s="41" t="s">
        <v>10244</v>
      </c>
      <c r="C10089" s="42" t="s">
        <v>10245</v>
      </c>
      <c r="D10089" s="42" t="s">
        <v>10309</v>
      </c>
      <c r="E10089" s="24" t="n">
        <v>4120943.96</v>
      </c>
    </row>
    <row r="10090" customFormat="false" ht="15" hidden="true" customHeight="false" outlineLevel="3" collapsed="false">
      <c r="A10090" s="41" t="s">
        <v>9771</v>
      </c>
      <c r="B10090" s="41" t="s">
        <v>10244</v>
      </c>
      <c r="C10090" s="42" t="s">
        <v>10245</v>
      </c>
      <c r="D10090" s="42" t="s">
        <v>10310</v>
      </c>
      <c r="E10090" s="24" t="n">
        <v>2900276.94</v>
      </c>
    </row>
    <row r="10091" customFormat="false" ht="15" hidden="true" customHeight="false" outlineLevel="3" collapsed="false">
      <c r="A10091" s="41" t="s">
        <v>9771</v>
      </c>
      <c r="B10091" s="41" t="s">
        <v>10244</v>
      </c>
      <c r="C10091" s="42" t="s">
        <v>10245</v>
      </c>
      <c r="D10091" s="42" t="s">
        <v>10311</v>
      </c>
      <c r="E10091" s="24" t="n">
        <v>2262526.77</v>
      </c>
    </row>
    <row r="10092" customFormat="false" ht="15" hidden="true" customHeight="false" outlineLevel="3" collapsed="false">
      <c r="A10092" s="41" t="s">
        <v>9771</v>
      </c>
      <c r="B10092" s="41" t="s">
        <v>10244</v>
      </c>
      <c r="C10092" s="42" t="s">
        <v>10245</v>
      </c>
      <c r="D10092" s="42" t="s">
        <v>10312</v>
      </c>
      <c r="E10092" s="24" t="n">
        <v>2520868.62</v>
      </c>
    </row>
    <row r="10093" customFormat="false" ht="15" hidden="true" customHeight="false" outlineLevel="3" collapsed="false">
      <c r="A10093" s="41" t="s">
        <v>9771</v>
      </c>
      <c r="B10093" s="41" t="s">
        <v>10244</v>
      </c>
      <c r="C10093" s="42" t="s">
        <v>10245</v>
      </c>
      <c r="D10093" s="42" t="s">
        <v>10313</v>
      </c>
      <c r="E10093" s="24" t="n">
        <v>2962036.01</v>
      </c>
    </row>
    <row r="10094" customFormat="false" ht="15" hidden="true" customHeight="false" outlineLevel="3" collapsed="false">
      <c r="A10094" s="41" t="s">
        <v>9771</v>
      </c>
      <c r="B10094" s="41" t="s">
        <v>10244</v>
      </c>
      <c r="C10094" s="42" t="s">
        <v>10245</v>
      </c>
      <c r="D10094" s="42" t="s">
        <v>10314</v>
      </c>
      <c r="E10094" s="24" t="n">
        <v>2457760.63</v>
      </c>
    </row>
    <row r="10095" customFormat="false" ht="15" hidden="true" customHeight="false" outlineLevel="3" collapsed="false">
      <c r="A10095" s="41" t="s">
        <v>9771</v>
      </c>
      <c r="B10095" s="41" t="s">
        <v>10244</v>
      </c>
      <c r="C10095" s="42" t="s">
        <v>10245</v>
      </c>
      <c r="D10095" s="42" t="s">
        <v>10315</v>
      </c>
      <c r="E10095" s="24"/>
    </row>
    <row r="10096" customFormat="false" ht="15" hidden="true" customHeight="false" outlineLevel="3" collapsed="false">
      <c r="A10096" s="41" t="s">
        <v>9771</v>
      </c>
      <c r="B10096" s="41" t="s">
        <v>10244</v>
      </c>
      <c r="C10096" s="42" t="s">
        <v>10245</v>
      </c>
      <c r="D10096" s="42" t="s">
        <v>10316</v>
      </c>
      <c r="E10096" s="24" t="n">
        <v>1356477.61</v>
      </c>
    </row>
    <row r="10097" customFormat="false" ht="15" hidden="true" customHeight="false" outlineLevel="3" collapsed="false">
      <c r="A10097" s="41" t="s">
        <v>9771</v>
      </c>
      <c r="B10097" s="41" t="s">
        <v>10244</v>
      </c>
      <c r="C10097" s="42" t="s">
        <v>10245</v>
      </c>
      <c r="D10097" s="42" t="s">
        <v>10317</v>
      </c>
      <c r="E10097" s="24" t="n">
        <v>609778.61</v>
      </c>
    </row>
    <row r="10098" customFormat="false" ht="15" hidden="true" customHeight="false" outlineLevel="3" collapsed="false">
      <c r="A10098" s="41" t="s">
        <v>9771</v>
      </c>
      <c r="B10098" s="41" t="s">
        <v>10244</v>
      </c>
      <c r="C10098" s="42" t="s">
        <v>10245</v>
      </c>
      <c r="D10098" s="42" t="s">
        <v>10318</v>
      </c>
      <c r="E10098" s="24" t="n">
        <v>798947.01</v>
      </c>
    </row>
    <row r="10099" customFormat="false" ht="15" hidden="true" customHeight="false" outlineLevel="3" collapsed="false">
      <c r="A10099" s="41" t="s">
        <v>9771</v>
      </c>
      <c r="B10099" s="41" t="s">
        <v>10244</v>
      </c>
      <c r="C10099" s="42" t="s">
        <v>10245</v>
      </c>
      <c r="D10099" s="42" t="s">
        <v>10319</v>
      </c>
      <c r="E10099" s="24" t="n">
        <v>1157699.27</v>
      </c>
    </row>
    <row r="10100" customFormat="false" ht="15" hidden="true" customHeight="false" outlineLevel="3" collapsed="false">
      <c r="A10100" s="41" t="s">
        <v>9771</v>
      </c>
      <c r="B10100" s="41" t="s">
        <v>10244</v>
      </c>
      <c r="C10100" s="42" t="s">
        <v>10245</v>
      </c>
      <c r="D10100" s="42" t="s">
        <v>10320</v>
      </c>
      <c r="E10100" s="24" t="n">
        <v>3096778.32</v>
      </c>
    </row>
    <row r="10101" customFormat="false" ht="15" hidden="true" customHeight="false" outlineLevel="3" collapsed="false">
      <c r="A10101" s="41" t="s">
        <v>9771</v>
      </c>
      <c r="B10101" s="41" t="s">
        <v>10244</v>
      </c>
      <c r="C10101" s="42" t="s">
        <v>10245</v>
      </c>
      <c r="D10101" s="42" t="s">
        <v>10321</v>
      </c>
      <c r="E10101" s="24" t="n">
        <v>2682482.14</v>
      </c>
    </row>
    <row r="10102" customFormat="false" ht="15" hidden="true" customHeight="false" outlineLevel="3" collapsed="false">
      <c r="A10102" s="41" t="s">
        <v>9771</v>
      </c>
      <c r="B10102" s="41" t="s">
        <v>10244</v>
      </c>
      <c r="C10102" s="42" t="s">
        <v>10245</v>
      </c>
      <c r="D10102" s="42" t="s">
        <v>10322</v>
      </c>
      <c r="E10102" s="24" t="n">
        <v>2385172.99</v>
      </c>
    </row>
    <row r="10103" customFormat="false" ht="15" hidden="true" customHeight="false" outlineLevel="3" collapsed="false">
      <c r="A10103" s="41" t="s">
        <v>9771</v>
      </c>
      <c r="B10103" s="41" t="s">
        <v>10244</v>
      </c>
      <c r="C10103" s="42" t="s">
        <v>10245</v>
      </c>
      <c r="D10103" s="42" t="s">
        <v>10323</v>
      </c>
      <c r="E10103" s="24" t="n">
        <v>5157632.46</v>
      </c>
    </row>
    <row r="10104" customFormat="false" ht="15" hidden="true" customHeight="false" outlineLevel="3" collapsed="false">
      <c r="A10104" s="41" t="s">
        <v>9771</v>
      </c>
      <c r="B10104" s="41" t="s">
        <v>10244</v>
      </c>
      <c r="C10104" s="42" t="s">
        <v>10245</v>
      </c>
      <c r="D10104" s="42" t="s">
        <v>10324</v>
      </c>
      <c r="E10104" s="24"/>
    </row>
    <row r="10105" customFormat="false" ht="15" hidden="true" customHeight="false" outlineLevel="3" collapsed="false">
      <c r="A10105" s="41" t="s">
        <v>9771</v>
      </c>
      <c r="B10105" s="41" t="s">
        <v>10244</v>
      </c>
      <c r="C10105" s="42" t="s">
        <v>10245</v>
      </c>
      <c r="D10105" s="42" t="s">
        <v>10325</v>
      </c>
      <c r="E10105" s="24" t="n">
        <v>2769118.41</v>
      </c>
    </row>
    <row r="10106" customFormat="false" ht="15" hidden="true" customHeight="false" outlineLevel="3" collapsed="false">
      <c r="A10106" s="41" t="s">
        <v>9771</v>
      </c>
      <c r="B10106" s="41" t="s">
        <v>10244</v>
      </c>
      <c r="C10106" s="42" t="s">
        <v>10245</v>
      </c>
      <c r="D10106" s="42" t="s">
        <v>10326</v>
      </c>
      <c r="E10106" s="24" t="n">
        <v>9553845.1</v>
      </c>
    </row>
    <row r="10107" customFormat="false" ht="15" hidden="true" customHeight="false" outlineLevel="3" collapsed="false">
      <c r="A10107" s="41" t="s">
        <v>9771</v>
      </c>
      <c r="B10107" s="41" t="s">
        <v>10244</v>
      </c>
      <c r="C10107" s="42" t="s">
        <v>10245</v>
      </c>
      <c r="D10107" s="42" t="s">
        <v>10327</v>
      </c>
      <c r="E10107" s="24" t="n">
        <v>5017791.28</v>
      </c>
    </row>
    <row r="10108" customFormat="false" ht="15" hidden="true" customHeight="false" outlineLevel="3" collapsed="false">
      <c r="A10108" s="41" t="s">
        <v>9771</v>
      </c>
      <c r="B10108" s="41" t="s">
        <v>10244</v>
      </c>
      <c r="C10108" s="42" t="s">
        <v>10245</v>
      </c>
      <c r="D10108" s="42" t="s">
        <v>10328</v>
      </c>
      <c r="E10108" s="24" t="n">
        <v>4840074.89</v>
      </c>
    </row>
    <row r="10109" customFormat="false" ht="15" hidden="true" customHeight="false" outlineLevel="3" collapsed="false">
      <c r="A10109" s="41" t="s">
        <v>9771</v>
      </c>
      <c r="B10109" s="41" t="s">
        <v>10244</v>
      </c>
      <c r="C10109" s="42" t="s">
        <v>10245</v>
      </c>
      <c r="D10109" s="42" t="s">
        <v>10329</v>
      </c>
      <c r="E10109" s="24" t="n">
        <v>3123121.97</v>
      </c>
    </row>
    <row r="10110" customFormat="false" ht="15" hidden="true" customHeight="false" outlineLevel="3" collapsed="false">
      <c r="A10110" s="41" t="s">
        <v>9771</v>
      </c>
      <c r="B10110" s="41" t="s">
        <v>10244</v>
      </c>
      <c r="C10110" s="42" t="s">
        <v>10245</v>
      </c>
      <c r="D10110" s="42" t="s">
        <v>10330</v>
      </c>
      <c r="E10110" s="24"/>
    </row>
    <row r="10111" customFormat="false" ht="15" hidden="true" customHeight="false" outlineLevel="3" collapsed="false">
      <c r="A10111" s="41" t="s">
        <v>9771</v>
      </c>
      <c r="B10111" s="41" t="s">
        <v>10244</v>
      </c>
      <c r="C10111" s="42" t="s">
        <v>10245</v>
      </c>
      <c r="D10111" s="42" t="s">
        <v>10331</v>
      </c>
      <c r="E10111" s="24" t="n">
        <v>2750495.27</v>
      </c>
    </row>
    <row r="10112" customFormat="false" ht="15" hidden="true" customHeight="false" outlineLevel="3" collapsed="false">
      <c r="A10112" s="41" t="s">
        <v>9771</v>
      </c>
      <c r="B10112" s="41" t="s">
        <v>10244</v>
      </c>
      <c r="C10112" s="42" t="s">
        <v>10245</v>
      </c>
      <c r="D10112" s="42" t="s">
        <v>10332</v>
      </c>
      <c r="E10112" s="24" t="n">
        <v>2977348.57</v>
      </c>
    </row>
    <row r="10113" customFormat="false" ht="15" hidden="true" customHeight="false" outlineLevel="3" collapsed="false">
      <c r="A10113" s="41" t="s">
        <v>9771</v>
      </c>
      <c r="B10113" s="41" t="s">
        <v>10244</v>
      </c>
      <c r="C10113" s="42" t="s">
        <v>10245</v>
      </c>
      <c r="D10113" s="42" t="s">
        <v>10333</v>
      </c>
      <c r="E10113" s="24"/>
    </row>
    <row r="10114" customFormat="false" ht="15" hidden="true" customHeight="false" outlineLevel="3" collapsed="false">
      <c r="A10114" s="41" t="s">
        <v>9771</v>
      </c>
      <c r="B10114" s="41" t="s">
        <v>10244</v>
      </c>
      <c r="C10114" s="42" t="s">
        <v>10245</v>
      </c>
      <c r="D10114" s="42" t="s">
        <v>10334</v>
      </c>
      <c r="E10114" s="24" t="n">
        <v>2285651.56</v>
      </c>
    </row>
    <row r="10115" customFormat="false" ht="15" hidden="true" customHeight="false" outlineLevel="3" collapsed="false">
      <c r="A10115" s="41" t="s">
        <v>9771</v>
      </c>
      <c r="B10115" s="41" t="s">
        <v>10244</v>
      </c>
      <c r="C10115" s="42" t="s">
        <v>10245</v>
      </c>
      <c r="D10115" s="42" t="s">
        <v>10335</v>
      </c>
      <c r="E10115" s="24" t="n">
        <v>2511855.11</v>
      </c>
    </row>
    <row r="10116" customFormat="false" ht="15" hidden="true" customHeight="false" outlineLevel="3" collapsed="false">
      <c r="A10116" s="41" t="s">
        <v>9771</v>
      </c>
      <c r="B10116" s="41" t="s">
        <v>10244</v>
      </c>
      <c r="C10116" s="42" t="s">
        <v>10245</v>
      </c>
      <c r="D10116" s="42" t="s">
        <v>10336</v>
      </c>
      <c r="E10116" s="24" t="n">
        <v>1165158.03</v>
      </c>
    </row>
    <row r="10117" customFormat="false" ht="15" hidden="true" customHeight="false" outlineLevel="2" collapsed="true">
      <c r="A10117" s="41"/>
      <c r="B10117" s="41" t="s">
        <v>10244</v>
      </c>
      <c r="C10117" s="42" t="s">
        <v>10245</v>
      </c>
      <c r="D10117" s="42" t="s">
        <v>10337</v>
      </c>
      <c r="E10117" s="24" t="n">
        <v>263669005.73</v>
      </c>
    </row>
    <row r="10118" customFormat="false" ht="15" hidden="true" customHeight="false" outlineLevel="3" collapsed="false">
      <c r="A10118" s="41" t="s">
        <v>9771</v>
      </c>
      <c r="B10118" s="41" t="s">
        <v>10338</v>
      </c>
      <c r="C10118" s="42" t="s">
        <v>10339</v>
      </c>
      <c r="D10118" s="42" t="s">
        <v>10340</v>
      </c>
      <c r="E10118" s="24"/>
    </row>
    <row r="10119" customFormat="false" ht="15" hidden="true" customHeight="false" outlineLevel="3" collapsed="false">
      <c r="A10119" s="41" t="s">
        <v>9771</v>
      </c>
      <c r="B10119" s="41" t="s">
        <v>10338</v>
      </c>
      <c r="C10119" s="42" t="s">
        <v>10339</v>
      </c>
      <c r="D10119" s="42" t="s">
        <v>10341</v>
      </c>
      <c r="E10119" s="24" t="n">
        <v>3816079.72</v>
      </c>
    </row>
    <row r="10120" customFormat="false" ht="15" hidden="true" customHeight="false" outlineLevel="3" collapsed="false">
      <c r="A10120" s="41" t="s">
        <v>9771</v>
      </c>
      <c r="B10120" s="41" t="s">
        <v>10338</v>
      </c>
      <c r="C10120" s="42" t="s">
        <v>10339</v>
      </c>
      <c r="D10120" s="42" t="s">
        <v>10342</v>
      </c>
      <c r="E10120" s="24" t="n">
        <v>4450990.83</v>
      </c>
    </row>
    <row r="10121" customFormat="false" ht="15" hidden="true" customHeight="false" outlineLevel="3" collapsed="false">
      <c r="A10121" s="41" t="s">
        <v>9771</v>
      </c>
      <c r="B10121" s="41" t="s">
        <v>10338</v>
      </c>
      <c r="C10121" s="42" t="s">
        <v>10339</v>
      </c>
      <c r="D10121" s="42" t="s">
        <v>10343</v>
      </c>
      <c r="E10121" s="24" t="n">
        <v>4905169.38</v>
      </c>
    </row>
    <row r="10122" customFormat="false" ht="15" hidden="true" customHeight="false" outlineLevel="3" collapsed="false">
      <c r="A10122" s="41" t="s">
        <v>9771</v>
      </c>
      <c r="B10122" s="41" t="s">
        <v>10338</v>
      </c>
      <c r="C10122" s="42" t="s">
        <v>10339</v>
      </c>
      <c r="D10122" s="42" t="s">
        <v>10344</v>
      </c>
      <c r="E10122" s="24"/>
    </row>
    <row r="10123" customFormat="false" ht="15" hidden="true" customHeight="false" outlineLevel="3" collapsed="false">
      <c r="A10123" s="41" t="s">
        <v>9771</v>
      </c>
      <c r="B10123" s="41" t="s">
        <v>10338</v>
      </c>
      <c r="C10123" s="42" t="s">
        <v>10339</v>
      </c>
      <c r="D10123" s="42" t="s">
        <v>10345</v>
      </c>
      <c r="E10123" s="24"/>
    </row>
    <row r="10124" customFormat="false" ht="15" hidden="true" customHeight="false" outlineLevel="3" collapsed="false">
      <c r="A10124" s="41" t="s">
        <v>9771</v>
      </c>
      <c r="B10124" s="41" t="s">
        <v>10338</v>
      </c>
      <c r="C10124" s="42" t="s">
        <v>10339</v>
      </c>
      <c r="D10124" s="42" t="s">
        <v>10346</v>
      </c>
      <c r="E10124" s="24"/>
    </row>
    <row r="10125" customFormat="false" ht="15" hidden="true" customHeight="false" outlineLevel="3" collapsed="false">
      <c r="A10125" s="41" t="s">
        <v>9771</v>
      </c>
      <c r="B10125" s="41" t="s">
        <v>10338</v>
      </c>
      <c r="C10125" s="42" t="s">
        <v>10339</v>
      </c>
      <c r="D10125" s="42" t="s">
        <v>10347</v>
      </c>
      <c r="E10125" s="24"/>
    </row>
    <row r="10126" customFormat="false" ht="15" hidden="true" customHeight="false" outlineLevel="3" collapsed="false">
      <c r="A10126" s="41" t="s">
        <v>9771</v>
      </c>
      <c r="B10126" s="41" t="s">
        <v>10338</v>
      </c>
      <c r="C10126" s="42" t="s">
        <v>10339</v>
      </c>
      <c r="D10126" s="42" t="s">
        <v>10348</v>
      </c>
      <c r="E10126" s="24" t="n">
        <v>2652359.05</v>
      </c>
    </row>
    <row r="10127" customFormat="false" ht="15" hidden="true" customHeight="false" outlineLevel="3" collapsed="false">
      <c r="A10127" s="41" t="s">
        <v>9771</v>
      </c>
      <c r="B10127" s="41" t="s">
        <v>10338</v>
      </c>
      <c r="C10127" s="42" t="s">
        <v>10339</v>
      </c>
      <c r="D10127" s="42" t="s">
        <v>10349</v>
      </c>
      <c r="E10127" s="24" t="n">
        <v>3009497.7</v>
      </c>
    </row>
    <row r="10128" customFormat="false" ht="15" hidden="true" customHeight="false" outlineLevel="3" collapsed="false">
      <c r="A10128" s="41" t="s">
        <v>9771</v>
      </c>
      <c r="B10128" s="41" t="s">
        <v>10338</v>
      </c>
      <c r="C10128" s="42" t="s">
        <v>10339</v>
      </c>
      <c r="D10128" s="42" t="s">
        <v>10350</v>
      </c>
      <c r="E10128" s="24" t="n">
        <v>1702122.86</v>
      </c>
    </row>
    <row r="10129" customFormat="false" ht="15" hidden="true" customHeight="false" outlineLevel="3" collapsed="false">
      <c r="A10129" s="41" t="s">
        <v>9771</v>
      </c>
      <c r="B10129" s="41" t="s">
        <v>10338</v>
      </c>
      <c r="C10129" s="42" t="s">
        <v>10339</v>
      </c>
      <c r="D10129" s="42" t="s">
        <v>10351</v>
      </c>
      <c r="E10129" s="24" t="n">
        <v>4000949.1</v>
      </c>
    </row>
    <row r="10130" customFormat="false" ht="15" hidden="true" customHeight="false" outlineLevel="3" collapsed="false">
      <c r="A10130" s="41" t="s">
        <v>9771</v>
      </c>
      <c r="B10130" s="41" t="s">
        <v>10338</v>
      </c>
      <c r="C10130" s="42" t="s">
        <v>10339</v>
      </c>
      <c r="D10130" s="42" t="s">
        <v>10352</v>
      </c>
      <c r="E10130" s="24" t="n">
        <v>3174627.69</v>
      </c>
    </row>
    <row r="10131" customFormat="false" ht="15" hidden="true" customHeight="false" outlineLevel="3" collapsed="false">
      <c r="A10131" s="41" t="s">
        <v>9771</v>
      </c>
      <c r="B10131" s="41" t="s">
        <v>10338</v>
      </c>
      <c r="C10131" s="42" t="s">
        <v>10339</v>
      </c>
      <c r="D10131" s="42" t="s">
        <v>10353</v>
      </c>
      <c r="E10131" s="24" t="n">
        <v>2944434.47</v>
      </c>
    </row>
    <row r="10132" customFormat="false" ht="15" hidden="true" customHeight="false" outlineLevel="3" collapsed="false">
      <c r="A10132" s="41" t="s">
        <v>9771</v>
      </c>
      <c r="B10132" s="41" t="s">
        <v>10338</v>
      </c>
      <c r="C10132" s="42" t="s">
        <v>10339</v>
      </c>
      <c r="D10132" s="42" t="s">
        <v>10354</v>
      </c>
      <c r="E10132" s="24" t="n">
        <v>1901968.78</v>
      </c>
    </row>
    <row r="10133" customFormat="false" ht="15" hidden="true" customHeight="false" outlineLevel="3" collapsed="false">
      <c r="A10133" s="41" t="s">
        <v>9771</v>
      </c>
      <c r="B10133" s="41" t="s">
        <v>10338</v>
      </c>
      <c r="C10133" s="42" t="s">
        <v>10339</v>
      </c>
      <c r="D10133" s="42" t="s">
        <v>10355</v>
      </c>
      <c r="E10133" s="24"/>
    </row>
    <row r="10134" customFormat="false" ht="15" hidden="true" customHeight="false" outlineLevel="3" collapsed="false">
      <c r="A10134" s="41" t="s">
        <v>9771</v>
      </c>
      <c r="B10134" s="41" t="s">
        <v>10338</v>
      </c>
      <c r="C10134" s="42" t="s">
        <v>10339</v>
      </c>
      <c r="D10134" s="42" t="s">
        <v>10356</v>
      </c>
      <c r="E10134" s="24" t="n">
        <v>1118911.93</v>
      </c>
    </row>
    <row r="10135" customFormat="false" ht="15" hidden="true" customHeight="false" outlineLevel="3" collapsed="false">
      <c r="A10135" s="41" t="s">
        <v>9771</v>
      </c>
      <c r="B10135" s="41" t="s">
        <v>10338</v>
      </c>
      <c r="C10135" s="42" t="s">
        <v>10339</v>
      </c>
      <c r="D10135" s="42" t="s">
        <v>10357</v>
      </c>
      <c r="E10135" s="24" t="n">
        <v>4660773.81</v>
      </c>
    </row>
    <row r="10136" customFormat="false" ht="15" hidden="true" customHeight="false" outlineLevel="3" collapsed="false">
      <c r="A10136" s="41" t="s">
        <v>9771</v>
      </c>
      <c r="B10136" s="41" t="s">
        <v>10338</v>
      </c>
      <c r="C10136" s="42" t="s">
        <v>10339</v>
      </c>
      <c r="D10136" s="42" t="s">
        <v>10358</v>
      </c>
      <c r="E10136" s="24" t="n">
        <v>2900202.69</v>
      </c>
    </row>
    <row r="10137" customFormat="false" ht="15" hidden="true" customHeight="false" outlineLevel="3" collapsed="false">
      <c r="A10137" s="41" t="s">
        <v>9771</v>
      </c>
      <c r="B10137" s="41" t="s">
        <v>10338</v>
      </c>
      <c r="C10137" s="42" t="s">
        <v>10339</v>
      </c>
      <c r="D10137" s="42" t="s">
        <v>10359</v>
      </c>
      <c r="E10137" s="24" t="n">
        <v>1928971</v>
      </c>
    </row>
    <row r="10138" customFormat="false" ht="15" hidden="true" customHeight="false" outlineLevel="3" collapsed="false">
      <c r="A10138" s="41" t="s">
        <v>9771</v>
      </c>
      <c r="B10138" s="41" t="s">
        <v>10338</v>
      </c>
      <c r="C10138" s="42" t="s">
        <v>10339</v>
      </c>
      <c r="D10138" s="42" t="s">
        <v>10360</v>
      </c>
      <c r="E10138" s="24" t="n">
        <v>2745741.24</v>
      </c>
    </row>
    <row r="10139" customFormat="false" ht="15" hidden="true" customHeight="false" outlineLevel="3" collapsed="false">
      <c r="A10139" s="41" t="s">
        <v>9771</v>
      </c>
      <c r="B10139" s="41" t="s">
        <v>10338</v>
      </c>
      <c r="C10139" s="42" t="s">
        <v>10339</v>
      </c>
      <c r="D10139" s="42" t="s">
        <v>10361</v>
      </c>
      <c r="E10139" s="24"/>
    </row>
    <row r="10140" customFormat="false" ht="15" hidden="true" customHeight="false" outlineLevel="3" collapsed="false">
      <c r="A10140" s="41" t="s">
        <v>9771</v>
      </c>
      <c r="B10140" s="41" t="s">
        <v>10338</v>
      </c>
      <c r="C10140" s="42" t="s">
        <v>10339</v>
      </c>
      <c r="D10140" s="42" t="s">
        <v>10362</v>
      </c>
      <c r="E10140" s="24" t="n">
        <v>6036718.92</v>
      </c>
    </row>
    <row r="10141" customFormat="false" ht="15" hidden="true" customHeight="false" outlineLevel="3" collapsed="false">
      <c r="A10141" s="41" t="s">
        <v>9771</v>
      </c>
      <c r="B10141" s="41" t="s">
        <v>10338</v>
      </c>
      <c r="C10141" s="42" t="s">
        <v>10339</v>
      </c>
      <c r="D10141" s="42" t="s">
        <v>10363</v>
      </c>
      <c r="E10141" s="24" t="n">
        <v>2522577.89</v>
      </c>
    </row>
    <row r="10142" customFormat="false" ht="15" hidden="true" customHeight="false" outlineLevel="3" collapsed="false">
      <c r="A10142" s="41" t="s">
        <v>9771</v>
      </c>
      <c r="B10142" s="41" t="s">
        <v>10338</v>
      </c>
      <c r="C10142" s="42" t="s">
        <v>10339</v>
      </c>
      <c r="D10142" s="42" t="s">
        <v>10364</v>
      </c>
      <c r="E10142" s="24"/>
    </row>
    <row r="10143" customFormat="false" ht="15" hidden="true" customHeight="false" outlineLevel="3" collapsed="false">
      <c r="A10143" s="41" t="s">
        <v>9771</v>
      </c>
      <c r="B10143" s="41" t="s">
        <v>10338</v>
      </c>
      <c r="C10143" s="42" t="s">
        <v>10339</v>
      </c>
      <c r="D10143" s="42" t="s">
        <v>10365</v>
      </c>
      <c r="E10143" s="24" t="n">
        <v>918988.66</v>
      </c>
    </row>
    <row r="10144" customFormat="false" ht="15" hidden="true" customHeight="false" outlineLevel="3" collapsed="false">
      <c r="A10144" s="41" t="s">
        <v>9771</v>
      </c>
      <c r="B10144" s="41" t="s">
        <v>10338</v>
      </c>
      <c r="C10144" s="42" t="s">
        <v>10339</v>
      </c>
      <c r="D10144" s="42" t="s">
        <v>10366</v>
      </c>
      <c r="E10144" s="24"/>
    </row>
    <row r="10145" customFormat="false" ht="15" hidden="true" customHeight="false" outlineLevel="3" collapsed="false">
      <c r="A10145" s="41" t="s">
        <v>9771</v>
      </c>
      <c r="B10145" s="41" t="s">
        <v>10338</v>
      </c>
      <c r="C10145" s="42" t="s">
        <v>10339</v>
      </c>
      <c r="D10145" s="42" t="s">
        <v>10367</v>
      </c>
      <c r="E10145" s="24"/>
    </row>
    <row r="10146" customFormat="false" ht="15" hidden="true" customHeight="false" outlineLevel="3" collapsed="false">
      <c r="A10146" s="41" t="s">
        <v>9771</v>
      </c>
      <c r="B10146" s="41" t="s">
        <v>10338</v>
      </c>
      <c r="C10146" s="42" t="s">
        <v>10339</v>
      </c>
      <c r="D10146" s="42" t="s">
        <v>10368</v>
      </c>
      <c r="E10146" s="24"/>
    </row>
    <row r="10147" customFormat="false" ht="15" hidden="true" customHeight="false" outlineLevel="3" collapsed="false">
      <c r="A10147" s="41" t="s">
        <v>9771</v>
      </c>
      <c r="B10147" s="41" t="s">
        <v>10338</v>
      </c>
      <c r="C10147" s="42" t="s">
        <v>10339</v>
      </c>
      <c r="D10147" s="42" t="s">
        <v>10369</v>
      </c>
      <c r="E10147" s="24"/>
    </row>
    <row r="10148" customFormat="false" ht="15" hidden="true" customHeight="false" outlineLevel="3" collapsed="false">
      <c r="A10148" s="41" t="s">
        <v>9771</v>
      </c>
      <c r="B10148" s="41" t="s">
        <v>10338</v>
      </c>
      <c r="C10148" s="42" t="s">
        <v>10339</v>
      </c>
      <c r="D10148" s="42" t="s">
        <v>10370</v>
      </c>
      <c r="E10148" s="24" t="n">
        <v>1842855.89</v>
      </c>
    </row>
    <row r="10149" customFormat="false" ht="15" hidden="true" customHeight="false" outlineLevel="3" collapsed="false">
      <c r="A10149" s="41" t="s">
        <v>9771</v>
      </c>
      <c r="B10149" s="41" t="s">
        <v>10338</v>
      </c>
      <c r="C10149" s="42" t="s">
        <v>10339</v>
      </c>
      <c r="D10149" s="42" t="s">
        <v>10371</v>
      </c>
      <c r="E10149" s="24"/>
    </row>
    <row r="10150" customFormat="false" ht="15" hidden="true" customHeight="false" outlineLevel="3" collapsed="false">
      <c r="A10150" s="41" t="s">
        <v>9771</v>
      </c>
      <c r="B10150" s="41" t="s">
        <v>10338</v>
      </c>
      <c r="C10150" s="42" t="s">
        <v>10339</v>
      </c>
      <c r="D10150" s="42" t="s">
        <v>10372</v>
      </c>
      <c r="E10150" s="24"/>
    </row>
    <row r="10151" customFormat="false" ht="15" hidden="true" customHeight="false" outlineLevel="3" collapsed="false">
      <c r="A10151" s="41" t="s">
        <v>9771</v>
      </c>
      <c r="B10151" s="41" t="s">
        <v>10338</v>
      </c>
      <c r="C10151" s="42" t="s">
        <v>10339</v>
      </c>
      <c r="D10151" s="42" t="s">
        <v>10373</v>
      </c>
      <c r="E10151" s="24" t="n">
        <v>8831155.95</v>
      </c>
    </row>
    <row r="10152" customFormat="false" ht="15" hidden="true" customHeight="false" outlineLevel="3" collapsed="false">
      <c r="A10152" s="41" t="s">
        <v>9771</v>
      </c>
      <c r="B10152" s="41" t="s">
        <v>10338</v>
      </c>
      <c r="C10152" s="42" t="s">
        <v>10339</v>
      </c>
      <c r="D10152" s="42" t="s">
        <v>10374</v>
      </c>
      <c r="E10152" s="24" t="n">
        <v>7422917.76</v>
      </c>
    </row>
    <row r="10153" customFormat="false" ht="15" hidden="true" customHeight="false" outlineLevel="3" collapsed="false">
      <c r="A10153" s="41" t="s">
        <v>9771</v>
      </c>
      <c r="B10153" s="41" t="s">
        <v>10338</v>
      </c>
      <c r="C10153" s="42" t="s">
        <v>10339</v>
      </c>
      <c r="D10153" s="42" t="s">
        <v>10375</v>
      </c>
      <c r="E10153" s="24" t="s">
        <v>887</v>
      </c>
    </row>
    <row r="10154" customFormat="false" ht="15" hidden="true" customHeight="false" outlineLevel="3" collapsed="false">
      <c r="A10154" s="41" t="s">
        <v>9771</v>
      </c>
      <c r="B10154" s="41" t="s">
        <v>10338</v>
      </c>
      <c r="C10154" s="42" t="s">
        <v>10339</v>
      </c>
      <c r="D10154" s="42" t="s">
        <v>10376</v>
      </c>
      <c r="E10154" s="24"/>
    </row>
    <row r="10155" customFormat="false" ht="15" hidden="true" customHeight="false" outlineLevel="3" collapsed="false">
      <c r="A10155" s="41" t="s">
        <v>9771</v>
      </c>
      <c r="B10155" s="41" t="s">
        <v>10338</v>
      </c>
      <c r="C10155" s="42" t="s">
        <v>10339</v>
      </c>
      <c r="D10155" s="42" t="s">
        <v>10377</v>
      </c>
      <c r="E10155" s="24"/>
    </row>
    <row r="10156" customFormat="false" ht="15" hidden="true" customHeight="false" outlineLevel="3" collapsed="false">
      <c r="A10156" s="41" t="s">
        <v>9771</v>
      </c>
      <c r="B10156" s="41" t="s">
        <v>10338</v>
      </c>
      <c r="C10156" s="42" t="s">
        <v>10339</v>
      </c>
      <c r="D10156" s="42" t="s">
        <v>10378</v>
      </c>
      <c r="E10156" s="24"/>
    </row>
    <row r="10157" customFormat="false" ht="15" hidden="true" customHeight="false" outlineLevel="3" collapsed="false">
      <c r="A10157" s="41" t="s">
        <v>9771</v>
      </c>
      <c r="B10157" s="41" t="s">
        <v>10338</v>
      </c>
      <c r="C10157" s="42" t="s">
        <v>10339</v>
      </c>
      <c r="D10157" s="42" t="s">
        <v>10379</v>
      </c>
      <c r="E10157" s="24"/>
    </row>
    <row r="10158" customFormat="false" ht="15" hidden="true" customHeight="false" outlineLevel="3" collapsed="false">
      <c r="A10158" s="41" t="s">
        <v>9771</v>
      </c>
      <c r="B10158" s="41" t="s">
        <v>10338</v>
      </c>
      <c r="C10158" s="42" t="s">
        <v>10339</v>
      </c>
      <c r="D10158" s="42" t="s">
        <v>10380</v>
      </c>
      <c r="E10158" s="24"/>
    </row>
    <row r="10159" customFormat="false" ht="15" hidden="true" customHeight="false" outlineLevel="3" collapsed="false">
      <c r="A10159" s="41" t="s">
        <v>9771</v>
      </c>
      <c r="B10159" s="41" t="s">
        <v>10338</v>
      </c>
      <c r="C10159" s="42" t="s">
        <v>10339</v>
      </c>
      <c r="D10159" s="42" t="s">
        <v>10381</v>
      </c>
      <c r="E10159" s="24" t="n">
        <v>1545225.91</v>
      </c>
    </row>
    <row r="10160" customFormat="false" ht="15" hidden="true" customHeight="false" outlineLevel="3" collapsed="false">
      <c r="A10160" s="41" t="s">
        <v>9771</v>
      </c>
      <c r="B10160" s="41" t="s">
        <v>10338</v>
      </c>
      <c r="C10160" s="42" t="s">
        <v>10339</v>
      </c>
      <c r="D10160" s="42" t="s">
        <v>10382</v>
      </c>
      <c r="E10160" s="24" t="n">
        <v>1772998.05</v>
      </c>
    </row>
    <row r="10161" customFormat="false" ht="15" hidden="true" customHeight="false" outlineLevel="3" collapsed="false">
      <c r="A10161" s="41" t="s">
        <v>9771</v>
      </c>
      <c r="B10161" s="41" t="s">
        <v>10338</v>
      </c>
      <c r="C10161" s="42" t="s">
        <v>10339</v>
      </c>
      <c r="D10161" s="42" t="s">
        <v>10383</v>
      </c>
      <c r="E10161" s="24"/>
    </row>
    <row r="10162" customFormat="false" ht="15" hidden="true" customHeight="false" outlineLevel="3" collapsed="false">
      <c r="A10162" s="41" t="s">
        <v>9771</v>
      </c>
      <c r="B10162" s="41" t="s">
        <v>10338</v>
      </c>
      <c r="C10162" s="42" t="s">
        <v>10339</v>
      </c>
      <c r="D10162" s="42" t="s">
        <v>10384</v>
      </c>
      <c r="E10162" s="24" t="n">
        <v>3343840.03</v>
      </c>
    </row>
    <row r="10163" customFormat="false" ht="15" hidden="true" customHeight="false" outlineLevel="3" collapsed="false">
      <c r="A10163" s="41" t="s">
        <v>9771</v>
      </c>
      <c r="B10163" s="41" t="s">
        <v>10338</v>
      </c>
      <c r="C10163" s="42" t="s">
        <v>10339</v>
      </c>
      <c r="D10163" s="42" t="s">
        <v>10385</v>
      </c>
      <c r="E10163" s="24" t="n">
        <v>1138135.8</v>
      </c>
    </row>
    <row r="10164" customFormat="false" ht="15" hidden="true" customHeight="false" outlineLevel="3" collapsed="false">
      <c r="A10164" s="41" t="s">
        <v>9771</v>
      </c>
      <c r="B10164" s="41" t="s">
        <v>10338</v>
      </c>
      <c r="C10164" s="42" t="s">
        <v>10339</v>
      </c>
      <c r="D10164" s="42" t="s">
        <v>10386</v>
      </c>
      <c r="E10164" s="24"/>
    </row>
    <row r="10165" customFormat="false" ht="15" hidden="true" customHeight="false" outlineLevel="3" collapsed="false">
      <c r="A10165" s="41" t="s">
        <v>9771</v>
      </c>
      <c r="B10165" s="41" t="s">
        <v>10338</v>
      </c>
      <c r="C10165" s="42" t="s">
        <v>10339</v>
      </c>
      <c r="D10165" s="42" t="s">
        <v>10387</v>
      </c>
      <c r="E10165" s="24" t="n">
        <v>2081522.06</v>
      </c>
    </row>
    <row r="10166" customFormat="false" ht="15" hidden="true" customHeight="false" outlineLevel="3" collapsed="false">
      <c r="A10166" s="41" t="s">
        <v>9771</v>
      </c>
      <c r="B10166" s="41" t="s">
        <v>10338</v>
      </c>
      <c r="C10166" s="42" t="s">
        <v>10339</v>
      </c>
      <c r="D10166" s="42" t="s">
        <v>10388</v>
      </c>
      <c r="E10166" s="24"/>
    </row>
    <row r="10167" customFormat="false" ht="15" hidden="true" customHeight="false" outlineLevel="3" collapsed="false">
      <c r="A10167" s="41" t="s">
        <v>9771</v>
      </c>
      <c r="B10167" s="41" t="s">
        <v>10338</v>
      </c>
      <c r="C10167" s="42" t="s">
        <v>10339</v>
      </c>
      <c r="D10167" s="42" t="s">
        <v>10389</v>
      </c>
      <c r="E10167" s="24"/>
    </row>
    <row r="10168" customFormat="false" ht="15" hidden="true" customHeight="false" outlineLevel="3" collapsed="false">
      <c r="A10168" s="41" t="s">
        <v>9771</v>
      </c>
      <c r="B10168" s="41" t="s">
        <v>10338</v>
      </c>
      <c r="C10168" s="42" t="s">
        <v>10339</v>
      </c>
      <c r="D10168" s="42" t="s">
        <v>10390</v>
      </c>
      <c r="E10168" s="24"/>
    </row>
    <row r="10169" customFormat="false" ht="15" hidden="true" customHeight="false" outlineLevel="3" collapsed="false">
      <c r="A10169" s="41" t="s">
        <v>9771</v>
      </c>
      <c r="B10169" s="41" t="s">
        <v>10338</v>
      </c>
      <c r="C10169" s="42" t="s">
        <v>10339</v>
      </c>
      <c r="D10169" s="42" t="s">
        <v>10391</v>
      </c>
      <c r="E10169" s="24"/>
    </row>
    <row r="10170" customFormat="false" ht="15" hidden="true" customHeight="false" outlineLevel="3" collapsed="false">
      <c r="A10170" s="41" t="s">
        <v>9771</v>
      </c>
      <c r="B10170" s="41" t="s">
        <v>10338</v>
      </c>
      <c r="C10170" s="42" t="s">
        <v>10339</v>
      </c>
      <c r="D10170" s="42" t="s">
        <v>10392</v>
      </c>
      <c r="E10170" s="24" t="n">
        <v>1143677.07</v>
      </c>
    </row>
    <row r="10171" customFormat="false" ht="15" hidden="true" customHeight="false" outlineLevel="3" collapsed="false">
      <c r="A10171" s="41" t="s">
        <v>9771</v>
      </c>
      <c r="B10171" s="41" t="s">
        <v>10338</v>
      </c>
      <c r="C10171" s="42" t="s">
        <v>10339</v>
      </c>
      <c r="D10171" s="42" t="s">
        <v>10393</v>
      </c>
      <c r="E10171" s="24" t="n">
        <v>4144783</v>
      </c>
    </row>
    <row r="10172" customFormat="false" ht="15" hidden="true" customHeight="false" outlineLevel="3" collapsed="false">
      <c r="A10172" s="41" t="s">
        <v>9771</v>
      </c>
      <c r="B10172" s="41" t="s">
        <v>10338</v>
      </c>
      <c r="C10172" s="42" t="s">
        <v>10339</v>
      </c>
      <c r="D10172" s="42" t="s">
        <v>10394</v>
      </c>
      <c r="E10172" s="24" t="n">
        <v>3932048.34</v>
      </c>
    </row>
    <row r="10173" customFormat="false" ht="15" hidden="true" customHeight="false" outlineLevel="3" collapsed="false">
      <c r="A10173" s="41" t="s">
        <v>9771</v>
      </c>
      <c r="B10173" s="41" t="s">
        <v>10338</v>
      </c>
      <c r="C10173" s="42" t="s">
        <v>10339</v>
      </c>
      <c r="D10173" s="42" t="s">
        <v>10395</v>
      </c>
      <c r="E10173" s="24" t="n">
        <v>1702141.78</v>
      </c>
    </row>
    <row r="10174" customFormat="false" ht="15" hidden="true" customHeight="false" outlineLevel="3" collapsed="false">
      <c r="A10174" s="41" t="s">
        <v>9771</v>
      </c>
      <c r="B10174" s="41" t="s">
        <v>10338</v>
      </c>
      <c r="C10174" s="42" t="s">
        <v>10339</v>
      </c>
      <c r="D10174" s="42" t="s">
        <v>10396</v>
      </c>
      <c r="E10174" s="24" t="n">
        <v>5231809.88</v>
      </c>
    </row>
    <row r="10175" customFormat="false" ht="15" hidden="true" customHeight="false" outlineLevel="3" collapsed="false">
      <c r="A10175" s="41" t="s">
        <v>9771</v>
      </c>
      <c r="B10175" s="41" t="s">
        <v>10338</v>
      </c>
      <c r="C10175" s="42" t="s">
        <v>10339</v>
      </c>
      <c r="D10175" s="42" t="s">
        <v>10397</v>
      </c>
      <c r="E10175" s="24" t="n">
        <v>10473829.02</v>
      </c>
    </row>
    <row r="10176" customFormat="false" ht="15" hidden="true" customHeight="false" outlineLevel="3" collapsed="false">
      <c r="A10176" s="41" t="s">
        <v>9771</v>
      </c>
      <c r="B10176" s="41" t="s">
        <v>10338</v>
      </c>
      <c r="C10176" s="42" t="s">
        <v>10339</v>
      </c>
      <c r="D10176" s="42" t="s">
        <v>10398</v>
      </c>
      <c r="E10176" s="24" t="n">
        <v>7951110.38</v>
      </c>
    </row>
    <row r="10177" customFormat="false" ht="15" hidden="true" customHeight="false" outlineLevel="3" collapsed="false">
      <c r="A10177" s="41" t="s">
        <v>9771</v>
      </c>
      <c r="B10177" s="41" t="s">
        <v>10338</v>
      </c>
      <c r="C10177" s="42" t="s">
        <v>10339</v>
      </c>
      <c r="D10177" s="42" t="s">
        <v>10399</v>
      </c>
      <c r="E10177" s="24" t="n">
        <v>4615907.04</v>
      </c>
    </row>
    <row r="10178" customFormat="false" ht="15" hidden="true" customHeight="false" outlineLevel="3" collapsed="false">
      <c r="A10178" s="41" t="s">
        <v>9771</v>
      </c>
      <c r="B10178" s="41" t="s">
        <v>10338</v>
      </c>
      <c r="C10178" s="42" t="s">
        <v>10339</v>
      </c>
      <c r="D10178" s="42" t="s">
        <v>10400</v>
      </c>
      <c r="E10178" s="24" t="n">
        <v>3843157.55</v>
      </c>
    </row>
    <row r="10179" customFormat="false" ht="15" hidden="true" customHeight="false" outlineLevel="3" collapsed="false">
      <c r="A10179" s="41" t="s">
        <v>9771</v>
      </c>
      <c r="B10179" s="41" t="s">
        <v>10338</v>
      </c>
      <c r="C10179" s="42" t="s">
        <v>10339</v>
      </c>
      <c r="D10179" s="42" t="s">
        <v>10401</v>
      </c>
      <c r="E10179" s="24" t="n">
        <v>3131387.29</v>
      </c>
    </row>
    <row r="10180" customFormat="false" ht="15" hidden="true" customHeight="false" outlineLevel="3" collapsed="false">
      <c r="A10180" s="41" t="s">
        <v>9771</v>
      </c>
      <c r="B10180" s="41" t="s">
        <v>10338</v>
      </c>
      <c r="C10180" s="42" t="s">
        <v>10339</v>
      </c>
      <c r="D10180" s="42" t="s">
        <v>10402</v>
      </c>
      <c r="E10180" s="24" t="n">
        <v>2392670.53</v>
      </c>
    </row>
    <row r="10181" customFormat="false" ht="15" hidden="true" customHeight="false" outlineLevel="3" collapsed="false">
      <c r="A10181" s="41" t="s">
        <v>9771</v>
      </c>
      <c r="B10181" s="41" t="s">
        <v>10338</v>
      </c>
      <c r="C10181" s="42" t="s">
        <v>10339</v>
      </c>
      <c r="D10181" s="42" t="s">
        <v>10403</v>
      </c>
      <c r="E10181" s="24" t="n">
        <v>5606466.35</v>
      </c>
    </row>
    <row r="10182" customFormat="false" ht="15" hidden="true" customHeight="false" outlineLevel="3" collapsed="false">
      <c r="A10182" s="41" t="s">
        <v>9771</v>
      </c>
      <c r="B10182" s="41" t="s">
        <v>10338</v>
      </c>
      <c r="C10182" s="42" t="s">
        <v>10339</v>
      </c>
      <c r="D10182" s="42" t="s">
        <v>10404</v>
      </c>
      <c r="E10182" s="24"/>
    </row>
    <row r="10183" customFormat="false" ht="15" hidden="true" customHeight="false" outlineLevel="3" collapsed="false">
      <c r="A10183" s="41" t="s">
        <v>9771</v>
      </c>
      <c r="B10183" s="41" t="s">
        <v>10338</v>
      </c>
      <c r="C10183" s="42" t="s">
        <v>10339</v>
      </c>
      <c r="D10183" s="42" t="s">
        <v>10405</v>
      </c>
      <c r="E10183" s="24" t="n">
        <v>2840951.4</v>
      </c>
    </row>
    <row r="10184" customFormat="false" ht="15" hidden="true" customHeight="false" outlineLevel="3" collapsed="false">
      <c r="A10184" s="41" t="s">
        <v>9771</v>
      </c>
      <c r="B10184" s="41" t="s">
        <v>10338</v>
      </c>
      <c r="C10184" s="42" t="s">
        <v>10339</v>
      </c>
      <c r="D10184" s="42" t="s">
        <v>10406</v>
      </c>
      <c r="E10184" s="24" t="n">
        <v>4873668.03</v>
      </c>
    </row>
    <row r="10185" customFormat="false" ht="15" hidden="true" customHeight="false" outlineLevel="3" collapsed="false">
      <c r="A10185" s="41" t="s">
        <v>9771</v>
      </c>
      <c r="B10185" s="41" t="s">
        <v>10338</v>
      </c>
      <c r="C10185" s="42" t="s">
        <v>10339</v>
      </c>
      <c r="D10185" s="42" t="s">
        <v>10407</v>
      </c>
      <c r="E10185" s="24" t="n">
        <v>2585786.06</v>
      </c>
    </row>
    <row r="10186" customFormat="false" ht="15" hidden="true" customHeight="false" outlineLevel="3" collapsed="false">
      <c r="A10186" s="41" t="s">
        <v>9771</v>
      </c>
      <c r="B10186" s="41" t="s">
        <v>10338</v>
      </c>
      <c r="C10186" s="42" t="s">
        <v>10339</v>
      </c>
      <c r="D10186" s="42" t="s">
        <v>10408</v>
      </c>
      <c r="E10186" s="24" t="n">
        <v>4781957.1</v>
      </c>
    </row>
    <row r="10187" customFormat="false" ht="15" hidden="true" customHeight="false" outlineLevel="3" collapsed="false">
      <c r="A10187" s="41" t="s">
        <v>9771</v>
      </c>
      <c r="B10187" s="41" t="s">
        <v>10338</v>
      </c>
      <c r="C10187" s="42" t="s">
        <v>10339</v>
      </c>
      <c r="D10187" s="42" t="s">
        <v>10409</v>
      </c>
      <c r="E10187" s="24" t="n">
        <v>3241126.49</v>
      </c>
    </row>
    <row r="10188" customFormat="false" ht="15" hidden="true" customHeight="false" outlineLevel="3" collapsed="false">
      <c r="A10188" s="41" t="s">
        <v>9771</v>
      </c>
      <c r="B10188" s="41" t="s">
        <v>10338</v>
      </c>
      <c r="C10188" s="42" t="s">
        <v>10339</v>
      </c>
      <c r="D10188" s="42" t="s">
        <v>10410</v>
      </c>
      <c r="E10188" s="24" t="n">
        <v>2256468.32</v>
      </c>
    </row>
    <row r="10189" customFormat="false" ht="15" hidden="true" customHeight="false" outlineLevel="3" collapsed="false">
      <c r="A10189" s="41" t="s">
        <v>9771</v>
      </c>
      <c r="B10189" s="41" t="s">
        <v>10338</v>
      </c>
      <c r="C10189" s="42" t="s">
        <v>10339</v>
      </c>
      <c r="D10189" s="42" t="s">
        <v>10411</v>
      </c>
      <c r="E10189" s="24"/>
    </row>
    <row r="10190" customFormat="false" ht="15" hidden="true" customHeight="false" outlineLevel="3" collapsed="false">
      <c r="A10190" s="41" t="s">
        <v>9771</v>
      </c>
      <c r="B10190" s="41" t="s">
        <v>10338</v>
      </c>
      <c r="C10190" s="42" t="s">
        <v>10339</v>
      </c>
      <c r="D10190" s="42" t="s">
        <v>10412</v>
      </c>
      <c r="E10190" s="24"/>
    </row>
    <row r="10191" customFormat="false" ht="15" hidden="true" customHeight="false" outlineLevel="3" collapsed="false">
      <c r="A10191" s="41" t="s">
        <v>9771</v>
      </c>
      <c r="B10191" s="41" t="s">
        <v>10338</v>
      </c>
      <c r="C10191" s="42" t="s">
        <v>10339</v>
      </c>
      <c r="D10191" s="42" t="s">
        <v>10413</v>
      </c>
      <c r="E10191" s="24"/>
    </row>
    <row r="10192" customFormat="false" ht="15" hidden="true" customHeight="false" outlineLevel="3" collapsed="false">
      <c r="A10192" s="41" t="s">
        <v>9771</v>
      </c>
      <c r="B10192" s="41" t="s">
        <v>10338</v>
      </c>
      <c r="C10192" s="42" t="s">
        <v>10339</v>
      </c>
      <c r="D10192" s="42" t="s">
        <v>10414</v>
      </c>
      <c r="E10192" s="24"/>
    </row>
    <row r="10193" customFormat="false" ht="15" hidden="true" customHeight="false" outlineLevel="3" collapsed="false">
      <c r="A10193" s="41" t="s">
        <v>9771</v>
      </c>
      <c r="B10193" s="41" t="s">
        <v>10338</v>
      </c>
      <c r="C10193" s="42" t="s">
        <v>10339</v>
      </c>
      <c r="D10193" s="42" t="s">
        <v>10415</v>
      </c>
      <c r="E10193" s="24"/>
    </row>
    <row r="10194" customFormat="false" ht="15" hidden="true" customHeight="false" outlineLevel="3" collapsed="false">
      <c r="A10194" s="41" t="s">
        <v>9771</v>
      </c>
      <c r="B10194" s="41" t="s">
        <v>10338</v>
      </c>
      <c r="C10194" s="42" t="s">
        <v>10339</v>
      </c>
      <c r="D10194" s="42" t="s">
        <v>10416</v>
      </c>
      <c r="E10194" s="24" t="n">
        <v>1377646.31</v>
      </c>
    </row>
    <row r="10195" customFormat="false" ht="15" hidden="true" customHeight="false" outlineLevel="3" collapsed="false">
      <c r="A10195" s="41" t="s">
        <v>9771</v>
      </c>
      <c r="B10195" s="41" t="s">
        <v>10338</v>
      </c>
      <c r="C10195" s="42" t="s">
        <v>10339</v>
      </c>
      <c r="D10195" s="42" t="s">
        <v>10417</v>
      </c>
      <c r="E10195" s="24" t="n">
        <v>2285522.27</v>
      </c>
    </row>
    <row r="10196" customFormat="false" ht="15" hidden="true" customHeight="false" outlineLevel="3" collapsed="false">
      <c r="A10196" s="41" t="s">
        <v>9771</v>
      </c>
      <c r="B10196" s="41" t="s">
        <v>10338</v>
      </c>
      <c r="C10196" s="42" t="s">
        <v>10339</v>
      </c>
      <c r="D10196" s="42" t="s">
        <v>10418</v>
      </c>
      <c r="E10196" s="24"/>
    </row>
    <row r="10197" customFormat="false" ht="15" hidden="true" customHeight="false" outlineLevel="3" collapsed="false">
      <c r="A10197" s="41" t="s">
        <v>9771</v>
      </c>
      <c r="B10197" s="41" t="s">
        <v>10338</v>
      </c>
      <c r="C10197" s="42" t="s">
        <v>10339</v>
      </c>
      <c r="D10197" s="42" t="s">
        <v>10419</v>
      </c>
      <c r="E10197" s="24"/>
    </row>
    <row r="10198" customFormat="false" ht="15" hidden="true" customHeight="false" outlineLevel="3" collapsed="false">
      <c r="A10198" s="41" t="s">
        <v>9771</v>
      </c>
      <c r="B10198" s="41" t="s">
        <v>10338</v>
      </c>
      <c r="C10198" s="42" t="s">
        <v>10339</v>
      </c>
      <c r="D10198" s="42" t="s">
        <v>10420</v>
      </c>
      <c r="E10198" s="24" t="n">
        <v>1831390.11</v>
      </c>
    </row>
    <row r="10199" customFormat="false" ht="15" hidden="true" customHeight="false" outlineLevel="3" collapsed="false">
      <c r="A10199" s="41" t="s">
        <v>9771</v>
      </c>
      <c r="B10199" s="41" t="s">
        <v>10338</v>
      </c>
      <c r="C10199" s="42" t="s">
        <v>10339</v>
      </c>
      <c r="D10199" s="42" t="s">
        <v>10421</v>
      </c>
      <c r="E10199" s="24"/>
    </row>
    <row r="10200" customFormat="false" ht="15" hidden="true" customHeight="false" outlineLevel="3" collapsed="false">
      <c r="A10200" s="41" t="s">
        <v>9771</v>
      </c>
      <c r="B10200" s="41" t="s">
        <v>10338</v>
      </c>
      <c r="C10200" s="42" t="s">
        <v>10339</v>
      </c>
      <c r="D10200" s="42" t="s">
        <v>10422</v>
      </c>
      <c r="E10200" s="24"/>
    </row>
    <row r="10201" customFormat="false" ht="15" hidden="true" customHeight="false" outlineLevel="3" collapsed="false">
      <c r="A10201" s="41" t="s">
        <v>9771</v>
      </c>
      <c r="B10201" s="41" t="s">
        <v>10338</v>
      </c>
      <c r="C10201" s="42" t="s">
        <v>10339</v>
      </c>
      <c r="D10201" s="42" t="s">
        <v>10423</v>
      </c>
      <c r="E10201" s="24"/>
    </row>
    <row r="10202" customFormat="false" ht="15" hidden="true" customHeight="false" outlineLevel="3" collapsed="false">
      <c r="A10202" s="41" t="s">
        <v>9771</v>
      </c>
      <c r="B10202" s="41" t="s">
        <v>10338</v>
      </c>
      <c r="C10202" s="42" t="s">
        <v>10339</v>
      </c>
      <c r="D10202" s="42" t="s">
        <v>10424</v>
      </c>
      <c r="E10202" s="24" t="n">
        <v>17306987.01</v>
      </c>
    </row>
    <row r="10203" customFormat="false" ht="15" hidden="true" customHeight="false" outlineLevel="2" collapsed="true">
      <c r="A10203" s="41"/>
      <c r="B10203" s="41" t="s">
        <v>10338</v>
      </c>
      <c r="C10203" s="42" t="s">
        <v>10339</v>
      </c>
      <c r="D10203" s="42" t="s">
        <v>10425</v>
      </c>
      <c r="E10203" s="24" t="n">
        <v>180920228.5</v>
      </c>
    </row>
    <row r="10204" customFormat="false" ht="15" hidden="true" customHeight="false" outlineLevel="3" collapsed="false">
      <c r="A10204" s="41" t="s">
        <v>9771</v>
      </c>
      <c r="B10204" s="41" t="s">
        <v>10426</v>
      </c>
      <c r="C10204" s="42" t="s">
        <v>10427</v>
      </c>
      <c r="D10204" s="42" t="s">
        <v>10428</v>
      </c>
      <c r="E10204" s="24" t="n">
        <v>1574724.72</v>
      </c>
    </row>
    <row r="10205" customFormat="false" ht="15" hidden="true" customHeight="false" outlineLevel="3" collapsed="false">
      <c r="A10205" s="41" t="s">
        <v>9771</v>
      </c>
      <c r="B10205" s="41" t="s">
        <v>10426</v>
      </c>
      <c r="C10205" s="42" t="s">
        <v>10427</v>
      </c>
      <c r="D10205" s="42" t="s">
        <v>10429</v>
      </c>
      <c r="E10205" s="24" t="n">
        <v>2668847.94</v>
      </c>
    </row>
    <row r="10206" customFormat="false" ht="15" hidden="true" customHeight="false" outlineLevel="3" collapsed="false">
      <c r="A10206" s="41" t="s">
        <v>9771</v>
      </c>
      <c r="B10206" s="41" t="s">
        <v>10426</v>
      </c>
      <c r="C10206" s="42" t="s">
        <v>10427</v>
      </c>
      <c r="D10206" s="42" t="s">
        <v>10430</v>
      </c>
      <c r="E10206" s="24" t="n">
        <v>3963231.24</v>
      </c>
    </row>
    <row r="10207" customFormat="false" ht="15" hidden="true" customHeight="false" outlineLevel="3" collapsed="false">
      <c r="A10207" s="41" t="s">
        <v>9771</v>
      </c>
      <c r="B10207" s="41" t="s">
        <v>10426</v>
      </c>
      <c r="C10207" s="42" t="s">
        <v>10427</v>
      </c>
      <c r="D10207" s="42" t="s">
        <v>10431</v>
      </c>
      <c r="E10207" s="24" t="n">
        <v>4874903.97</v>
      </c>
    </row>
    <row r="10208" customFormat="false" ht="15" hidden="true" customHeight="false" outlineLevel="3" collapsed="false">
      <c r="A10208" s="41" t="s">
        <v>9771</v>
      </c>
      <c r="B10208" s="41" t="s">
        <v>10426</v>
      </c>
      <c r="C10208" s="42" t="s">
        <v>10427</v>
      </c>
      <c r="D10208" s="42" t="s">
        <v>10432</v>
      </c>
      <c r="E10208" s="24" t="n">
        <v>5435008.21</v>
      </c>
    </row>
    <row r="10209" customFormat="false" ht="15" hidden="true" customHeight="false" outlineLevel="3" collapsed="false">
      <c r="A10209" s="41" t="s">
        <v>9771</v>
      </c>
      <c r="B10209" s="41" t="s">
        <v>10426</v>
      </c>
      <c r="C10209" s="42" t="s">
        <v>10427</v>
      </c>
      <c r="D10209" s="42" t="s">
        <v>10433</v>
      </c>
      <c r="E10209" s="24"/>
    </row>
    <row r="10210" customFormat="false" ht="15" hidden="true" customHeight="false" outlineLevel="3" collapsed="false">
      <c r="A10210" s="41" t="s">
        <v>9771</v>
      </c>
      <c r="B10210" s="41" t="s">
        <v>10426</v>
      </c>
      <c r="C10210" s="42" t="s">
        <v>10427</v>
      </c>
      <c r="D10210" s="42" t="s">
        <v>10434</v>
      </c>
      <c r="E10210" s="24"/>
    </row>
    <row r="10211" customFormat="false" ht="15" hidden="true" customHeight="false" outlineLevel="3" collapsed="false">
      <c r="A10211" s="41" t="s">
        <v>9771</v>
      </c>
      <c r="B10211" s="41" t="s">
        <v>10426</v>
      </c>
      <c r="C10211" s="42" t="s">
        <v>10427</v>
      </c>
      <c r="D10211" s="42" t="s">
        <v>10435</v>
      </c>
      <c r="E10211" s="24"/>
    </row>
    <row r="10212" customFormat="false" ht="15" hidden="true" customHeight="false" outlineLevel="3" collapsed="false">
      <c r="A10212" s="41" t="s">
        <v>9771</v>
      </c>
      <c r="B10212" s="41" t="s">
        <v>10426</v>
      </c>
      <c r="C10212" s="42" t="s">
        <v>10427</v>
      </c>
      <c r="D10212" s="42" t="s">
        <v>10436</v>
      </c>
      <c r="E10212" s="24" t="n">
        <v>5662284.48</v>
      </c>
    </row>
    <row r="10213" customFormat="false" ht="15" hidden="true" customHeight="false" outlineLevel="3" collapsed="false">
      <c r="A10213" s="41" t="s">
        <v>9771</v>
      </c>
      <c r="B10213" s="41" t="s">
        <v>10426</v>
      </c>
      <c r="C10213" s="42" t="s">
        <v>10427</v>
      </c>
      <c r="D10213" s="42" t="s">
        <v>10437</v>
      </c>
      <c r="E10213" s="24" t="n">
        <v>4577639.46</v>
      </c>
    </row>
    <row r="10214" customFormat="false" ht="15" hidden="true" customHeight="false" outlineLevel="3" collapsed="false">
      <c r="A10214" s="41" t="s">
        <v>9771</v>
      </c>
      <c r="B10214" s="41" t="s">
        <v>10426</v>
      </c>
      <c r="C10214" s="42" t="s">
        <v>10427</v>
      </c>
      <c r="D10214" s="42" t="s">
        <v>10438</v>
      </c>
      <c r="E10214" s="24" t="n">
        <v>3872476.16</v>
      </c>
    </row>
    <row r="10215" customFormat="false" ht="15" hidden="true" customHeight="false" outlineLevel="3" collapsed="false">
      <c r="A10215" s="41" t="s">
        <v>9771</v>
      </c>
      <c r="B10215" s="41" t="s">
        <v>10426</v>
      </c>
      <c r="C10215" s="42" t="s">
        <v>10427</v>
      </c>
      <c r="D10215" s="42" t="s">
        <v>10439</v>
      </c>
      <c r="E10215" s="24" t="n">
        <v>4440376.55</v>
      </c>
    </row>
    <row r="10216" customFormat="false" ht="15" hidden="true" customHeight="false" outlineLevel="3" collapsed="false">
      <c r="A10216" s="41" t="s">
        <v>9771</v>
      </c>
      <c r="B10216" s="41" t="s">
        <v>10426</v>
      </c>
      <c r="C10216" s="42" t="s">
        <v>10427</v>
      </c>
      <c r="D10216" s="42" t="s">
        <v>10440</v>
      </c>
      <c r="E10216" s="24" t="n">
        <v>3843913.53</v>
      </c>
    </row>
    <row r="10217" customFormat="false" ht="15" hidden="true" customHeight="false" outlineLevel="3" collapsed="false">
      <c r="A10217" s="41" t="s">
        <v>9771</v>
      </c>
      <c r="B10217" s="41" t="s">
        <v>10426</v>
      </c>
      <c r="C10217" s="42" t="s">
        <v>10427</v>
      </c>
      <c r="D10217" s="42" t="s">
        <v>10441</v>
      </c>
      <c r="E10217" s="24" t="n">
        <v>1098095.29</v>
      </c>
    </row>
    <row r="10218" customFormat="false" ht="15" hidden="true" customHeight="false" outlineLevel="3" collapsed="false">
      <c r="A10218" s="41" t="s">
        <v>9771</v>
      </c>
      <c r="B10218" s="41" t="s">
        <v>10426</v>
      </c>
      <c r="C10218" s="42" t="s">
        <v>10427</v>
      </c>
      <c r="D10218" s="42" t="s">
        <v>10442</v>
      </c>
      <c r="E10218" s="24"/>
    </row>
    <row r="10219" customFormat="false" ht="15" hidden="true" customHeight="false" outlineLevel="3" collapsed="false">
      <c r="A10219" s="41" t="s">
        <v>9771</v>
      </c>
      <c r="B10219" s="41" t="s">
        <v>10426</v>
      </c>
      <c r="C10219" s="42" t="s">
        <v>10427</v>
      </c>
      <c r="D10219" s="42" t="s">
        <v>10443</v>
      </c>
      <c r="E10219" s="24"/>
    </row>
    <row r="10220" customFormat="false" ht="15" hidden="true" customHeight="false" outlineLevel="3" collapsed="false">
      <c r="A10220" s="41" t="s">
        <v>9771</v>
      </c>
      <c r="B10220" s="41" t="s">
        <v>10426</v>
      </c>
      <c r="C10220" s="42" t="s">
        <v>10427</v>
      </c>
      <c r="D10220" s="42" t="s">
        <v>10444</v>
      </c>
      <c r="E10220" s="24" t="n">
        <v>1067701.51</v>
      </c>
    </row>
    <row r="10221" customFormat="false" ht="15" hidden="true" customHeight="false" outlineLevel="3" collapsed="false">
      <c r="A10221" s="41" t="s">
        <v>9771</v>
      </c>
      <c r="B10221" s="41" t="s">
        <v>10426</v>
      </c>
      <c r="C10221" s="42" t="s">
        <v>10427</v>
      </c>
      <c r="D10221" s="42" t="s">
        <v>10445</v>
      </c>
      <c r="E10221" s="24"/>
    </row>
    <row r="10222" customFormat="false" ht="15" hidden="true" customHeight="false" outlineLevel="3" collapsed="false">
      <c r="A10222" s="41" t="s">
        <v>9771</v>
      </c>
      <c r="B10222" s="41" t="s">
        <v>10426</v>
      </c>
      <c r="C10222" s="42" t="s">
        <v>10427</v>
      </c>
      <c r="D10222" s="42" t="s">
        <v>10446</v>
      </c>
      <c r="E10222" s="24" t="n">
        <v>1540158.71</v>
      </c>
    </row>
    <row r="10223" customFormat="false" ht="15" hidden="true" customHeight="false" outlineLevel="3" collapsed="false">
      <c r="A10223" s="41" t="s">
        <v>9771</v>
      </c>
      <c r="B10223" s="41" t="s">
        <v>10426</v>
      </c>
      <c r="C10223" s="42" t="s">
        <v>10427</v>
      </c>
      <c r="D10223" s="42" t="s">
        <v>10447</v>
      </c>
      <c r="E10223" s="24" t="n">
        <v>2825129.52</v>
      </c>
    </row>
    <row r="10224" customFormat="false" ht="15" hidden="true" customHeight="false" outlineLevel="3" collapsed="false">
      <c r="A10224" s="41" t="s">
        <v>9771</v>
      </c>
      <c r="B10224" s="41" t="s">
        <v>10426</v>
      </c>
      <c r="C10224" s="42" t="s">
        <v>10427</v>
      </c>
      <c r="D10224" s="42" t="s">
        <v>10448</v>
      </c>
      <c r="E10224" s="24" t="n">
        <v>5715458.57</v>
      </c>
    </row>
    <row r="10225" customFormat="false" ht="15" hidden="true" customHeight="false" outlineLevel="3" collapsed="false">
      <c r="A10225" s="41" t="s">
        <v>9771</v>
      </c>
      <c r="B10225" s="41" t="s">
        <v>10426</v>
      </c>
      <c r="C10225" s="42" t="s">
        <v>10427</v>
      </c>
      <c r="D10225" s="42" t="s">
        <v>10449</v>
      </c>
      <c r="E10225" s="24" t="n">
        <v>10412938.97</v>
      </c>
    </row>
    <row r="10226" customFormat="false" ht="15" hidden="true" customHeight="false" outlineLevel="3" collapsed="false">
      <c r="A10226" s="41" t="s">
        <v>9771</v>
      </c>
      <c r="B10226" s="41" t="s">
        <v>10426</v>
      </c>
      <c r="C10226" s="42" t="s">
        <v>10427</v>
      </c>
      <c r="D10226" s="42" t="s">
        <v>10450</v>
      </c>
      <c r="E10226" s="24" t="n">
        <v>2781762.32</v>
      </c>
    </row>
    <row r="10227" customFormat="false" ht="15" hidden="true" customHeight="false" outlineLevel="3" collapsed="false">
      <c r="A10227" s="41" t="s">
        <v>9771</v>
      </c>
      <c r="B10227" s="41" t="s">
        <v>10426</v>
      </c>
      <c r="C10227" s="42" t="s">
        <v>10427</v>
      </c>
      <c r="D10227" s="42" t="s">
        <v>10451</v>
      </c>
      <c r="E10227" s="24" t="n">
        <v>2437351.08</v>
      </c>
    </row>
    <row r="10228" customFormat="false" ht="15" hidden="true" customHeight="false" outlineLevel="3" collapsed="false">
      <c r="A10228" s="41" t="s">
        <v>9771</v>
      </c>
      <c r="B10228" s="41" t="s">
        <v>10426</v>
      </c>
      <c r="C10228" s="42" t="s">
        <v>10427</v>
      </c>
      <c r="D10228" s="42" t="s">
        <v>10452</v>
      </c>
      <c r="E10228" s="24"/>
    </row>
    <row r="10229" customFormat="false" ht="15" hidden="true" customHeight="false" outlineLevel="3" collapsed="false">
      <c r="A10229" s="41" t="s">
        <v>9771</v>
      </c>
      <c r="B10229" s="41" t="s">
        <v>10426</v>
      </c>
      <c r="C10229" s="42" t="s">
        <v>10427</v>
      </c>
      <c r="D10229" s="42" t="s">
        <v>10453</v>
      </c>
      <c r="E10229" s="24"/>
    </row>
    <row r="10230" customFormat="false" ht="15" hidden="true" customHeight="false" outlineLevel="3" collapsed="false">
      <c r="A10230" s="41" t="s">
        <v>9771</v>
      </c>
      <c r="B10230" s="41" t="s">
        <v>10426</v>
      </c>
      <c r="C10230" s="42" t="s">
        <v>10427</v>
      </c>
      <c r="D10230" s="42" t="s">
        <v>10454</v>
      </c>
      <c r="E10230" s="24" t="n">
        <v>3749141.75</v>
      </c>
    </row>
    <row r="10231" customFormat="false" ht="15" hidden="true" customHeight="false" outlineLevel="3" collapsed="false">
      <c r="A10231" s="41" t="s">
        <v>9771</v>
      </c>
      <c r="B10231" s="41" t="s">
        <v>10426</v>
      </c>
      <c r="C10231" s="42" t="s">
        <v>10427</v>
      </c>
      <c r="D10231" s="42" t="s">
        <v>10455</v>
      </c>
      <c r="E10231" s="24" t="n">
        <v>5511138.43</v>
      </c>
    </row>
    <row r="10232" customFormat="false" ht="15" hidden="true" customHeight="false" outlineLevel="3" collapsed="false">
      <c r="A10232" s="41" t="s">
        <v>9771</v>
      </c>
      <c r="B10232" s="41" t="s">
        <v>10426</v>
      </c>
      <c r="C10232" s="42" t="s">
        <v>10427</v>
      </c>
      <c r="D10232" s="42" t="s">
        <v>10456</v>
      </c>
      <c r="E10232" s="24" t="n">
        <v>5239347.79</v>
      </c>
    </row>
    <row r="10233" customFormat="false" ht="15" hidden="true" customHeight="false" outlineLevel="3" collapsed="false">
      <c r="A10233" s="41" t="s">
        <v>9771</v>
      </c>
      <c r="B10233" s="41" t="s">
        <v>10426</v>
      </c>
      <c r="C10233" s="42" t="s">
        <v>10427</v>
      </c>
      <c r="D10233" s="42" t="s">
        <v>10457</v>
      </c>
      <c r="E10233" s="24" t="n">
        <v>2474573.74</v>
      </c>
    </row>
    <row r="10234" customFormat="false" ht="15" hidden="true" customHeight="false" outlineLevel="3" collapsed="false">
      <c r="A10234" s="41" t="s">
        <v>9771</v>
      </c>
      <c r="B10234" s="41" t="s">
        <v>10426</v>
      </c>
      <c r="C10234" s="42" t="s">
        <v>10427</v>
      </c>
      <c r="D10234" s="42" t="s">
        <v>10458</v>
      </c>
      <c r="E10234" s="24" t="n">
        <v>1990028.07</v>
      </c>
    </row>
    <row r="10235" customFormat="false" ht="15" hidden="true" customHeight="false" outlineLevel="3" collapsed="false">
      <c r="A10235" s="41" t="s">
        <v>9771</v>
      </c>
      <c r="B10235" s="41" t="s">
        <v>10426</v>
      </c>
      <c r="C10235" s="42" t="s">
        <v>10427</v>
      </c>
      <c r="D10235" s="42" t="s">
        <v>10459</v>
      </c>
      <c r="E10235" s="24" t="n">
        <v>4246132.23</v>
      </c>
    </row>
    <row r="10236" customFormat="false" ht="15" hidden="true" customHeight="false" outlineLevel="3" collapsed="false">
      <c r="A10236" s="41" t="s">
        <v>9771</v>
      </c>
      <c r="B10236" s="41" t="s">
        <v>10426</v>
      </c>
      <c r="C10236" s="42" t="s">
        <v>10427</v>
      </c>
      <c r="D10236" s="42" t="s">
        <v>10460</v>
      </c>
      <c r="E10236" s="24" t="n">
        <v>1195518.74</v>
      </c>
    </row>
    <row r="10237" customFormat="false" ht="15" hidden="true" customHeight="false" outlineLevel="3" collapsed="false">
      <c r="A10237" s="41" t="s">
        <v>9771</v>
      </c>
      <c r="B10237" s="41" t="s">
        <v>10426</v>
      </c>
      <c r="C10237" s="42" t="s">
        <v>10427</v>
      </c>
      <c r="D10237" s="42" t="s">
        <v>10461</v>
      </c>
      <c r="E10237" s="24" t="n">
        <v>3144368.5</v>
      </c>
    </row>
    <row r="10238" customFormat="false" ht="15" hidden="true" customHeight="false" outlineLevel="3" collapsed="false">
      <c r="A10238" s="41" t="s">
        <v>9771</v>
      </c>
      <c r="B10238" s="41" t="s">
        <v>10426</v>
      </c>
      <c r="C10238" s="42" t="s">
        <v>10427</v>
      </c>
      <c r="D10238" s="42" t="s">
        <v>10462</v>
      </c>
      <c r="E10238" s="24"/>
    </row>
    <row r="10239" customFormat="false" ht="15" hidden="true" customHeight="false" outlineLevel="3" collapsed="false">
      <c r="A10239" s="41" t="s">
        <v>9771</v>
      </c>
      <c r="B10239" s="41" t="s">
        <v>10426</v>
      </c>
      <c r="C10239" s="42" t="s">
        <v>10427</v>
      </c>
      <c r="D10239" s="42" t="s">
        <v>10463</v>
      </c>
      <c r="E10239" s="24" t="n">
        <v>1750745.69</v>
      </c>
    </row>
    <row r="10240" customFormat="false" ht="15" hidden="true" customHeight="false" outlineLevel="3" collapsed="false">
      <c r="A10240" s="41" t="s">
        <v>9771</v>
      </c>
      <c r="B10240" s="41" t="s">
        <v>10426</v>
      </c>
      <c r="C10240" s="42" t="s">
        <v>10427</v>
      </c>
      <c r="D10240" s="42" t="s">
        <v>10464</v>
      </c>
      <c r="E10240" s="24" t="n">
        <v>1856429.22</v>
      </c>
    </row>
    <row r="10241" customFormat="false" ht="15" hidden="true" customHeight="false" outlineLevel="3" collapsed="false">
      <c r="A10241" s="41" t="s">
        <v>9771</v>
      </c>
      <c r="B10241" s="41" t="s">
        <v>10426</v>
      </c>
      <c r="C10241" s="42" t="s">
        <v>10427</v>
      </c>
      <c r="D10241" s="42" t="s">
        <v>10465</v>
      </c>
      <c r="E10241" s="24" t="n">
        <v>3384961.61</v>
      </c>
    </row>
    <row r="10242" customFormat="false" ht="15" hidden="true" customHeight="false" outlineLevel="3" collapsed="false">
      <c r="A10242" s="41" t="s">
        <v>9771</v>
      </c>
      <c r="B10242" s="41" t="s">
        <v>10426</v>
      </c>
      <c r="C10242" s="42" t="s">
        <v>10427</v>
      </c>
      <c r="D10242" s="42" t="s">
        <v>10466</v>
      </c>
      <c r="E10242" s="24" t="n">
        <v>4658743.08</v>
      </c>
    </row>
    <row r="10243" customFormat="false" ht="15" hidden="true" customHeight="false" outlineLevel="3" collapsed="false">
      <c r="A10243" s="41" t="s">
        <v>9771</v>
      </c>
      <c r="B10243" s="41" t="s">
        <v>10426</v>
      </c>
      <c r="C10243" s="42" t="s">
        <v>10427</v>
      </c>
      <c r="D10243" s="42" t="s">
        <v>10467</v>
      </c>
      <c r="E10243" s="24" t="n">
        <v>3418634.54</v>
      </c>
    </row>
    <row r="10244" customFormat="false" ht="15" hidden="true" customHeight="false" outlineLevel="3" collapsed="false">
      <c r="A10244" s="41" t="s">
        <v>9771</v>
      </c>
      <c r="B10244" s="41" t="s">
        <v>10426</v>
      </c>
      <c r="C10244" s="42" t="s">
        <v>10427</v>
      </c>
      <c r="D10244" s="42" t="s">
        <v>10468</v>
      </c>
      <c r="E10244" s="24"/>
    </row>
    <row r="10245" customFormat="false" ht="15" hidden="true" customHeight="false" outlineLevel="3" collapsed="false">
      <c r="A10245" s="41" t="s">
        <v>9771</v>
      </c>
      <c r="B10245" s="41" t="s">
        <v>10426</v>
      </c>
      <c r="C10245" s="42" t="s">
        <v>10427</v>
      </c>
      <c r="D10245" s="42" t="s">
        <v>10469</v>
      </c>
      <c r="E10245" s="24" t="n">
        <v>1917778.74</v>
      </c>
    </row>
    <row r="10246" customFormat="false" ht="15" hidden="true" customHeight="false" outlineLevel="2" collapsed="true">
      <c r="A10246" s="41"/>
      <c r="B10246" s="41" t="s">
        <v>10426</v>
      </c>
      <c r="C10246" s="42" t="s">
        <v>10427</v>
      </c>
      <c r="D10246" s="42" t="s">
        <v>10470</v>
      </c>
      <c r="E10246" s="24" t="n">
        <v>113329544.36</v>
      </c>
    </row>
    <row r="10247" customFormat="false" ht="15" hidden="true" customHeight="false" outlineLevel="3" collapsed="false">
      <c r="A10247" s="41" t="s">
        <v>9771</v>
      </c>
      <c r="B10247" s="41" t="s">
        <v>10471</v>
      </c>
      <c r="C10247" s="42" t="s">
        <v>10472</v>
      </c>
      <c r="D10247" s="42" t="s">
        <v>10473</v>
      </c>
      <c r="E10247" s="24" t="n">
        <v>2105949.48</v>
      </c>
    </row>
    <row r="10248" customFormat="false" ht="15" hidden="true" customHeight="false" outlineLevel="3" collapsed="false">
      <c r="A10248" s="41" t="s">
        <v>9771</v>
      </c>
      <c r="B10248" s="41" t="s">
        <v>10471</v>
      </c>
      <c r="C10248" s="42" t="s">
        <v>10472</v>
      </c>
      <c r="D10248" s="42" t="s">
        <v>10474</v>
      </c>
      <c r="E10248" s="24"/>
    </row>
    <row r="10249" customFormat="false" ht="15" hidden="true" customHeight="false" outlineLevel="3" collapsed="false">
      <c r="A10249" s="41" t="s">
        <v>9771</v>
      </c>
      <c r="B10249" s="41" t="s">
        <v>10471</v>
      </c>
      <c r="C10249" s="42" t="s">
        <v>10472</v>
      </c>
      <c r="D10249" s="42" t="s">
        <v>10475</v>
      </c>
      <c r="E10249" s="24"/>
    </row>
    <row r="10250" customFormat="false" ht="15" hidden="true" customHeight="false" outlineLevel="3" collapsed="false">
      <c r="A10250" s="41" t="s">
        <v>9771</v>
      </c>
      <c r="B10250" s="41" t="s">
        <v>10471</v>
      </c>
      <c r="C10250" s="42" t="s">
        <v>10472</v>
      </c>
      <c r="D10250" s="42" t="s">
        <v>10476</v>
      </c>
      <c r="E10250" s="24"/>
    </row>
    <row r="10251" customFormat="false" ht="15" hidden="true" customHeight="false" outlineLevel="3" collapsed="false">
      <c r="A10251" s="41" t="s">
        <v>9771</v>
      </c>
      <c r="B10251" s="41" t="s">
        <v>10471</v>
      </c>
      <c r="C10251" s="42" t="s">
        <v>10472</v>
      </c>
      <c r="D10251" s="42" t="s">
        <v>10477</v>
      </c>
      <c r="E10251" s="24" t="n">
        <v>2738839.31</v>
      </c>
    </row>
    <row r="10252" customFormat="false" ht="15" hidden="true" customHeight="false" outlineLevel="3" collapsed="false">
      <c r="A10252" s="41" t="s">
        <v>9771</v>
      </c>
      <c r="B10252" s="41" t="s">
        <v>10471</v>
      </c>
      <c r="C10252" s="42" t="s">
        <v>10472</v>
      </c>
      <c r="D10252" s="42" t="s">
        <v>10478</v>
      </c>
      <c r="E10252" s="24" t="n">
        <v>5565319.63</v>
      </c>
    </row>
    <row r="10253" customFormat="false" ht="15" hidden="true" customHeight="false" outlineLevel="3" collapsed="false">
      <c r="A10253" s="41" t="s">
        <v>9771</v>
      </c>
      <c r="B10253" s="41" t="s">
        <v>10471</v>
      </c>
      <c r="C10253" s="42" t="s">
        <v>10472</v>
      </c>
      <c r="D10253" s="42" t="s">
        <v>10479</v>
      </c>
      <c r="E10253" s="24" t="n">
        <v>3745637.16</v>
      </c>
    </row>
    <row r="10254" customFormat="false" ht="15" hidden="true" customHeight="false" outlineLevel="3" collapsed="false">
      <c r="A10254" s="41" t="s">
        <v>9771</v>
      </c>
      <c r="B10254" s="41" t="s">
        <v>10471</v>
      </c>
      <c r="C10254" s="42" t="s">
        <v>10472</v>
      </c>
      <c r="D10254" s="42" t="s">
        <v>10480</v>
      </c>
      <c r="E10254" s="24"/>
    </row>
    <row r="10255" customFormat="false" ht="15" hidden="true" customHeight="false" outlineLevel="3" collapsed="false">
      <c r="A10255" s="41" t="s">
        <v>9771</v>
      </c>
      <c r="B10255" s="41" t="s">
        <v>10471</v>
      </c>
      <c r="C10255" s="42" t="s">
        <v>10472</v>
      </c>
      <c r="D10255" s="42" t="s">
        <v>10481</v>
      </c>
      <c r="E10255" s="24" t="n">
        <v>1820329.74</v>
      </c>
    </row>
    <row r="10256" customFormat="false" ht="15" hidden="true" customHeight="false" outlineLevel="3" collapsed="false">
      <c r="A10256" s="41" t="s">
        <v>9771</v>
      </c>
      <c r="B10256" s="41" t="s">
        <v>10471</v>
      </c>
      <c r="C10256" s="42" t="s">
        <v>10472</v>
      </c>
      <c r="D10256" s="42" t="s">
        <v>10482</v>
      </c>
      <c r="E10256" s="24" t="n">
        <v>4749873.46</v>
      </c>
    </row>
    <row r="10257" customFormat="false" ht="15" hidden="true" customHeight="false" outlineLevel="3" collapsed="false">
      <c r="A10257" s="41" t="s">
        <v>9771</v>
      </c>
      <c r="B10257" s="41" t="s">
        <v>10471</v>
      </c>
      <c r="C10257" s="42" t="s">
        <v>10472</v>
      </c>
      <c r="D10257" s="42" t="s">
        <v>10483</v>
      </c>
      <c r="E10257" s="24" t="n">
        <v>4040536.39</v>
      </c>
    </row>
    <row r="10258" customFormat="false" ht="15" hidden="true" customHeight="false" outlineLevel="3" collapsed="false">
      <c r="A10258" s="41" t="s">
        <v>9771</v>
      </c>
      <c r="B10258" s="41" t="s">
        <v>10471</v>
      </c>
      <c r="C10258" s="42" t="s">
        <v>10472</v>
      </c>
      <c r="D10258" s="42" t="s">
        <v>10484</v>
      </c>
      <c r="E10258" s="24" t="n">
        <v>5384315.09</v>
      </c>
    </row>
    <row r="10259" customFormat="false" ht="15" hidden="true" customHeight="false" outlineLevel="3" collapsed="false">
      <c r="A10259" s="41" t="s">
        <v>9771</v>
      </c>
      <c r="B10259" s="41" t="s">
        <v>10471</v>
      </c>
      <c r="C10259" s="42" t="s">
        <v>10472</v>
      </c>
      <c r="D10259" s="42" t="s">
        <v>10485</v>
      </c>
      <c r="E10259" s="24" t="n">
        <v>7857060.83</v>
      </c>
    </row>
    <row r="10260" customFormat="false" ht="15" hidden="true" customHeight="false" outlineLevel="3" collapsed="false">
      <c r="A10260" s="41" t="s">
        <v>9771</v>
      </c>
      <c r="B10260" s="41" t="s">
        <v>10471</v>
      </c>
      <c r="C10260" s="42" t="s">
        <v>10472</v>
      </c>
      <c r="D10260" s="42" t="s">
        <v>10486</v>
      </c>
      <c r="E10260" s="24" t="n">
        <v>4178932.66</v>
      </c>
    </row>
    <row r="10261" customFormat="false" ht="15" hidden="true" customHeight="false" outlineLevel="3" collapsed="false">
      <c r="A10261" s="41" t="s">
        <v>9771</v>
      </c>
      <c r="B10261" s="41" t="s">
        <v>10471</v>
      </c>
      <c r="C10261" s="42" t="s">
        <v>10472</v>
      </c>
      <c r="D10261" s="42" t="s">
        <v>10487</v>
      </c>
      <c r="E10261" s="24"/>
    </row>
    <row r="10262" customFormat="false" ht="15" hidden="true" customHeight="false" outlineLevel="3" collapsed="false">
      <c r="A10262" s="41" t="s">
        <v>9771</v>
      </c>
      <c r="B10262" s="41" t="s">
        <v>10471</v>
      </c>
      <c r="C10262" s="42" t="s">
        <v>10472</v>
      </c>
      <c r="D10262" s="42" t="s">
        <v>10488</v>
      </c>
      <c r="E10262" s="24" t="n">
        <v>8580290.8</v>
      </c>
    </row>
    <row r="10263" customFormat="false" ht="15" hidden="true" customHeight="false" outlineLevel="3" collapsed="false">
      <c r="A10263" s="41" t="s">
        <v>9771</v>
      </c>
      <c r="B10263" s="41" t="s">
        <v>10471</v>
      </c>
      <c r="C10263" s="42" t="s">
        <v>10472</v>
      </c>
      <c r="D10263" s="42" t="s">
        <v>10489</v>
      </c>
      <c r="E10263" s="24" t="n">
        <v>4118108.65</v>
      </c>
    </row>
    <row r="10264" customFormat="false" ht="15" hidden="true" customHeight="false" outlineLevel="3" collapsed="false">
      <c r="A10264" s="41" t="s">
        <v>9771</v>
      </c>
      <c r="B10264" s="41" t="s">
        <v>10471</v>
      </c>
      <c r="C10264" s="42" t="s">
        <v>10472</v>
      </c>
      <c r="D10264" s="42" t="s">
        <v>10490</v>
      </c>
      <c r="E10264" s="24" t="n">
        <v>5221445.89</v>
      </c>
    </row>
    <row r="10265" customFormat="false" ht="15" hidden="true" customHeight="false" outlineLevel="3" collapsed="false">
      <c r="A10265" s="41" t="s">
        <v>9771</v>
      </c>
      <c r="B10265" s="41" t="s">
        <v>10471</v>
      </c>
      <c r="C10265" s="42" t="s">
        <v>10472</v>
      </c>
      <c r="D10265" s="42" t="s">
        <v>10491</v>
      </c>
      <c r="E10265" s="24" t="n">
        <v>4199494.65</v>
      </c>
    </row>
    <row r="10266" customFormat="false" ht="15" hidden="true" customHeight="false" outlineLevel="3" collapsed="false">
      <c r="A10266" s="41" t="s">
        <v>9771</v>
      </c>
      <c r="B10266" s="41" t="s">
        <v>10471</v>
      </c>
      <c r="C10266" s="42" t="s">
        <v>10472</v>
      </c>
      <c r="D10266" s="42" t="s">
        <v>10492</v>
      </c>
      <c r="E10266" s="24" t="n">
        <v>5092689.5</v>
      </c>
    </row>
    <row r="10267" customFormat="false" ht="15" hidden="true" customHeight="false" outlineLevel="3" collapsed="false">
      <c r="A10267" s="41" t="s">
        <v>9771</v>
      </c>
      <c r="B10267" s="41" t="s">
        <v>10471</v>
      </c>
      <c r="C10267" s="42" t="s">
        <v>10472</v>
      </c>
      <c r="D10267" s="42" t="s">
        <v>10493</v>
      </c>
      <c r="E10267" s="24" t="n">
        <v>2518869.95</v>
      </c>
    </row>
    <row r="10268" customFormat="false" ht="15" hidden="true" customHeight="false" outlineLevel="3" collapsed="false">
      <c r="A10268" s="41" t="s">
        <v>9771</v>
      </c>
      <c r="B10268" s="41" t="s">
        <v>10471</v>
      </c>
      <c r="C10268" s="42" t="s">
        <v>10472</v>
      </c>
      <c r="D10268" s="42" t="s">
        <v>10494</v>
      </c>
      <c r="E10268" s="24" t="n">
        <v>3381984.39</v>
      </c>
    </row>
    <row r="10269" customFormat="false" ht="15" hidden="true" customHeight="false" outlineLevel="3" collapsed="false">
      <c r="A10269" s="41" t="s">
        <v>9771</v>
      </c>
      <c r="B10269" s="41" t="s">
        <v>10471</v>
      </c>
      <c r="C10269" s="42" t="s">
        <v>10472</v>
      </c>
      <c r="D10269" s="42" t="s">
        <v>10495</v>
      </c>
      <c r="E10269" s="24"/>
    </row>
    <row r="10270" customFormat="false" ht="15" hidden="true" customHeight="false" outlineLevel="3" collapsed="false">
      <c r="A10270" s="41" t="s">
        <v>9771</v>
      </c>
      <c r="B10270" s="41" t="s">
        <v>10471</v>
      </c>
      <c r="C10270" s="42" t="s">
        <v>10472</v>
      </c>
      <c r="D10270" s="42" t="s">
        <v>10496</v>
      </c>
      <c r="E10270" s="24" t="n">
        <v>3451744.61</v>
      </c>
    </row>
    <row r="10271" customFormat="false" ht="15" hidden="true" customHeight="false" outlineLevel="3" collapsed="false">
      <c r="A10271" s="41" t="s">
        <v>9771</v>
      </c>
      <c r="B10271" s="41" t="s">
        <v>10471</v>
      </c>
      <c r="C10271" s="42" t="s">
        <v>10472</v>
      </c>
      <c r="D10271" s="42" t="s">
        <v>10497</v>
      </c>
      <c r="E10271" s="24" t="n">
        <v>5479103.57</v>
      </c>
    </row>
    <row r="10272" customFormat="false" ht="15" hidden="true" customHeight="false" outlineLevel="3" collapsed="false">
      <c r="A10272" s="41" t="s">
        <v>9771</v>
      </c>
      <c r="B10272" s="41" t="s">
        <v>10471</v>
      </c>
      <c r="C10272" s="42" t="s">
        <v>10472</v>
      </c>
      <c r="D10272" s="42" t="s">
        <v>10498</v>
      </c>
      <c r="E10272" s="24" t="n">
        <v>4938857.56</v>
      </c>
    </row>
    <row r="10273" customFormat="false" ht="15" hidden="true" customHeight="false" outlineLevel="3" collapsed="false">
      <c r="A10273" s="41" t="s">
        <v>9771</v>
      </c>
      <c r="B10273" s="41" t="s">
        <v>10471</v>
      </c>
      <c r="C10273" s="42" t="s">
        <v>10472</v>
      </c>
      <c r="D10273" s="42" t="s">
        <v>10499</v>
      </c>
      <c r="E10273" s="24" t="n">
        <v>7007294.23</v>
      </c>
    </row>
    <row r="10274" customFormat="false" ht="15" hidden="true" customHeight="false" outlineLevel="3" collapsed="false">
      <c r="A10274" s="41" t="s">
        <v>9771</v>
      </c>
      <c r="B10274" s="41" t="s">
        <v>10471</v>
      </c>
      <c r="C10274" s="42" t="s">
        <v>10472</v>
      </c>
      <c r="D10274" s="42" t="s">
        <v>10500</v>
      </c>
      <c r="E10274" s="24" t="n">
        <v>8623263.83</v>
      </c>
    </row>
    <row r="10275" customFormat="false" ht="15" hidden="true" customHeight="false" outlineLevel="3" collapsed="false">
      <c r="A10275" s="41" t="s">
        <v>9771</v>
      </c>
      <c r="B10275" s="41" t="s">
        <v>10471</v>
      </c>
      <c r="C10275" s="42" t="s">
        <v>10472</v>
      </c>
      <c r="D10275" s="42" t="s">
        <v>10501</v>
      </c>
      <c r="E10275" s="24" t="n">
        <v>5875946.12</v>
      </c>
    </row>
    <row r="10276" customFormat="false" ht="15" hidden="true" customHeight="false" outlineLevel="3" collapsed="false">
      <c r="A10276" s="41" t="s">
        <v>9771</v>
      </c>
      <c r="B10276" s="41" t="s">
        <v>10471</v>
      </c>
      <c r="C10276" s="42" t="s">
        <v>10472</v>
      </c>
      <c r="D10276" s="42" t="s">
        <v>10502</v>
      </c>
      <c r="E10276" s="24" t="n">
        <v>8796693.73</v>
      </c>
    </row>
    <row r="10277" customFormat="false" ht="15" hidden="true" customHeight="false" outlineLevel="3" collapsed="false">
      <c r="A10277" s="41" t="s">
        <v>9771</v>
      </c>
      <c r="B10277" s="41" t="s">
        <v>10471</v>
      </c>
      <c r="C10277" s="42" t="s">
        <v>10472</v>
      </c>
      <c r="D10277" s="42" t="s">
        <v>10503</v>
      </c>
      <c r="E10277" s="24"/>
    </row>
    <row r="10278" customFormat="false" ht="15" hidden="true" customHeight="false" outlineLevel="3" collapsed="false">
      <c r="A10278" s="41" t="s">
        <v>9771</v>
      </c>
      <c r="B10278" s="41" t="s">
        <v>10471</v>
      </c>
      <c r="C10278" s="42" t="s">
        <v>10472</v>
      </c>
      <c r="D10278" s="42" t="s">
        <v>10504</v>
      </c>
      <c r="E10278" s="24" t="n">
        <v>3473569.39</v>
      </c>
    </row>
    <row r="10279" customFormat="false" ht="15" hidden="true" customHeight="false" outlineLevel="3" collapsed="false">
      <c r="A10279" s="41" t="s">
        <v>9771</v>
      </c>
      <c r="B10279" s="41" t="s">
        <v>10471</v>
      </c>
      <c r="C10279" s="42" t="s">
        <v>10472</v>
      </c>
      <c r="D10279" s="42" t="s">
        <v>10505</v>
      </c>
      <c r="E10279" s="24" t="n">
        <v>4793593.28</v>
      </c>
    </row>
    <row r="10280" customFormat="false" ht="15" hidden="true" customHeight="false" outlineLevel="3" collapsed="false">
      <c r="A10280" s="41" t="s">
        <v>9771</v>
      </c>
      <c r="B10280" s="41" t="s">
        <v>10471</v>
      </c>
      <c r="C10280" s="42" t="s">
        <v>10472</v>
      </c>
      <c r="D10280" s="42" t="s">
        <v>10506</v>
      </c>
      <c r="E10280" s="24" t="n">
        <v>9578847.2</v>
      </c>
    </row>
    <row r="10281" customFormat="false" ht="15" hidden="true" customHeight="false" outlineLevel="3" collapsed="false">
      <c r="A10281" s="41" t="s">
        <v>9771</v>
      </c>
      <c r="B10281" s="41" t="s">
        <v>10471</v>
      </c>
      <c r="C10281" s="42" t="s">
        <v>10472</v>
      </c>
      <c r="D10281" s="42" t="s">
        <v>10507</v>
      </c>
      <c r="E10281" s="24" t="n">
        <v>9851255.71</v>
      </c>
    </row>
    <row r="10282" customFormat="false" ht="15" hidden="true" customHeight="false" outlineLevel="3" collapsed="false">
      <c r="A10282" s="41" t="s">
        <v>9771</v>
      </c>
      <c r="B10282" s="41" t="s">
        <v>10471</v>
      </c>
      <c r="C10282" s="42" t="s">
        <v>10472</v>
      </c>
      <c r="D10282" s="42" t="s">
        <v>10508</v>
      </c>
      <c r="E10282" s="24"/>
    </row>
    <row r="10283" customFormat="false" ht="15" hidden="true" customHeight="false" outlineLevel="3" collapsed="false">
      <c r="A10283" s="41" t="s">
        <v>9771</v>
      </c>
      <c r="B10283" s="41" t="s">
        <v>10471</v>
      </c>
      <c r="C10283" s="42" t="s">
        <v>10472</v>
      </c>
      <c r="D10283" s="42" t="s">
        <v>10509</v>
      </c>
      <c r="E10283" s="24" t="n">
        <v>3703928.51</v>
      </c>
    </row>
    <row r="10284" customFormat="false" ht="15" hidden="true" customHeight="false" outlineLevel="3" collapsed="false">
      <c r="A10284" s="41" t="s">
        <v>9771</v>
      </c>
      <c r="B10284" s="41" t="s">
        <v>10471</v>
      </c>
      <c r="C10284" s="42" t="s">
        <v>10472</v>
      </c>
      <c r="D10284" s="42" t="s">
        <v>10510</v>
      </c>
      <c r="E10284" s="24" t="n">
        <v>7106732.4</v>
      </c>
    </row>
    <row r="10285" customFormat="false" ht="15" hidden="true" customHeight="false" outlineLevel="3" collapsed="false">
      <c r="A10285" s="41" t="s">
        <v>9771</v>
      </c>
      <c r="B10285" s="41" t="s">
        <v>10471</v>
      </c>
      <c r="C10285" s="42" t="s">
        <v>10472</v>
      </c>
      <c r="D10285" s="42" t="s">
        <v>10511</v>
      </c>
      <c r="E10285" s="24" t="n">
        <v>1937558.76</v>
      </c>
    </row>
    <row r="10286" customFormat="false" ht="15" hidden="true" customHeight="false" outlineLevel="3" collapsed="false">
      <c r="A10286" s="41" t="s">
        <v>9771</v>
      </c>
      <c r="B10286" s="41" t="s">
        <v>10471</v>
      </c>
      <c r="C10286" s="42" t="s">
        <v>10472</v>
      </c>
      <c r="D10286" s="42" t="s">
        <v>10512</v>
      </c>
      <c r="E10286" s="24"/>
    </row>
    <row r="10287" customFormat="false" ht="15" hidden="true" customHeight="false" outlineLevel="3" collapsed="false">
      <c r="A10287" s="41" t="s">
        <v>9771</v>
      </c>
      <c r="B10287" s="41" t="s">
        <v>10471</v>
      </c>
      <c r="C10287" s="42" t="s">
        <v>10472</v>
      </c>
      <c r="D10287" s="42" t="s">
        <v>10513</v>
      </c>
      <c r="E10287" s="24" t="n">
        <v>5040482.75</v>
      </c>
    </row>
    <row r="10288" customFormat="false" ht="15" hidden="true" customHeight="false" outlineLevel="3" collapsed="false">
      <c r="A10288" s="41" t="s">
        <v>9771</v>
      </c>
      <c r="B10288" s="41" t="s">
        <v>10471</v>
      </c>
      <c r="C10288" s="42" t="s">
        <v>10472</v>
      </c>
      <c r="D10288" s="42" t="s">
        <v>10514</v>
      </c>
      <c r="E10288" s="24"/>
    </row>
    <row r="10289" customFormat="false" ht="15" hidden="true" customHeight="false" outlineLevel="3" collapsed="false">
      <c r="A10289" s="41" t="s">
        <v>9771</v>
      </c>
      <c r="B10289" s="41" t="s">
        <v>10471</v>
      </c>
      <c r="C10289" s="42" t="s">
        <v>10472</v>
      </c>
      <c r="D10289" s="42" t="s">
        <v>10515</v>
      </c>
      <c r="E10289" s="24" t="n">
        <v>12975985.83</v>
      </c>
    </row>
    <row r="10290" customFormat="false" ht="15" hidden="true" customHeight="false" outlineLevel="3" collapsed="false">
      <c r="A10290" s="41" t="s">
        <v>9771</v>
      </c>
      <c r="B10290" s="41" t="s">
        <v>10471</v>
      </c>
      <c r="C10290" s="42" t="s">
        <v>10472</v>
      </c>
      <c r="D10290" s="42" t="s">
        <v>10516</v>
      </c>
      <c r="E10290" s="24" t="n">
        <v>4385762.68</v>
      </c>
    </row>
    <row r="10291" customFormat="false" ht="15" hidden="true" customHeight="false" outlineLevel="3" collapsed="false">
      <c r="A10291" s="41" t="s">
        <v>9771</v>
      </c>
      <c r="B10291" s="41" t="s">
        <v>10471</v>
      </c>
      <c r="C10291" s="42" t="s">
        <v>10472</v>
      </c>
      <c r="D10291" s="42" t="s">
        <v>10517</v>
      </c>
      <c r="E10291" s="24"/>
    </row>
    <row r="10292" customFormat="false" ht="15" hidden="true" customHeight="false" outlineLevel="3" collapsed="false">
      <c r="A10292" s="41" t="s">
        <v>9771</v>
      </c>
      <c r="B10292" s="41" t="s">
        <v>10471</v>
      </c>
      <c r="C10292" s="42" t="s">
        <v>10472</v>
      </c>
      <c r="D10292" s="42" t="s">
        <v>10518</v>
      </c>
      <c r="E10292" s="24"/>
    </row>
    <row r="10293" customFormat="false" ht="15" hidden="true" customHeight="false" outlineLevel="3" collapsed="false">
      <c r="A10293" s="41" t="s">
        <v>9771</v>
      </c>
      <c r="B10293" s="41" t="s">
        <v>10471</v>
      </c>
      <c r="C10293" s="42" t="s">
        <v>10472</v>
      </c>
      <c r="D10293" s="42" t="s">
        <v>10519</v>
      </c>
      <c r="E10293" s="24"/>
    </row>
    <row r="10294" customFormat="false" ht="15" hidden="true" customHeight="false" outlineLevel="3" collapsed="false">
      <c r="A10294" s="41" t="s">
        <v>9771</v>
      </c>
      <c r="B10294" s="41" t="s">
        <v>10471</v>
      </c>
      <c r="C10294" s="42" t="s">
        <v>10472</v>
      </c>
      <c r="D10294" s="42" t="s">
        <v>10520</v>
      </c>
      <c r="E10294" s="24" t="n">
        <v>7031834.96</v>
      </c>
    </row>
    <row r="10295" customFormat="false" ht="15" hidden="true" customHeight="false" outlineLevel="2" collapsed="true">
      <c r="A10295" s="41"/>
      <c r="B10295" s="41" t="s">
        <v>10471</v>
      </c>
      <c r="C10295" s="42" t="s">
        <v>10472</v>
      </c>
      <c r="D10295" s="42" t="s">
        <v>10521</v>
      </c>
      <c r="E10295" s="24" t="n">
        <v>189352132.7</v>
      </c>
    </row>
    <row r="10296" customFormat="false" ht="15" hidden="true" customHeight="false" outlineLevel="3" collapsed="false">
      <c r="A10296" s="41" t="s">
        <v>9771</v>
      </c>
      <c r="B10296" s="41" t="s">
        <v>10522</v>
      </c>
      <c r="C10296" s="42" t="s">
        <v>10523</v>
      </c>
      <c r="D10296" s="42" t="s">
        <v>10524</v>
      </c>
      <c r="E10296" s="24"/>
    </row>
    <row r="10297" customFormat="false" ht="15" hidden="true" customHeight="false" outlineLevel="3" collapsed="false">
      <c r="A10297" s="41" t="s">
        <v>9771</v>
      </c>
      <c r="B10297" s="41" t="s">
        <v>10522</v>
      </c>
      <c r="C10297" s="42" t="s">
        <v>10523</v>
      </c>
      <c r="D10297" s="42" t="s">
        <v>10525</v>
      </c>
      <c r="E10297" s="24" t="n">
        <v>1869324.72</v>
      </c>
    </row>
    <row r="10298" customFormat="false" ht="15" hidden="true" customHeight="false" outlineLevel="3" collapsed="false">
      <c r="A10298" s="41" t="s">
        <v>9771</v>
      </c>
      <c r="B10298" s="41" t="s">
        <v>10522</v>
      </c>
      <c r="C10298" s="42" t="s">
        <v>10523</v>
      </c>
      <c r="D10298" s="42" t="s">
        <v>10526</v>
      </c>
      <c r="E10298" s="24" t="n">
        <v>2919478.11</v>
      </c>
    </row>
    <row r="10299" customFormat="false" ht="15" hidden="true" customHeight="false" outlineLevel="3" collapsed="false">
      <c r="A10299" s="41" t="s">
        <v>9771</v>
      </c>
      <c r="B10299" s="41" t="s">
        <v>10522</v>
      </c>
      <c r="C10299" s="42" t="s">
        <v>10523</v>
      </c>
      <c r="D10299" s="42" t="s">
        <v>10527</v>
      </c>
      <c r="E10299" s="24" t="n">
        <v>988038.76</v>
      </c>
    </row>
    <row r="10300" customFormat="false" ht="15" hidden="true" customHeight="false" outlineLevel="3" collapsed="false">
      <c r="A10300" s="41" t="s">
        <v>9771</v>
      </c>
      <c r="B10300" s="41" t="s">
        <v>10522</v>
      </c>
      <c r="C10300" s="42" t="s">
        <v>10523</v>
      </c>
      <c r="D10300" s="42" t="s">
        <v>10528</v>
      </c>
      <c r="E10300" s="24"/>
    </row>
    <row r="10301" customFormat="false" ht="15" hidden="true" customHeight="false" outlineLevel="3" collapsed="false">
      <c r="A10301" s="41" t="s">
        <v>9771</v>
      </c>
      <c r="B10301" s="41" t="s">
        <v>10522</v>
      </c>
      <c r="C10301" s="42" t="s">
        <v>10523</v>
      </c>
      <c r="D10301" s="42" t="s">
        <v>10529</v>
      </c>
      <c r="E10301" s="24" t="n">
        <v>2517749.72</v>
      </c>
    </row>
    <row r="10302" customFormat="false" ht="15" hidden="true" customHeight="false" outlineLevel="3" collapsed="false">
      <c r="A10302" s="41" t="s">
        <v>9771</v>
      </c>
      <c r="B10302" s="41" t="s">
        <v>10522</v>
      </c>
      <c r="C10302" s="42" t="s">
        <v>10523</v>
      </c>
      <c r="D10302" s="42" t="s">
        <v>10530</v>
      </c>
      <c r="E10302" s="24"/>
    </row>
    <row r="10303" customFormat="false" ht="15" hidden="true" customHeight="false" outlineLevel="3" collapsed="false">
      <c r="A10303" s="41" t="s">
        <v>9771</v>
      </c>
      <c r="B10303" s="41" t="s">
        <v>10522</v>
      </c>
      <c r="C10303" s="42" t="s">
        <v>10523</v>
      </c>
      <c r="D10303" s="42" t="s">
        <v>10531</v>
      </c>
      <c r="E10303" s="24" t="n">
        <v>1341031.29</v>
      </c>
    </row>
    <row r="10304" customFormat="false" ht="15" hidden="true" customHeight="false" outlineLevel="3" collapsed="false">
      <c r="A10304" s="41" t="s">
        <v>9771</v>
      </c>
      <c r="B10304" s="41" t="s">
        <v>10522</v>
      </c>
      <c r="C10304" s="42" t="s">
        <v>10523</v>
      </c>
      <c r="D10304" s="42" t="s">
        <v>10532</v>
      </c>
      <c r="E10304" s="24" t="n">
        <v>2195523.11</v>
      </c>
    </row>
    <row r="10305" customFormat="false" ht="15" hidden="true" customHeight="false" outlineLevel="3" collapsed="false">
      <c r="A10305" s="41" t="s">
        <v>9771</v>
      </c>
      <c r="B10305" s="41" t="s">
        <v>10522</v>
      </c>
      <c r="C10305" s="42" t="s">
        <v>10523</v>
      </c>
      <c r="D10305" s="42" t="s">
        <v>10533</v>
      </c>
      <c r="E10305" s="24" t="n">
        <v>3796514.01</v>
      </c>
    </row>
    <row r="10306" customFormat="false" ht="15" hidden="true" customHeight="false" outlineLevel="3" collapsed="false">
      <c r="A10306" s="41" t="s">
        <v>9771</v>
      </c>
      <c r="B10306" s="41" t="s">
        <v>10522</v>
      </c>
      <c r="C10306" s="42" t="s">
        <v>10523</v>
      </c>
      <c r="D10306" s="42" t="s">
        <v>10534</v>
      </c>
      <c r="E10306" s="24"/>
    </row>
    <row r="10307" customFormat="false" ht="15" hidden="true" customHeight="false" outlineLevel="3" collapsed="false">
      <c r="A10307" s="41" t="s">
        <v>9771</v>
      </c>
      <c r="B10307" s="41" t="s">
        <v>10522</v>
      </c>
      <c r="C10307" s="42" t="s">
        <v>10523</v>
      </c>
      <c r="D10307" s="42" t="s">
        <v>10535</v>
      </c>
      <c r="E10307" s="24" t="n">
        <v>5476566.07</v>
      </c>
    </row>
    <row r="10308" customFormat="false" ht="15" hidden="true" customHeight="false" outlineLevel="3" collapsed="false">
      <c r="A10308" s="41" t="s">
        <v>9771</v>
      </c>
      <c r="B10308" s="41" t="s">
        <v>10522</v>
      </c>
      <c r="C10308" s="42" t="s">
        <v>10523</v>
      </c>
      <c r="D10308" s="42" t="s">
        <v>10536</v>
      </c>
      <c r="E10308" s="24" t="n">
        <v>1093390.74</v>
      </c>
    </row>
    <row r="10309" customFormat="false" ht="15" hidden="true" customHeight="false" outlineLevel="3" collapsed="false">
      <c r="A10309" s="41" t="s">
        <v>9771</v>
      </c>
      <c r="B10309" s="41" t="s">
        <v>10522</v>
      </c>
      <c r="C10309" s="42" t="s">
        <v>10523</v>
      </c>
      <c r="D10309" s="42" t="s">
        <v>10537</v>
      </c>
      <c r="E10309" s="24" t="n">
        <v>2008081.42</v>
      </c>
    </row>
    <row r="10310" customFormat="false" ht="15" hidden="true" customHeight="false" outlineLevel="3" collapsed="false">
      <c r="A10310" s="41" t="s">
        <v>9771</v>
      </c>
      <c r="B10310" s="41" t="s">
        <v>10522</v>
      </c>
      <c r="C10310" s="42" t="s">
        <v>10523</v>
      </c>
      <c r="D10310" s="42" t="s">
        <v>10538</v>
      </c>
      <c r="E10310" s="24" t="n">
        <v>1087703.99</v>
      </c>
    </row>
    <row r="10311" customFormat="false" ht="15" hidden="true" customHeight="false" outlineLevel="3" collapsed="false">
      <c r="A10311" s="41" t="s">
        <v>9771</v>
      </c>
      <c r="B10311" s="41" t="s">
        <v>10522</v>
      </c>
      <c r="C10311" s="42" t="s">
        <v>10523</v>
      </c>
      <c r="D10311" s="42" t="s">
        <v>10539</v>
      </c>
      <c r="E10311" s="24" t="n">
        <v>1657694.18</v>
      </c>
    </row>
    <row r="10312" customFormat="false" ht="15" hidden="true" customHeight="false" outlineLevel="3" collapsed="false">
      <c r="A10312" s="41" t="s">
        <v>9771</v>
      </c>
      <c r="B10312" s="41" t="s">
        <v>10522</v>
      </c>
      <c r="C10312" s="42" t="s">
        <v>10523</v>
      </c>
      <c r="D10312" s="42" t="s">
        <v>10540</v>
      </c>
      <c r="E10312" s="24"/>
    </row>
    <row r="10313" customFormat="false" ht="15" hidden="true" customHeight="false" outlineLevel="3" collapsed="false">
      <c r="A10313" s="41" t="s">
        <v>9771</v>
      </c>
      <c r="B10313" s="41" t="s">
        <v>10522</v>
      </c>
      <c r="C10313" s="42" t="s">
        <v>10523</v>
      </c>
      <c r="D10313" s="42" t="s">
        <v>10541</v>
      </c>
      <c r="E10313" s="24" t="n">
        <v>3889149.62</v>
      </c>
    </row>
    <row r="10314" customFormat="false" ht="15" hidden="true" customHeight="false" outlineLevel="3" collapsed="false">
      <c r="A10314" s="41" t="s">
        <v>9771</v>
      </c>
      <c r="B10314" s="41" t="s">
        <v>10522</v>
      </c>
      <c r="C10314" s="42" t="s">
        <v>10523</v>
      </c>
      <c r="D10314" s="42" t="s">
        <v>10542</v>
      </c>
      <c r="E10314" s="24" t="n">
        <v>1394816.67</v>
      </c>
    </row>
    <row r="10315" customFormat="false" ht="15" hidden="true" customHeight="false" outlineLevel="3" collapsed="false">
      <c r="A10315" s="41" t="s">
        <v>9771</v>
      </c>
      <c r="B10315" s="41" t="s">
        <v>10522</v>
      </c>
      <c r="C10315" s="42" t="s">
        <v>10523</v>
      </c>
      <c r="D10315" s="42" t="s">
        <v>10543</v>
      </c>
      <c r="E10315" s="24" t="n">
        <v>1674297.56</v>
      </c>
    </row>
    <row r="10316" customFormat="false" ht="15" hidden="true" customHeight="false" outlineLevel="3" collapsed="false">
      <c r="A10316" s="41" t="s">
        <v>9771</v>
      </c>
      <c r="B10316" s="41" t="s">
        <v>10522</v>
      </c>
      <c r="C10316" s="42" t="s">
        <v>10523</v>
      </c>
      <c r="D10316" s="42" t="s">
        <v>10544</v>
      </c>
      <c r="E10316" s="24" t="n">
        <v>3965368.32</v>
      </c>
    </row>
    <row r="10317" customFormat="false" ht="15" hidden="true" customHeight="false" outlineLevel="3" collapsed="false">
      <c r="A10317" s="41" t="s">
        <v>9771</v>
      </c>
      <c r="B10317" s="41" t="s">
        <v>10522</v>
      </c>
      <c r="C10317" s="42" t="s">
        <v>10523</v>
      </c>
      <c r="D10317" s="42" t="s">
        <v>10545</v>
      </c>
      <c r="E10317" s="24" t="n">
        <v>2286212.02</v>
      </c>
    </row>
    <row r="10318" customFormat="false" ht="15" hidden="true" customHeight="false" outlineLevel="3" collapsed="false">
      <c r="A10318" s="41" t="s">
        <v>9771</v>
      </c>
      <c r="B10318" s="41" t="s">
        <v>10522</v>
      </c>
      <c r="C10318" s="42" t="s">
        <v>10523</v>
      </c>
      <c r="D10318" s="42" t="s">
        <v>10546</v>
      </c>
      <c r="E10318" s="24" t="n">
        <v>8083847.07</v>
      </c>
    </row>
    <row r="10319" customFormat="false" ht="15" hidden="true" customHeight="false" outlineLevel="3" collapsed="false">
      <c r="A10319" s="41" t="s">
        <v>9771</v>
      </c>
      <c r="B10319" s="41" t="s">
        <v>10522</v>
      </c>
      <c r="C10319" s="42" t="s">
        <v>10523</v>
      </c>
      <c r="D10319" s="42" t="s">
        <v>10547</v>
      </c>
      <c r="E10319" s="24"/>
    </row>
    <row r="10320" customFormat="false" ht="15" hidden="true" customHeight="false" outlineLevel="3" collapsed="false">
      <c r="A10320" s="41" t="s">
        <v>9771</v>
      </c>
      <c r="B10320" s="41" t="s">
        <v>10522</v>
      </c>
      <c r="C10320" s="42" t="s">
        <v>10523</v>
      </c>
      <c r="D10320" s="42" t="s">
        <v>10548</v>
      </c>
      <c r="E10320" s="24" t="n">
        <v>4639907.8</v>
      </c>
    </row>
    <row r="10321" customFormat="false" ht="15" hidden="true" customHeight="false" outlineLevel="3" collapsed="false">
      <c r="A10321" s="41" t="s">
        <v>9771</v>
      </c>
      <c r="B10321" s="41" t="s">
        <v>10522</v>
      </c>
      <c r="C10321" s="42" t="s">
        <v>10523</v>
      </c>
      <c r="D10321" s="42" t="s">
        <v>10549</v>
      </c>
      <c r="E10321" s="24" t="n">
        <v>5782998.86</v>
      </c>
    </row>
    <row r="10322" customFormat="false" ht="15" hidden="true" customHeight="false" outlineLevel="3" collapsed="false">
      <c r="A10322" s="41" t="s">
        <v>9771</v>
      </c>
      <c r="B10322" s="41" t="s">
        <v>10522</v>
      </c>
      <c r="C10322" s="42" t="s">
        <v>10523</v>
      </c>
      <c r="D10322" s="42" t="s">
        <v>10550</v>
      </c>
      <c r="E10322" s="24" t="n">
        <v>11323870.08</v>
      </c>
    </row>
    <row r="10323" customFormat="false" ht="15" hidden="true" customHeight="false" outlineLevel="3" collapsed="false">
      <c r="A10323" s="41" t="s">
        <v>9771</v>
      </c>
      <c r="B10323" s="41" t="s">
        <v>10522</v>
      </c>
      <c r="C10323" s="42" t="s">
        <v>10523</v>
      </c>
      <c r="D10323" s="42" t="s">
        <v>10551</v>
      </c>
      <c r="E10323" s="24" t="n">
        <v>3809679</v>
      </c>
    </row>
    <row r="10324" customFormat="false" ht="15" hidden="true" customHeight="false" outlineLevel="3" collapsed="false">
      <c r="A10324" s="41" t="s">
        <v>9771</v>
      </c>
      <c r="B10324" s="41" t="s">
        <v>10522</v>
      </c>
      <c r="C10324" s="42" t="s">
        <v>10523</v>
      </c>
      <c r="D10324" s="42" t="s">
        <v>10552</v>
      </c>
      <c r="E10324" s="24"/>
    </row>
    <row r="10325" customFormat="false" ht="15" hidden="true" customHeight="false" outlineLevel="3" collapsed="false">
      <c r="A10325" s="41" t="s">
        <v>9771</v>
      </c>
      <c r="B10325" s="41" t="s">
        <v>10522</v>
      </c>
      <c r="C10325" s="42" t="s">
        <v>10523</v>
      </c>
      <c r="D10325" s="42" t="s">
        <v>10553</v>
      </c>
      <c r="E10325" s="24" t="n">
        <v>8207894.64</v>
      </c>
    </row>
    <row r="10326" customFormat="false" ht="15" hidden="true" customHeight="false" outlineLevel="3" collapsed="false">
      <c r="A10326" s="41" t="s">
        <v>9771</v>
      </c>
      <c r="B10326" s="41" t="s">
        <v>10522</v>
      </c>
      <c r="C10326" s="42" t="s">
        <v>10523</v>
      </c>
      <c r="D10326" s="42" t="s">
        <v>10554</v>
      </c>
      <c r="E10326" s="24" t="n">
        <v>4818610.18</v>
      </c>
    </row>
    <row r="10327" customFormat="false" ht="15" hidden="true" customHeight="false" outlineLevel="3" collapsed="false">
      <c r="A10327" s="41" t="s">
        <v>9771</v>
      </c>
      <c r="B10327" s="41" t="s">
        <v>10522</v>
      </c>
      <c r="C10327" s="42" t="s">
        <v>10523</v>
      </c>
      <c r="D10327" s="42" t="s">
        <v>10555</v>
      </c>
      <c r="E10327" s="24" t="n">
        <v>7540813.61</v>
      </c>
    </row>
    <row r="10328" customFormat="false" ht="15" hidden="true" customHeight="false" outlineLevel="3" collapsed="false">
      <c r="A10328" s="41" t="s">
        <v>9771</v>
      </c>
      <c r="B10328" s="41" t="s">
        <v>10522</v>
      </c>
      <c r="C10328" s="42" t="s">
        <v>10523</v>
      </c>
      <c r="D10328" s="42" t="s">
        <v>10556</v>
      </c>
      <c r="E10328" s="24" t="n">
        <v>5292404.29</v>
      </c>
    </row>
    <row r="10329" customFormat="false" ht="15" hidden="true" customHeight="false" outlineLevel="3" collapsed="false">
      <c r="A10329" s="41" t="s">
        <v>9771</v>
      </c>
      <c r="B10329" s="41" t="s">
        <v>10522</v>
      </c>
      <c r="C10329" s="42" t="s">
        <v>10523</v>
      </c>
      <c r="D10329" s="42" t="s">
        <v>10557</v>
      </c>
      <c r="E10329" s="24" t="n">
        <v>4496784.36</v>
      </c>
    </row>
    <row r="10330" customFormat="false" ht="15" hidden="true" customHeight="false" outlineLevel="3" collapsed="false">
      <c r="A10330" s="41" t="s">
        <v>9771</v>
      </c>
      <c r="B10330" s="41" t="s">
        <v>10522</v>
      </c>
      <c r="C10330" s="42" t="s">
        <v>10523</v>
      </c>
      <c r="D10330" s="42" t="s">
        <v>10558</v>
      </c>
      <c r="E10330" s="24"/>
    </row>
    <row r="10331" customFormat="false" ht="15" hidden="true" customHeight="false" outlineLevel="3" collapsed="false">
      <c r="A10331" s="41" t="s">
        <v>9771</v>
      </c>
      <c r="B10331" s="41" t="s">
        <v>10522</v>
      </c>
      <c r="C10331" s="42" t="s">
        <v>10523</v>
      </c>
      <c r="D10331" s="42" t="s">
        <v>10559</v>
      </c>
      <c r="E10331" s="24" t="n">
        <v>2448186.66</v>
      </c>
    </row>
    <row r="10332" customFormat="false" ht="15" hidden="true" customHeight="false" outlineLevel="3" collapsed="false">
      <c r="A10332" s="41" t="s">
        <v>9771</v>
      </c>
      <c r="B10332" s="41" t="s">
        <v>10522</v>
      </c>
      <c r="C10332" s="42" t="s">
        <v>10523</v>
      </c>
      <c r="D10332" s="42" t="s">
        <v>10560</v>
      </c>
      <c r="E10332" s="24" t="n">
        <v>2615103.28</v>
      </c>
    </row>
    <row r="10333" customFormat="false" ht="15" hidden="true" customHeight="false" outlineLevel="3" collapsed="false">
      <c r="A10333" s="41" t="s">
        <v>9771</v>
      </c>
      <c r="B10333" s="41" t="s">
        <v>10522</v>
      </c>
      <c r="C10333" s="42" t="s">
        <v>10523</v>
      </c>
      <c r="D10333" s="42" t="s">
        <v>10561</v>
      </c>
      <c r="E10333" s="24" t="n">
        <v>1722204.77</v>
      </c>
    </row>
    <row r="10334" customFormat="false" ht="15" hidden="true" customHeight="false" outlineLevel="3" collapsed="false">
      <c r="A10334" s="41" t="s">
        <v>9771</v>
      </c>
      <c r="B10334" s="41" t="s">
        <v>10522</v>
      </c>
      <c r="C10334" s="42" t="s">
        <v>10523</v>
      </c>
      <c r="D10334" s="42" t="s">
        <v>10562</v>
      </c>
      <c r="E10334" s="24" t="n">
        <v>1365605.71</v>
      </c>
    </row>
    <row r="10335" customFormat="false" ht="15" hidden="true" customHeight="false" outlineLevel="3" collapsed="false">
      <c r="A10335" s="41" t="s">
        <v>9771</v>
      </c>
      <c r="B10335" s="41" t="s">
        <v>10522</v>
      </c>
      <c r="C10335" s="42" t="s">
        <v>10523</v>
      </c>
      <c r="D10335" s="42" t="s">
        <v>10563</v>
      </c>
      <c r="E10335" s="24" t="n">
        <v>3556423.23</v>
      </c>
    </row>
    <row r="10336" customFormat="false" ht="15" hidden="true" customHeight="false" outlineLevel="3" collapsed="false">
      <c r="A10336" s="41" t="s">
        <v>9771</v>
      </c>
      <c r="B10336" s="41" t="s">
        <v>10522</v>
      </c>
      <c r="C10336" s="42" t="s">
        <v>10523</v>
      </c>
      <c r="D10336" s="42" t="s">
        <v>10564</v>
      </c>
      <c r="E10336" s="24" t="n">
        <v>1789248.8</v>
      </c>
    </row>
    <row r="10337" customFormat="false" ht="15" hidden="true" customHeight="false" outlineLevel="3" collapsed="false">
      <c r="A10337" s="41" t="s">
        <v>9771</v>
      </c>
      <c r="B10337" s="41" t="s">
        <v>10522</v>
      </c>
      <c r="C10337" s="42" t="s">
        <v>10523</v>
      </c>
      <c r="D10337" s="42" t="s">
        <v>10565</v>
      </c>
      <c r="E10337" s="24" t="n">
        <v>3294772.81</v>
      </c>
    </row>
    <row r="10338" customFormat="false" ht="15" hidden="true" customHeight="false" outlineLevel="3" collapsed="false">
      <c r="A10338" s="41" t="s">
        <v>9771</v>
      </c>
      <c r="B10338" s="41" t="s">
        <v>10522</v>
      </c>
      <c r="C10338" s="42" t="s">
        <v>10523</v>
      </c>
      <c r="D10338" s="42" t="s">
        <v>10566</v>
      </c>
      <c r="E10338" s="24" t="n">
        <v>4633007.6</v>
      </c>
    </row>
    <row r="10339" customFormat="false" ht="15" hidden="true" customHeight="false" outlineLevel="3" collapsed="false">
      <c r="A10339" s="41" t="s">
        <v>9771</v>
      </c>
      <c r="B10339" s="41" t="s">
        <v>10522</v>
      </c>
      <c r="C10339" s="42" t="s">
        <v>10523</v>
      </c>
      <c r="D10339" s="42" t="s">
        <v>10567</v>
      </c>
      <c r="E10339" s="24"/>
    </row>
    <row r="10340" customFormat="false" ht="15" hidden="true" customHeight="false" outlineLevel="3" collapsed="false">
      <c r="A10340" s="41" t="s">
        <v>9771</v>
      </c>
      <c r="B10340" s="41" t="s">
        <v>10522</v>
      </c>
      <c r="C10340" s="42" t="s">
        <v>10523</v>
      </c>
      <c r="D10340" s="42" t="s">
        <v>10568</v>
      </c>
      <c r="E10340" s="24" t="n">
        <v>2624193.43</v>
      </c>
    </row>
    <row r="10341" customFormat="false" ht="15" hidden="true" customHeight="false" outlineLevel="3" collapsed="false">
      <c r="A10341" s="41" t="s">
        <v>9771</v>
      </c>
      <c r="B10341" s="41" t="s">
        <v>10522</v>
      </c>
      <c r="C10341" s="42" t="s">
        <v>10523</v>
      </c>
      <c r="D10341" s="42" t="s">
        <v>10569</v>
      </c>
      <c r="E10341" s="24" t="n">
        <v>2226467.4</v>
      </c>
    </row>
    <row r="10342" customFormat="false" ht="15" hidden="true" customHeight="false" outlineLevel="3" collapsed="false">
      <c r="A10342" s="41" t="s">
        <v>9771</v>
      </c>
      <c r="B10342" s="41" t="s">
        <v>10522</v>
      </c>
      <c r="C10342" s="42" t="s">
        <v>10523</v>
      </c>
      <c r="D10342" s="42" t="s">
        <v>10570</v>
      </c>
      <c r="E10342" s="24" t="n">
        <v>6269066.05</v>
      </c>
    </row>
    <row r="10343" customFormat="false" ht="15" hidden="true" customHeight="false" outlineLevel="3" collapsed="false">
      <c r="A10343" s="41" t="s">
        <v>9771</v>
      </c>
      <c r="B10343" s="41" t="s">
        <v>10522</v>
      </c>
      <c r="C10343" s="42" t="s">
        <v>10523</v>
      </c>
      <c r="D10343" s="42" t="s">
        <v>10571</v>
      </c>
      <c r="E10343" s="24" t="n">
        <v>4591581.01</v>
      </c>
    </row>
    <row r="10344" customFormat="false" ht="15" hidden="true" customHeight="false" outlineLevel="3" collapsed="false">
      <c r="A10344" s="41" t="s">
        <v>9771</v>
      </c>
      <c r="B10344" s="41" t="s">
        <v>10522</v>
      </c>
      <c r="C10344" s="42" t="s">
        <v>10523</v>
      </c>
      <c r="D10344" s="42" t="s">
        <v>10572</v>
      </c>
      <c r="E10344" s="24" t="n">
        <v>3799702.31</v>
      </c>
    </row>
    <row r="10345" customFormat="false" ht="15" hidden="true" customHeight="false" outlineLevel="3" collapsed="false">
      <c r="A10345" s="41" t="s">
        <v>9771</v>
      </c>
      <c r="B10345" s="41" t="s">
        <v>10522</v>
      </c>
      <c r="C10345" s="42" t="s">
        <v>10523</v>
      </c>
      <c r="D10345" s="42" t="s">
        <v>10573</v>
      </c>
      <c r="E10345" s="24" t="n">
        <v>3827137.36</v>
      </c>
    </row>
    <row r="10346" customFormat="false" ht="15" hidden="true" customHeight="false" outlineLevel="3" collapsed="false">
      <c r="A10346" s="41" t="s">
        <v>9771</v>
      </c>
      <c r="B10346" s="41" t="s">
        <v>10522</v>
      </c>
      <c r="C10346" s="42" t="s">
        <v>10523</v>
      </c>
      <c r="D10346" s="42" t="s">
        <v>10574</v>
      </c>
      <c r="E10346" s="24"/>
    </row>
    <row r="10347" customFormat="false" ht="15" hidden="true" customHeight="false" outlineLevel="3" collapsed="false">
      <c r="A10347" s="41" t="s">
        <v>9771</v>
      </c>
      <c r="B10347" s="41" t="s">
        <v>10522</v>
      </c>
      <c r="C10347" s="42" t="s">
        <v>10523</v>
      </c>
      <c r="D10347" s="42" t="s">
        <v>10575</v>
      </c>
      <c r="E10347" s="24" t="n">
        <v>2335257.84</v>
      </c>
    </row>
    <row r="10348" customFormat="false" ht="15" hidden="true" customHeight="false" outlineLevel="3" collapsed="false">
      <c r="A10348" s="41" t="s">
        <v>9771</v>
      </c>
      <c r="B10348" s="41" t="s">
        <v>10522</v>
      </c>
      <c r="C10348" s="42" t="s">
        <v>10523</v>
      </c>
      <c r="D10348" s="42" t="s">
        <v>10576</v>
      </c>
      <c r="E10348" s="24" t="n">
        <v>2721637.67</v>
      </c>
    </row>
    <row r="10349" customFormat="false" ht="15" hidden="true" customHeight="false" outlineLevel="3" collapsed="false">
      <c r="A10349" s="41" t="s">
        <v>9771</v>
      </c>
      <c r="B10349" s="41" t="s">
        <v>10522</v>
      </c>
      <c r="C10349" s="42" t="s">
        <v>10523</v>
      </c>
      <c r="D10349" s="42" t="s">
        <v>10577</v>
      </c>
      <c r="E10349" s="24" t="n">
        <v>1459603.64</v>
      </c>
    </row>
    <row r="10350" customFormat="false" ht="15" hidden="true" customHeight="false" outlineLevel="3" collapsed="false">
      <c r="A10350" s="41" t="s">
        <v>9771</v>
      </c>
      <c r="B10350" s="41" t="s">
        <v>10522</v>
      </c>
      <c r="C10350" s="42" t="s">
        <v>10523</v>
      </c>
      <c r="D10350" s="42" t="s">
        <v>10578</v>
      </c>
      <c r="E10350" s="24" t="n">
        <v>2544585.27</v>
      </c>
    </row>
    <row r="10351" customFormat="false" ht="15" hidden="true" customHeight="false" outlineLevel="3" collapsed="false">
      <c r="A10351" s="41" t="s">
        <v>9771</v>
      </c>
      <c r="B10351" s="41" t="s">
        <v>10522</v>
      </c>
      <c r="C10351" s="42" t="s">
        <v>10523</v>
      </c>
      <c r="D10351" s="42" t="s">
        <v>10579</v>
      </c>
      <c r="E10351" s="24" t="n">
        <v>2269577.64</v>
      </c>
    </row>
    <row r="10352" customFormat="false" ht="15" hidden="true" customHeight="false" outlineLevel="3" collapsed="false">
      <c r="A10352" s="41" t="s">
        <v>9771</v>
      </c>
      <c r="B10352" s="41" t="s">
        <v>10522</v>
      </c>
      <c r="C10352" s="42" t="s">
        <v>10523</v>
      </c>
      <c r="D10352" s="42" t="s">
        <v>10580</v>
      </c>
      <c r="E10352" s="24" t="n">
        <v>3597467.73</v>
      </c>
    </row>
    <row r="10353" customFormat="false" ht="15" hidden="true" customHeight="false" outlineLevel="3" collapsed="false">
      <c r="A10353" s="41" t="s">
        <v>9771</v>
      </c>
      <c r="B10353" s="41" t="s">
        <v>10522</v>
      </c>
      <c r="C10353" s="42" t="s">
        <v>10523</v>
      </c>
      <c r="D10353" s="42" t="s">
        <v>10581</v>
      </c>
      <c r="E10353" s="24" t="n">
        <v>1815187.05</v>
      </c>
    </row>
    <row r="10354" customFormat="false" ht="15" hidden="true" customHeight="false" outlineLevel="3" collapsed="false">
      <c r="A10354" s="41" t="s">
        <v>9771</v>
      </c>
      <c r="B10354" s="41" t="s">
        <v>10522</v>
      </c>
      <c r="C10354" s="42" t="s">
        <v>10523</v>
      </c>
      <c r="D10354" s="42" t="s">
        <v>10582</v>
      </c>
      <c r="E10354" s="24" t="n">
        <v>3543115.88</v>
      </c>
    </row>
    <row r="10355" customFormat="false" ht="15" hidden="true" customHeight="false" outlineLevel="3" collapsed="false">
      <c r="A10355" s="41" t="s">
        <v>9771</v>
      </c>
      <c r="B10355" s="41" t="s">
        <v>10522</v>
      </c>
      <c r="C10355" s="42" t="s">
        <v>10523</v>
      </c>
      <c r="D10355" s="42" t="s">
        <v>10583</v>
      </c>
      <c r="E10355" s="24" t="n">
        <v>5664516.02</v>
      </c>
    </row>
    <row r="10356" customFormat="false" ht="15" hidden="true" customHeight="false" outlineLevel="3" collapsed="false">
      <c r="A10356" s="41" t="s">
        <v>9771</v>
      </c>
      <c r="B10356" s="41" t="s">
        <v>10522</v>
      </c>
      <c r="C10356" s="42" t="s">
        <v>10523</v>
      </c>
      <c r="D10356" s="42" t="s">
        <v>10584</v>
      </c>
      <c r="E10356" s="24"/>
    </row>
    <row r="10357" customFormat="false" ht="15" hidden="true" customHeight="false" outlineLevel="3" collapsed="false">
      <c r="A10357" s="41" t="s">
        <v>9771</v>
      </c>
      <c r="B10357" s="41" t="s">
        <v>10522</v>
      </c>
      <c r="C10357" s="42" t="s">
        <v>10523</v>
      </c>
      <c r="D10357" s="42" t="s">
        <v>10585</v>
      </c>
      <c r="E10357" s="24" t="n">
        <v>3782318.94</v>
      </c>
    </row>
    <row r="10358" customFormat="false" ht="15" hidden="true" customHeight="false" outlineLevel="3" collapsed="false">
      <c r="A10358" s="41" t="s">
        <v>9771</v>
      </c>
      <c r="B10358" s="41" t="s">
        <v>10522</v>
      </c>
      <c r="C10358" s="42" t="s">
        <v>10523</v>
      </c>
      <c r="D10358" s="42" t="s">
        <v>10586</v>
      </c>
      <c r="E10358" s="24" t="n">
        <v>4229256.66</v>
      </c>
    </row>
    <row r="10359" customFormat="false" ht="15" hidden="true" customHeight="false" outlineLevel="3" collapsed="false">
      <c r="A10359" s="41" t="s">
        <v>9771</v>
      </c>
      <c r="B10359" s="41" t="s">
        <v>10522</v>
      </c>
      <c r="C10359" s="42" t="s">
        <v>10523</v>
      </c>
      <c r="D10359" s="42" t="s">
        <v>10587</v>
      </c>
      <c r="E10359" s="24" t="n">
        <v>2636539.48</v>
      </c>
    </row>
    <row r="10360" customFormat="false" ht="15" hidden="true" customHeight="false" outlineLevel="2" collapsed="true">
      <c r="A10360" s="41"/>
      <c r="B10360" s="41" t="s">
        <v>10522</v>
      </c>
      <c r="C10360" s="42" t="s">
        <v>10523</v>
      </c>
      <c r="D10360" s="42" t="s">
        <v>10588</v>
      </c>
      <c r="E10360" s="24" t="n">
        <v>185519514.44</v>
      </c>
    </row>
    <row r="10361" customFormat="false" ht="15" hidden="true" customHeight="false" outlineLevel="3" collapsed="false">
      <c r="A10361" s="41" t="s">
        <v>9771</v>
      </c>
      <c r="B10361" s="41" t="s">
        <v>10589</v>
      </c>
      <c r="C10361" s="42" t="s">
        <v>10590</v>
      </c>
      <c r="D10361" s="42" t="s">
        <v>10591</v>
      </c>
      <c r="E10361" s="24"/>
    </row>
    <row r="10362" customFormat="false" ht="15" hidden="true" customHeight="false" outlineLevel="3" collapsed="false">
      <c r="A10362" s="41" t="s">
        <v>9771</v>
      </c>
      <c r="B10362" s="41" t="s">
        <v>10589</v>
      </c>
      <c r="C10362" s="42" t="s">
        <v>10590</v>
      </c>
      <c r="D10362" s="42" t="s">
        <v>10592</v>
      </c>
      <c r="E10362" s="24" t="n">
        <v>1112884.84</v>
      </c>
    </row>
    <row r="10363" customFormat="false" ht="15" hidden="true" customHeight="false" outlineLevel="3" collapsed="false">
      <c r="A10363" s="41" t="s">
        <v>9771</v>
      </c>
      <c r="B10363" s="41" t="s">
        <v>10589</v>
      </c>
      <c r="C10363" s="42" t="s">
        <v>10590</v>
      </c>
      <c r="D10363" s="42" t="s">
        <v>10593</v>
      </c>
      <c r="E10363" s="24"/>
    </row>
    <row r="10364" customFormat="false" ht="15" hidden="true" customHeight="false" outlineLevel="3" collapsed="false">
      <c r="A10364" s="41" t="s">
        <v>9771</v>
      </c>
      <c r="B10364" s="41" t="s">
        <v>10589</v>
      </c>
      <c r="C10364" s="42" t="s">
        <v>10590</v>
      </c>
      <c r="D10364" s="42" t="s">
        <v>10594</v>
      </c>
      <c r="E10364" s="24"/>
    </row>
    <row r="10365" customFormat="false" ht="15" hidden="true" customHeight="false" outlineLevel="3" collapsed="false">
      <c r="A10365" s="41" t="s">
        <v>9771</v>
      </c>
      <c r="B10365" s="41" t="s">
        <v>10589</v>
      </c>
      <c r="C10365" s="42" t="s">
        <v>10590</v>
      </c>
      <c r="D10365" s="42" t="s">
        <v>10595</v>
      </c>
      <c r="E10365" s="24"/>
    </row>
    <row r="10366" customFormat="false" ht="15" hidden="true" customHeight="false" outlineLevel="3" collapsed="false">
      <c r="A10366" s="41" t="s">
        <v>9771</v>
      </c>
      <c r="B10366" s="41" t="s">
        <v>10589</v>
      </c>
      <c r="C10366" s="42" t="s">
        <v>10590</v>
      </c>
      <c r="D10366" s="42" t="s">
        <v>10596</v>
      </c>
      <c r="E10366" s="24" t="n">
        <v>1628436.89</v>
      </c>
    </row>
    <row r="10367" customFormat="false" ht="15" hidden="true" customHeight="false" outlineLevel="3" collapsed="false">
      <c r="A10367" s="41" t="s">
        <v>9771</v>
      </c>
      <c r="B10367" s="41" t="s">
        <v>10589</v>
      </c>
      <c r="C10367" s="42" t="s">
        <v>10590</v>
      </c>
      <c r="D10367" s="42" t="s">
        <v>10597</v>
      </c>
      <c r="E10367" s="24" t="n">
        <v>4903258.05</v>
      </c>
    </row>
    <row r="10368" customFormat="false" ht="15" hidden="true" customHeight="false" outlineLevel="3" collapsed="false">
      <c r="A10368" s="41" t="s">
        <v>9771</v>
      </c>
      <c r="B10368" s="41" t="s">
        <v>10589</v>
      </c>
      <c r="C10368" s="42" t="s">
        <v>10590</v>
      </c>
      <c r="D10368" s="42" t="s">
        <v>10598</v>
      </c>
      <c r="E10368" s="24" t="n">
        <v>3542320.44</v>
      </c>
    </row>
    <row r="10369" customFormat="false" ht="15" hidden="true" customHeight="false" outlineLevel="3" collapsed="false">
      <c r="A10369" s="41" t="s">
        <v>9771</v>
      </c>
      <c r="B10369" s="41" t="s">
        <v>10589</v>
      </c>
      <c r="C10369" s="42" t="s">
        <v>10590</v>
      </c>
      <c r="D10369" s="42" t="s">
        <v>10599</v>
      </c>
      <c r="E10369" s="24" t="n">
        <v>2155960.62</v>
      </c>
    </row>
    <row r="10370" customFormat="false" ht="15" hidden="true" customHeight="false" outlineLevel="3" collapsed="false">
      <c r="A10370" s="41" t="s">
        <v>9771</v>
      </c>
      <c r="B10370" s="41" t="s">
        <v>10589</v>
      </c>
      <c r="C10370" s="42" t="s">
        <v>10590</v>
      </c>
      <c r="D10370" s="42" t="s">
        <v>10600</v>
      </c>
      <c r="E10370" s="24" t="n">
        <v>2397346.52</v>
      </c>
    </row>
    <row r="10371" customFormat="false" ht="15" hidden="true" customHeight="false" outlineLevel="3" collapsed="false">
      <c r="A10371" s="41" t="s">
        <v>9771</v>
      </c>
      <c r="B10371" s="41" t="s">
        <v>10589</v>
      </c>
      <c r="C10371" s="42" t="s">
        <v>10590</v>
      </c>
      <c r="D10371" s="42" t="s">
        <v>10601</v>
      </c>
      <c r="E10371" s="24" t="n">
        <v>3560639.05</v>
      </c>
    </row>
    <row r="10372" customFormat="false" ht="15" hidden="true" customHeight="false" outlineLevel="3" collapsed="false">
      <c r="A10372" s="41" t="s">
        <v>9771</v>
      </c>
      <c r="B10372" s="41" t="s">
        <v>10589</v>
      </c>
      <c r="C10372" s="42" t="s">
        <v>10590</v>
      </c>
      <c r="D10372" s="42" t="s">
        <v>10602</v>
      </c>
      <c r="E10372" s="24" t="n">
        <v>4319852.74</v>
      </c>
    </row>
    <row r="10373" customFormat="false" ht="15" hidden="true" customHeight="false" outlineLevel="3" collapsed="false">
      <c r="A10373" s="41" t="s">
        <v>9771</v>
      </c>
      <c r="B10373" s="41" t="s">
        <v>10589</v>
      </c>
      <c r="C10373" s="42" t="s">
        <v>10590</v>
      </c>
      <c r="D10373" s="42" t="s">
        <v>10603</v>
      </c>
      <c r="E10373" s="24" t="n">
        <v>3188820.93</v>
      </c>
    </row>
    <row r="10374" customFormat="false" ht="15" hidden="true" customHeight="false" outlineLevel="3" collapsed="false">
      <c r="A10374" s="41" t="s">
        <v>9771</v>
      </c>
      <c r="B10374" s="41" t="s">
        <v>10589</v>
      </c>
      <c r="C10374" s="42" t="s">
        <v>10590</v>
      </c>
      <c r="D10374" s="42" t="s">
        <v>10604</v>
      </c>
      <c r="E10374" s="24"/>
    </row>
    <row r="10375" customFormat="false" ht="15" hidden="true" customHeight="false" outlineLevel="3" collapsed="false">
      <c r="A10375" s="41" t="s">
        <v>9771</v>
      </c>
      <c r="B10375" s="41" t="s">
        <v>10589</v>
      </c>
      <c r="C10375" s="42" t="s">
        <v>10590</v>
      </c>
      <c r="D10375" s="42" t="s">
        <v>10605</v>
      </c>
      <c r="E10375" s="24" t="n">
        <v>2229849.6</v>
      </c>
    </row>
    <row r="10376" customFormat="false" ht="15" hidden="true" customHeight="false" outlineLevel="3" collapsed="false">
      <c r="A10376" s="41" t="s">
        <v>9771</v>
      </c>
      <c r="B10376" s="41" t="s">
        <v>10589</v>
      </c>
      <c r="C10376" s="42" t="s">
        <v>10590</v>
      </c>
      <c r="D10376" s="42" t="s">
        <v>10606</v>
      </c>
      <c r="E10376" s="24" t="n">
        <v>2280269.82</v>
      </c>
    </row>
    <row r="10377" customFormat="false" ht="15" hidden="true" customHeight="false" outlineLevel="3" collapsed="false">
      <c r="A10377" s="41" t="s">
        <v>9771</v>
      </c>
      <c r="B10377" s="41" t="s">
        <v>10589</v>
      </c>
      <c r="C10377" s="42" t="s">
        <v>10590</v>
      </c>
      <c r="D10377" s="42" t="s">
        <v>10607</v>
      </c>
      <c r="E10377" s="24"/>
    </row>
    <row r="10378" customFormat="false" ht="15" hidden="true" customHeight="false" outlineLevel="3" collapsed="false">
      <c r="A10378" s="41" t="s">
        <v>9771</v>
      </c>
      <c r="B10378" s="41" t="s">
        <v>10589</v>
      </c>
      <c r="C10378" s="42" t="s">
        <v>10590</v>
      </c>
      <c r="D10378" s="42" t="s">
        <v>10608</v>
      </c>
      <c r="E10378" s="24" t="n">
        <v>678169.13</v>
      </c>
    </row>
    <row r="10379" customFormat="false" ht="15" hidden="true" customHeight="false" outlineLevel="3" collapsed="false">
      <c r="A10379" s="41" t="s">
        <v>9771</v>
      </c>
      <c r="B10379" s="41" t="s">
        <v>10589</v>
      </c>
      <c r="C10379" s="42" t="s">
        <v>10590</v>
      </c>
      <c r="D10379" s="42" t="s">
        <v>10609</v>
      </c>
      <c r="E10379" s="24" t="n">
        <v>1280685</v>
      </c>
    </row>
    <row r="10380" customFormat="false" ht="15" hidden="true" customHeight="false" outlineLevel="3" collapsed="false">
      <c r="A10380" s="41" t="s">
        <v>9771</v>
      </c>
      <c r="B10380" s="41" t="s">
        <v>10589</v>
      </c>
      <c r="C10380" s="42" t="s">
        <v>10590</v>
      </c>
      <c r="D10380" s="42" t="s">
        <v>10610</v>
      </c>
      <c r="E10380" s="24" t="n">
        <v>1206946.04</v>
      </c>
    </row>
    <row r="10381" customFormat="false" ht="15" hidden="true" customHeight="false" outlineLevel="3" collapsed="false">
      <c r="A10381" s="41" t="s">
        <v>9771</v>
      </c>
      <c r="B10381" s="41" t="s">
        <v>10589</v>
      </c>
      <c r="C10381" s="42" t="s">
        <v>10590</v>
      </c>
      <c r="D10381" s="42" t="s">
        <v>10611</v>
      </c>
      <c r="E10381" s="24" t="n">
        <v>1988080.04</v>
      </c>
    </row>
    <row r="10382" customFormat="false" ht="15" hidden="true" customHeight="false" outlineLevel="3" collapsed="false">
      <c r="A10382" s="41" t="s">
        <v>9771</v>
      </c>
      <c r="B10382" s="41" t="s">
        <v>10589</v>
      </c>
      <c r="C10382" s="42" t="s">
        <v>10590</v>
      </c>
      <c r="D10382" s="42" t="s">
        <v>10612</v>
      </c>
      <c r="E10382" s="24"/>
    </row>
    <row r="10383" customFormat="false" ht="15" hidden="true" customHeight="false" outlineLevel="3" collapsed="false">
      <c r="A10383" s="41" t="s">
        <v>9771</v>
      </c>
      <c r="B10383" s="41" t="s">
        <v>10589</v>
      </c>
      <c r="C10383" s="42" t="s">
        <v>10590</v>
      </c>
      <c r="D10383" s="42" t="s">
        <v>10613</v>
      </c>
      <c r="E10383" s="24" t="n">
        <v>1870580.79</v>
      </c>
    </row>
    <row r="10384" customFormat="false" ht="15" hidden="true" customHeight="false" outlineLevel="3" collapsed="false">
      <c r="A10384" s="41" t="s">
        <v>9771</v>
      </c>
      <c r="B10384" s="41" t="s">
        <v>10589</v>
      </c>
      <c r="C10384" s="42" t="s">
        <v>10590</v>
      </c>
      <c r="D10384" s="42" t="s">
        <v>10614</v>
      </c>
      <c r="E10384" s="24"/>
    </row>
    <row r="10385" customFormat="false" ht="15" hidden="true" customHeight="false" outlineLevel="3" collapsed="false">
      <c r="A10385" s="41" t="s">
        <v>9771</v>
      </c>
      <c r="B10385" s="41" t="s">
        <v>10589</v>
      </c>
      <c r="C10385" s="42" t="s">
        <v>10590</v>
      </c>
      <c r="D10385" s="42" t="s">
        <v>10615</v>
      </c>
      <c r="E10385" s="24" t="n">
        <v>2702938.61</v>
      </c>
    </row>
    <row r="10386" customFormat="false" ht="15" hidden="true" customHeight="false" outlineLevel="3" collapsed="false">
      <c r="A10386" s="41" t="s">
        <v>9771</v>
      </c>
      <c r="B10386" s="41" t="s">
        <v>10589</v>
      </c>
      <c r="C10386" s="42" t="s">
        <v>10590</v>
      </c>
      <c r="D10386" s="42" t="s">
        <v>10616</v>
      </c>
      <c r="E10386" s="24" t="n">
        <v>2734843.66</v>
      </c>
    </row>
    <row r="10387" customFormat="false" ht="15" hidden="true" customHeight="false" outlineLevel="3" collapsed="false">
      <c r="A10387" s="41" t="s">
        <v>9771</v>
      </c>
      <c r="B10387" s="41" t="s">
        <v>10589</v>
      </c>
      <c r="C10387" s="42" t="s">
        <v>10590</v>
      </c>
      <c r="D10387" s="42" t="s">
        <v>10617</v>
      </c>
      <c r="E10387" s="24" t="n">
        <v>1605000.85</v>
      </c>
    </row>
    <row r="10388" customFormat="false" ht="15" hidden="true" customHeight="false" outlineLevel="3" collapsed="false">
      <c r="A10388" s="41" t="s">
        <v>9771</v>
      </c>
      <c r="B10388" s="41" t="s">
        <v>10589</v>
      </c>
      <c r="C10388" s="42" t="s">
        <v>10590</v>
      </c>
      <c r="D10388" s="42" t="s">
        <v>10618</v>
      </c>
      <c r="E10388" s="24" t="n">
        <v>3815969.23</v>
      </c>
    </row>
    <row r="10389" customFormat="false" ht="15" hidden="true" customHeight="false" outlineLevel="3" collapsed="false">
      <c r="A10389" s="41" t="s">
        <v>9771</v>
      </c>
      <c r="B10389" s="41" t="s">
        <v>10589</v>
      </c>
      <c r="C10389" s="42" t="s">
        <v>10590</v>
      </c>
      <c r="D10389" s="42" t="s">
        <v>10619</v>
      </c>
      <c r="E10389" s="24" t="n">
        <v>3543606.23</v>
      </c>
    </row>
    <row r="10390" customFormat="false" ht="15" hidden="true" customHeight="false" outlineLevel="3" collapsed="false">
      <c r="A10390" s="41" t="s">
        <v>9771</v>
      </c>
      <c r="B10390" s="41" t="s">
        <v>10589</v>
      </c>
      <c r="C10390" s="42" t="s">
        <v>10590</v>
      </c>
      <c r="D10390" s="42" t="s">
        <v>10620</v>
      </c>
      <c r="E10390" s="24"/>
    </row>
    <row r="10391" customFormat="false" ht="15" hidden="true" customHeight="false" outlineLevel="3" collapsed="false">
      <c r="A10391" s="41" t="s">
        <v>9771</v>
      </c>
      <c r="B10391" s="41" t="s">
        <v>10589</v>
      </c>
      <c r="C10391" s="42" t="s">
        <v>10590</v>
      </c>
      <c r="D10391" s="42" t="s">
        <v>10621</v>
      </c>
      <c r="E10391" s="24" t="n">
        <v>2781359.73</v>
      </c>
    </row>
    <row r="10392" customFormat="false" ht="15" hidden="true" customHeight="false" outlineLevel="3" collapsed="false">
      <c r="A10392" s="41" t="s">
        <v>9771</v>
      </c>
      <c r="B10392" s="41" t="s">
        <v>10589</v>
      </c>
      <c r="C10392" s="42" t="s">
        <v>10590</v>
      </c>
      <c r="D10392" s="42" t="s">
        <v>10622</v>
      </c>
      <c r="E10392" s="24"/>
    </row>
    <row r="10393" customFormat="false" ht="15" hidden="true" customHeight="false" outlineLevel="3" collapsed="false">
      <c r="A10393" s="41" t="s">
        <v>9771</v>
      </c>
      <c r="B10393" s="41" t="s">
        <v>10589</v>
      </c>
      <c r="C10393" s="42" t="s">
        <v>10590</v>
      </c>
      <c r="D10393" s="42" t="s">
        <v>10623</v>
      </c>
      <c r="E10393" s="24"/>
    </row>
    <row r="10394" customFormat="false" ht="15" hidden="true" customHeight="false" outlineLevel="3" collapsed="false">
      <c r="A10394" s="41" t="s">
        <v>9771</v>
      </c>
      <c r="B10394" s="41" t="s">
        <v>10589</v>
      </c>
      <c r="C10394" s="42" t="s">
        <v>10590</v>
      </c>
      <c r="D10394" s="42" t="s">
        <v>10624</v>
      </c>
      <c r="E10394" s="24" t="n">
        <v>1803681.4</v>
      </c>
    </row>
    <row r="10395" customFormat="false" ht="15" hidden="true" customHeight="false" outlineLevel="3" collapsed="false">
      <c r="A10395" s="41" t="s">
        <v>9771</v>
      </c>
      <c r="B10395" s="41" t="s">
        <v>10589</v>
      </c>
      <c r="C10395" s="42" t="s">
        <v>10590</v>
      </c>
      <c r="D10395" s="42" t="s">
        <v>10625</v>
      </c>
      <c r="E10395" s="24"/>
    </row>
    <row r="10396" customFormat="false" ht="15" hidden="true" customHeight="false" outlineLevel="3" collapsed="false">
      <c r="A10396" s="41" t="s">
        <v>9771</v>
      </c>
      <c r="B10396" s="41" t="s">
        <v>10589</v>
      </c>
      <c r="C10396" s="42" t="s">
        <v>10590</v>
      </c>
      <c r="D10396" s="42" t="s">
        <v>10626</v>
      </c>
      <c r="E10396" s="24"/>
    </row>
    <row r="10397" customFormat="false" ht="15" hidden="true" customHeight="false" outlineLevel="3" collapsed="false">
      <c r="A10397" s="41" t="s">
        <v>9771</v>
      </c>
      <c r="B10397" s="41" t="s">
        <v>10589</v>
      </c>
      <c r="C10397" s="42" t="s">
        <v>10590</v>
      </c>
      <c r="D10397" s="42" t="s">
        <v>10627</v>
      </c>
      <c r="E10397" s="24" t="n">
        <v>1099392.18</v>
      </c>
    </row>
    <row r="10398" customFormat="false" ht="15" hidden="true" customHeight="false" outlineLevel="3" collapsed="false">
      <c r="A10398" s="41" t="s">
        <v>9771</v>
      </c>
      <c r="B10398" s="41" t="s">
        <v>10589</v>
      </c>
      <c r="C10398" s="42" t="s">
        <v>10590</v>
      </c>
      <c r="D10398" s="42" t="s">
        <v>10628</v>
      </c>
      <c r="E10398" s="24" t="n">
        <v>2549871.77</v>
      </c>
    </row>
    <row r="10399" customFormat="false" ht="15" hidden="true" customHeight="false" outlineLevel="3" collapsed="false">
      <c r="A10399" s="41" t="s">
        <v>9771</v>
      </c>
      <c r="B10399" s="41" t="s">
        <v>10589</v>
      </c>
      <c r="C10399" s="42" t="s">
        <v>10590</v>
      </c>
      <c r="D10399" s="42" t="s">
        <v>10629</v>
      </c>
      <c r="E10399" s="24" t="n">
        <v>3910098.69</v>
      </c>
    </row>
    <row r="10400" customFormat="false" ht="15" hidden="true" customHeight="false" outlineLevel="3" collapsed="false">
      <c r="A10400" s="41" t="s">
        <v>9771</v>
      </c>
      <c r="B10400" s="41" t="s">
        <v>10589</v>
      </c>
      <c r="C10400" s="42" t="s">
        <v>10590</v>
      </c>
      <c r="D10400" s="42" t="s">
        <v>10630</v>
      </c>
      <c r="E10400" s="24" t="n">
        <v>4886508.91</v>
      </c>
    </row>
    <row r="10401" customFormat="false" ht="15" hidden="true" customHeight="false" outlineLevel="3" collapsed="false">
      <c r="A10401" s="41" t="s">
        <v>9771</v>
      </c>
      <c r="B10401" s="41" t="s">
        <v>10589</v>
      </c>
      <c r="C10401" s="42" t="s">
        <v>10590</v>
      </c>
      <c r="D10401" s="42" t="s">
        <v>10631</v>
      </c>
      <c r="E10401" s="24" t="n">
        <v>6227897.74</v>
      </c>
    </row>
    <row r="10402" customFormat="false" ht="15" hidden="true" customHeight="false" outlineLevel="3" collapsed="false">
      <c r="A10402" s="41" t="s">
        <v>9771</v>
      </c>
      <c r="B10402" s="41" t="s">
        <v>10589</v>
      </c>
      <c r="C10402" s="42" t="s">
        <v>10590</v>
      </c>
      <c r="D10402" s="42" t="s">
        <v>10632</v>
      </c>
      <c r="E10402" s="24" t="n">
        <v>5270260.59</v>
      </c>
    </row>
    <row r="10403" customFormat="false" ht="15" hidden="true" customHeight="false" outlineLevel="3" collapsed="false">
      <c r="A10403" s="41" t="s">
        <v>9771</v>
      </c>
      <c r="B10403" s="41" t="s">
        <v>10589</v>
      </c>
      <c r="C10403" s="42" t="s">
        <v>10590</v>
      </c>
      <c r="D10403" s="42" t="s">
        <v>10633</v>
      </c>
      <c r="E10403" s="24" t="n">
        <v>3547945.75</v>
      </c>
    </row>
    <row r="10404" customFormat="false" ht="15" hidden="true" customHeight="false" outlineLevel="3" collapsed="false">
      <c r="A10404" s="41" t="s">
        <v>9771</v>
      </c>
      <c r="B10404" s="41" t="s">
        <v>10589</v>
      </c>
      <c r="C10404" s="42" t="s">
        <v>10590</v>
      </c>
      <c r="D10404" s="42" t="s">
        <v>10634</v>
      </c>
      <c r="E10404" s="24" t="n">
        <v>2156814.39</v>
      </c>
    </row>
    <row r="10405" customFormat="false" ht="15" hidden="true" customHeight="false" outlineLevel="3" collapsed="false">
      <c r="A10405" s="41" t="s">
        <v>9771</v>
      </c>
      <c r="B10405" s="41" t="s">
        <v>10589</v>
      </c>
      <c r="C10405" s="42" t="s">
        <v>10590</v>
      </c>
      <c r="D10405" s="42" t="s">
        <v>10635</v>
      </c>
      <c r="E10405" s="24"/>
    </row>
    <row r="10406" customFormat="false" ht="15" hidden="true" customHeight="false" outlineLevel="3" collapsed="false">
      <c r="A10406" s="41" t="s">
        <v>9771</v>
      </c>
      <c r="B10406" s="41" t="s">
        <v>10589</v>
      </c>
      <c r="C10406" s="42" t="s">
        <v>10590</v>
      </c>
      <c r="D10406" s="42" t="s">
        <v>10636</v>
      </c>
      <c r="E10406" s="24" t="n">
        <v>1519470.83</v>
      </c>
    </row>
    <row r="10407" customFormat="false" ht="15" hidden="true" customHeight="false" outlineLevel="3" collapsed="false">
      <c r="A10407" s="41" t="s">
        <v>9771</v>
      </c>
      <c r="B10407" s="41" t="s">
        <v>10589</v>
      </c>
      <c r="C10407" s="42" t="s">
        <v>10590</v>
      </c>
      <c r="D10407" s="42" t="s">
        <v>10637</v>
      </c>
      <c r="E10407" s="24" t="n">
        <v>3311860.14</v>
      </c>
    </row>
    <row r="10408" customFormat="false" ht="15" hidden="true" customHeight="false" outlineLevel="3" collapsed="false">
      <c r="A10408" s="41" t="s">
        <v>9771</v>
      </c>
      <c r="B10408" s="41" t="s">
        <v>10589</v>
      </c>
      <c r="C10408" s="42" t="s">
        <v>10590</v>
      </c>
      <c r="D10408" s="42" t="s">
        <v>10638</v>
      </c>
      <c r="E10408" s="24"/>
    </row>
    <row r="10409" customFormat="false" ht="15" hidden="true" customHeight="false" outlineLevel="3" collapsed="false">
      <c r="A10409" s="41" t="s">
        <v>9771</v>
      </c>
      <c r="B10409" s="41" t="s">
        <v>10589</v>
      </c>
      <c r="C10409" s="42" t="s">
        <v>10590</v>
      </c>
      <c r="D10409" s="42" t="s">
        <v>10639</v>
      </c>
      <c r="E10409" s="24" t="n">
        <v>2850770.56</v>
      </c>
    </row>
    <row r="10410" customFormat="false" ht="15" hidden="true" customHeight="false" outlineLevel="3" collapsed="false">
      <c r="A10410" s="41" t="s">
        <v>9771</v>
      </c>
      <c r="B10410" s="41" t="s">
        <v>10589</v>
      </c>
      <c r="C10410" s="42" t="s">
        <v>10590</v>
      </c>
      <c r="D10410" s="42" t="s">
        <v>10640</v>
      </c>
      <c r="E10410" s="24"/>
    </row>
    <row r="10411" customFormat="false" ht="15" hidden="true" customHeight="false" outlineLevel="3" collapsed="false">
      <c r="A10411" s="41" t="s">
        <v>9771</v>
      </c>
      <c r="B10411" s="41" t="s">
        <v>10589</v>
      </c>
      <c r="C10411" s="42" t="s">
        <v>10590</v>
      </c>
      <c r="D10411" s="42" t="s">
        <v>10641</v>
      </c>
      <c r="E10411" s="24" t="n">
        <v>6520963.92</v>
      </c>
    </row>
    <row r="10412" customFormat="false" ht="15" hidden="true" customHeight="false" outlineLevel="3" collapsed="false">
      <c r="A10412" s="41" t="s">
        <v>9771</v>
      </c>
      <c r="B10412" s="41" t="s">
        <v>10589</v>
      </c>
      <c r="C10412" s="42" t="s">
        <v>10590</v>
      </c>
      <c r="D10412" s="42" t="s">
        <v>10642</v>
      </c>
      <c r="E10412" s="24" t="n">
        <v>14719280.24</v>
      </c>
    </row>
    <row r="10413" customFormat="false" ht="15" hidden="true" customHeight="false" outlineLevel="3" collapsed="false">
      <c r="A10413" s="41" t="s">
        <v>9771</v>
      </c>
      <c r="B10413" s="41" t="s">
        <v>10589</v>
      </c>
      <c r="C10413" s="42" t="s">
        <v>10590</v>
      </c>
      <c r="D10413" s="42" t="s">
        <v>10643</v>
      </c>
      <c r="E10413" s="24" t="n">
        <v>3845094.13</v>
      </c>
    </row>
    <row r="10414" customFormat="false" ht="15" hidden="true" customHeight="false" outlineLevel="3" collapsed="false">
      <c r="A10414" s="41" t="s">
        <v>9771</v>
      </c>
      <c r="B10414" s="41" t="s">
        <v>10589</v>
      </c>
      <c r="C10414" s="42" t="s">
        <v>10590</v>
      </c>
      <c r="D10414" s="42" t="s">
        <v>10644</v>
      </c>
      <c r="E10414" s="24" t="n">
        <v>2667860.06</v>
      </c>
    </row>
    <row r="10415" customFormat="false" ht="15" hidden="true" customHeight="false" outlineLevel="3" collapsed="false">
      <c r="A10415" s="41" t="s">
        <v>9771</v>
      </c>
      <c r="B10415" s="41" t="s">
        <v>10589</v>
      </c>
      <c r="C10415" s="42" t="s">
        <v>10590</v>
      </c>
      <c r="D10415" s="42" t="s">
        <v>10645</v>
      </c>
      <c r="E10415" s="24" t="n">
        <v>6011905.86</v>
      </c>
    </row>
    <row r="10416" customFormat="false" ht="15" hidden="true" customHeight="false" outlineLevel="3" collapsed="false">
      <c r="A10416" s="41" t="s">
        <v>9771</v>
      </c>
      <c r="B10416" s="41" t="s">
        <v>10589</v>
      </c>
      <c r="C10416" s="42" t="s">
        <v>10590</v>
      </c>
      <c r="D10416" s="42" t="s">
        <v>10646</v>
      </c>
      <c r="E10416" s="24" t="n">
        <v>3718367.72</v>
      </c>
    </row>
    <row r="10417" customFormat="false" ht="15" hidden="true" customHeight="false" outlineLevel="3" collapsed="false">
      <c r="A10417" s="41" t="s">
        <v>9771</v>
      </c>
      <c r="B10417" s="41" t="s">
        <v>10589</v>
      </c>
      <c r="C10417" s="42" t="s">
        <v>10590</v>
      </c>
      <c r="D10417" s="42" t="s">
        <v>10647</v>
      </c>
      <c r="E10417" s="24" t="n">
        <v>2385383.78</v>
      </c>
    </row>
    <row r="10418" customFormat="false" ht="15" hidden="true" customHeight="false" outlineLevel="3" collapsed="false">
      <c r="A10418" s="41" t="s">
        <v>9771</v>
      </c>
      <c r="B10418" s="41" t="s">
        <v>10589</v>
      </c>
      <c r="C10418" s="42" t="s">
        <v>10590</v>
      </c>
      <c r="D10418" s="42" t="s">
        <v>10648</v>
      </c>
      <c r="E10418" s="24"/>
    </row>
    <row r="10419" customFormat="false" ht="15" hidden="true" customHeight="false" outlineLevel="3" collapsed="false">
      <c r="A10419" s="41" t="s">
        <v>9771</v>
      </c>
      <c r="B10419" s="41" t="s">
        <v>10589</v>
      </c>
      <c r="C10419" s="42" t="s">
        <v>10590</v>
      </c>
      <c r="D10419" s="42" t="s">
        <v>10649</v>
      </c>
      <c r="E10419" s="24"/>
    </row>
    <row r="10420" customFormat="false" ht="15" hidden="true" customHeight="false" outlineLevel="3" collapsed="false">
      <c r="A10420" s="41" t="s">
        <v>9771</v>
      </c>
      <c r="B10420" s="41" t="s">
        <v>10589</v>
      </c>
      <c r="C10420" s="42" t="s">
        <v>10590</v>
      </c>
      <c r="D10420" s="42" t="s">
        <v>10650</v>
      </c>
      <c r="E10420" s="24"/>
    </row>
    <row r="10421" customFormat="false" ht="15" hidden="true" customHeight="false" outlineLevel="3" collapsed="false">
      <c r="A10421" s="41" t="s">
        <v>9771</v>
      </c>
      <c r="B10421" s="41" t="s">
        <v>10589</v>
      </c>
      <c r="C10421" s="42" t="s">
        <v>10590</v>
      </c>
      <c r="D10421" s="42" t="s">
        <v>10651</v>
      </c>
      <c r="E10421" s="24"/>
    </row>
    <row r="10422" customFormat="false" ht="15" hidden="true" customHeight="false" outlineLevel="3" collapsed="false">
      <c r="A10422" s="41" t="s">
        <v>9771</v>
      </c>
      <c r="B10422" s="41" t="s">
        <v>10589</v>
      </c>
      <c r="C10422" s="42" t="s">
        <v>10590</v>
      </c>
      <c r="D10422" s="42" t="s">
        <v>10652</v>
      </c>
      <c r="E10422" s="24" t="n">
        <v>5434387.82</v>
      </c>
    </row>
    <row r="10423" customFormat="false" ht="15" hidden="true" customHeight="false" outlineLevel="2" collapsed="true">
      <c r="A10423" s="41"/>
      <c r="B10423" s="41" t="s">
        <v>10589</v>
      </c>
      <c r="C10423" s="42" t="s">
        <v>10590</v>
      </c>
      <c r="D10423" s="42" t="s">
        <v>10653</v>
      </c>
      <c r="E10423" s="24" t="n">
        <v>139965635.29</v>
      </c>
    </row>
    <row r="10424" customFormat="false" ht="15" hidden="false" customHeight="false" outlineLevel="1" collapsed="true">
      <c r="A10424" s="41" t="s">
        <v>9771</v>
      </c>
      <c r="B10424" s="41"/>
      <c r="C10424" s="42"/>
      <c r="D10424" s="42" t="s">
        <v>9771</v>
      </c>
      <c r="E10424" s="24" t="n">
        <v>2952200583.74</v>
      </c>
    </row>
    <row r="10425" customFormat="false" ht="15" hidden="true" customHeight="false" outlineLevel="3" collapsed="false">
      <c r="A10425" s="41" t="s">
        <v>10654</v>
      </c>
      <c r="B10425" s="41" t="s">
        <v>10655</v>
      </c>
      <c r="C10425" s="42" t="s">
        <v>10656</v>
      </c>
      <c r="D10425" s="42" t="s">
        <v>10657</v>
      </c>
      <c r="E10425" s="24"/>
    </row>
    <row r="10426" customFormat="false" ht="15" hidden="true" customHeight="false" outlineLevel="3" collapsed="false">
      <c r="A10426" s="41" t="s">
        <v>10654</v>
      </c>
      <c r="B10426" s="41" t="s">
        <v>10655</v>
      </c>
      <c r="C10426" s="42" t="s">
        <v>10656</v>
      </c>
      <c r="D10426" s="42" t="s">
        <v>10658</v>
      </c>
      <c r="E10426" s="24" t="n">
        <v>506867.15</v>
      </c>
    </row>
    <row r="10427" customFormat="false" ht="15" hidden="true" customHeight="false" outlineLevel="3" collapsed="false">
      <c r="A10427" s="41" t="s">
        <v>10654</v>
      </c>
      <c r="B10427" s="41" t="s">
        <v>10655</v>
      </c>
      <c r="C10427" s="42" t="s">
        <v>10656</v>
      </c>
      <c r="D10427" s="42" t="s">
        <v>10659</v>
      </c>
      <c r="E10427" s="24"/>
    </row>
    <row r="10428" customFormat="false" ht="15" hidden="true" customHeight="false" outlineLevel="3" collapsed="false">
      <c r="A10428" s="41" t="s">
        <v>10654</v>
      </c>
      <c r="B10428" s="41" t="s">
        <v>10655</v>
      </c>
      <c r="C10428" s="42" t="s">
        <v>10656</v>
      </c>
      <c r="D10428" s="42" t="s">
        <v>10660</v>
      </c>
      <c r="E10428" s="24"/>
    </row>
    <row r="10429" customFormat="false" ht="15" hidden="true" customHeight="false" outlineLevel="3" collapsed="false">
      <c r="A10429" s="41" t="s">
        <v>10654</v>
      </c>
      <c r="B10429" s="41" t="s">
        <v>10655</v>
      </c>
      <c r="C10429" s="42" t="s">
        <v>10656</v>
      </c>
      <c r="D10429" s="42" t="s">
        <v>10661</v>
      </c>
      <c r="E10429" s="24"/>
    </row>
    <row r="10430" customFormat="false" ht="15" hidden="true" customHeight="false" outlineLevel="3" collapsed="false">
      <c r="A10430" s="41" t="s">
        <v>10654</v>
      </c>
      <c r="B10430" s="41" t="s">
        <v>10655</v>
      </c>
      <c r="C10430" s="42" t="s">
        <v>10656</v>
      </c>
      <c r="D10430" s="42" t="s">
        <v>10662</v>
      </c>
      <c r="E10430" s="24"/>
    </row>
    <row r="10431" customFormat="false" ht="15" hidden="true" customHeight="false" outlineLevel="3" collapsed="false">
      <c r="A10431" s="41" t="s">
        <v>10654</v>
      </c>
      <c r="B10431" s="41" t="s">
        <v>10655</v>
      </c>
      <c r="C10431" s="42" t="s">
        <v>10656</v>
      </c>
      <c r="D10431" s="42" t="s">
        <v>10663</v>
      </c>
      <c r="E10431" s="24" t="n">
        <v>7513835.95</v>
      </c>
    </row>
    <row r="10432" customFormat="false" ht="15" hidden="true" customHeight="false" outlineLevel="3" collapsed="false">
      <c r="A10432" s="41" t="s">
        <v>10654</v>
      </c>
      <c r="B10432" s="41" t="s">
        <v>10655</v>
      </c>
      <c r="C10432" s="42" t="s">
        <v>10656</v>
      </c>
      <c r="D10432" s="42" t="s">
        <v>10664</v>
      </c>
      <c r="E10432" s="24" t="n">
        <v>7557415.62</v>
      </c>
    </row>
    <row r="10433" customFormat="false" ht="15" hidden="true" customHeight="false" outlineLevel="3" collapsed="false">
      <c r="A10433" s="41" t="s">
        <v>10654</v>
      </c>
      <c r="B10433" s="41" t="s">
        <v>10655</v>
      </c>
      <c r="C10433" s="42" t="s">
        <v>10656</v>
      </c>
      <c r="D10433" s="42" t="s">
        <v>10665</v>
      </c>
      <c r="E10433" s="24" t="n">
        <v>4170949.04</v>
      </c>
    </row>
    <row r="10434" customFormat="false" ht="15" hidden="true" customHeight="false" outlineLevel="3" collapsed="false">
      <c r="A10434" s="41" t="s">
        <v>10654</v>
      </c>
      <c r="B10434" s="41" t="s">
        <v>10655</v>
      </c>
      <c r="C10434" s="42" t="s">
        <v>10656</v>
      </c>
      <c r="D10434" s="42" t="s">
        <v>10666</v>
      </c>
      <c r="E10434" s="24" t="n">
        <v>6123979.86</v>
      </c>
    </row>
    <row r="10435" customFormat="false" ht="15" hidden="true" customHeight="false" outlineLevel="3" collapsed="false">
      <c r="A10435" s="41" t="s">
        <v>10654</v>
      </c>
      <c r="B10435" s="41" t="s">
        <v>10655</v>
      </c>
      <c r="C10435" s="42" t="s">
        <v>10656</v>
      </c>
      <c r="D10435" s="42" t="s">
        <v>10667</v>
      </c>
      <c r="E10435" s="24" t="n">
        <v>5991848.49</v>
      </c>
    </row>
    <row r="10436" customFormat="false" ht="15" hidden="true" customHeight="false" outlineLevel="3" collapsed="false">
      <c r="A10436" s="41" t="s">
        <v>10654</v>
      </c>
      <c r="B10436" s="41" t="s">
        <v>10655</v>
      </c>
      <c r="C10436" s="42" t="s">
        <v>10656</v>
      </c>
      <c r="D10436" s="42" t="s">
        <v>10668</v>
      </c>
      <c r="E10436" s="24" t="n">
        <v>2438389.57</v>
      </c>
    </row>
    <row r="10437" customFormat="false" ht="15" hidden="true" customHeight="false" outlineLevel="3" collapsed="false">
      <c r="A10437" s="41" t="s">
        <v>10654</v>
      </c>
      <c r="B10437" s="41" t="s">
        <v>10655</v>
      </c>
      <c r="C10437" s="42" t="s">
        <v>10656</v>
      </c>
      <c r="D10437" s="42" t="s">
        <v>10669</v>
      </c>
      <c r="E10437" s="24" t="n">
        <v>1865502.47</v>
      </c>
    </row>
    <row r="10438" customFormat="false" ht="15" hidden="true" customHeight="false" outlineLevel="3" collapsed="false">
      <c r="A10438" s="41" t="s">
        <v>10654</v>
      </c>
      <c r="B10438" s="41" t="s">
        <v>10655</v>
      </c>
      <c r="C10438" s="42" t="s">
        <v>10656</v>
      </c>
      <c r="D10438" s="42" t="s">
        <v>10670</v>
      </c>
      <c r="E10438" s="24" t="n">
        <v>1939812.28</v>
      </c>
    </row>
    <row r="10439" customFormat="false" ht="15" hidden="true" customHeight="false" outlineLevel="3" collapsed="false">
      <c r="A10439" s="41" t="s">
        <v>10654</v>
      </c>
      <c r="B10439" s="41" t="s">
        <v>10655</v>
      </c>
      <c r="C10439" s="42" t="s">
        <v>10656</v>
      </c>
      <c r="D10439" s="42" t="s">
        <v>10671</v>
      </c>
      <c r="E10439" s="24" t="n">
        <v>3286342.6</v>
      </c>
    </row>
    <row r="10440" customFormat="false" ht="15" hidden="true" customHeight="false" outlineLevel="3" collapsed="false">
      <c r="A10440" s="41" t="s">
        <v>10654</v>
      </c>
      <c r="B10440" s="41" t="s">
        <v>10655</v>
      </c>
      <c r="C10440" s="42" t="s">
        <v>10656</v>
      </c>
      <c r="D10440" s="42" t="s">
        <v>10672</v>
      </c>
      <c r="E10440" s="24" t="n">
        <v>3026075.31</v>
      </c>
    </row>
    <row r="10441" customFormat="false" ht="15" hidden="true" customHeight="false" outlineLevel="3" collapsed="false">
      <c r="A10441" s="41" t="s">
        <v>10654</v>
      </c>
      <c r="B10441" s="41" t="s">
        <v>10655</v>
      </c>
      <c r="C10441" s="42" t="s">
        <v>10656</v>
      </c>
      <c r="D10441" s="42" t="s">
        <v>10673</v>
      </c>
      <c r="E10441" s="24" t="n">
        <v>6643832.29</v>
      </c>
    </row>
    <row r="10442" customFormat="false" ht="15" hidden="true" customHeight="false" outlineLevel="3" collapsed="false">
      <c r="A10442" s="41" t="s">
        <v>10654</v>
      </c>
      <c r="B10442" s="41" t="s">
        <v>10655</v>
      </c>
      <c r="C10442" s="42" t="s">
        <v>10656</v>
      </c>
      <c r="D10442" s="42" t="s">
        <v>10674</v>
      </c>
      <c r="E10442" s="24" t="n">
        <v>4293301.1</v>
      </c>
    </row>
    <row r="10443" customFormat="false" ht="15" hidden="true" customHeight="false" outlineLevel="3" collapsed="false">
      <c r="A10443" s="41" t="s">
        <v>10654</v>
      </c>
      <c r="B10443" s="41" t="s">
        <v>10655</v>
      </c>
      <c r="C10443" s="42" t="s">
        <v>10656</v>
      </c>
      <c r="D10443" s="42" t="s">
        <v>10675</v>
      </c>
      <c r="E10443" s="24" t="n">
        <v>2305543.7</v>
      </c>
    </row>
    <row r="10444" customFormat="false" ht="15" hidden="true" customHeight="false" outlineLevel="3" collapsed="false">
      <c r="A10444" s="41" t="s">
        <v>10654</v>
      </c>
      <c r="B10444" s="41" t="s">
        <v>10655</v>
      </c>
      <c r="C10444" s="42" t="s">
        <v>10656</v>
      </c>
      <c r="D10444" s="42" t="s">
        <v>10676</v>
      </c>
      <c r="E10444" s="24" t="n">
        <v>2140488.51</v>
      </c>
    </row>
    <row r="10445" customFormat="false" ht="15" hidden="true" customHeight="false" outlineLevel="3" collapsed="false">
      <c r="A10445" s="41" t="s">
        <v>10654</v>
      </c>
      <c r="B10445" s="41" t="s">
        <v>10655</v>
      </c>
      <c r="C10445" s="42" t="s">
        <v>10656</v>
      </c>
      <c r="D10445" s="42" t="s">
        <v>10677</v>
      </c>
      <c r="E10445" s="24"/>
    </row>
    <row r="10446" customFormat="false" ht="15" hidden="true" customHeight="false" outlineLevel="3" collapsed="false">
      <c r="A10446" s="41" t="s">
        <v>10654</v>
      </c>
      <c r="B10446" s="41" t="s">
        <v>10655</v>
      </c>
      <c r="C10446" s="42" t="s">
        <v>10656</v>
      </c>
      <c r="D10446" s="42" t="s">
        <v>10678</v>
      </c>
      <c r="E10446" s="24" t="n">
        <v>5481036.74</v>
      </c>
    </row>
    <row r="10447" customFormat="false" ht="15" hidden="true" customHeight="false" outlineLevel="3" collapsed="false">
      <c r="A10447" s="41" t="s">
        <v>10654</v>
      </c>
      <c r="B10447" s="41" t="s">
        <v>10655</v>
      </c>
      <c r="C10447" s="42" t="s">
        <v>10656</v>
      </c>
      <c r="D10447" s="42" t="s">
        <v>10679</v>
      </c>
      <c r="E10447" s="24" t="n">
        <v>2438281.78</v>
      </c>
    </row>
    <row r="10448" customFormat="false" ht="15" hidden="true" customHeight="false" outlineLevel="3" collapsed="false">
      <c r="A10448" s="41" t="s">
        <v>10654</v>
      </c>
      <c r="B10448" s="41" t="s">
        <v>10655</v>
      </c>
      <c r="C10448" s="42" t="s">
        <v>10656</v>
      </c>
      <c r="D10448" s="42" t="s">
        <v>10680</v>
      </c>
      <c r="E10448" s="24" t="n">
        <v>1445952.36</v>
      </c>
    </row>
    <row r="10449" customFormat="false" ht="15" hidden="true" customHeight="false" outlineLevel="3" collapsed="false">
      <c r="A10449" s="41" t="s">
        <v>10654</v>
      </c>
      <c r="B10449" s="41" t="s">
        <v>10655</v>
      </c>
      <c r="C10449" s="42" t="s">
        <v>10656</v>
      </c>
      <c r="D10449" s="42" t="s">
        <v>10681</v>
      </c>
      <c r="E10449" s="24"/>
    </row>
    <row r="10450" customFormat="false" ht="15" hidden="true" customHeight="false" outlineLevel="3" collapsed="false">
      <c r="A10450" s="41" t="s">
        <v>10654</v>
      </c>
      <c r="B10450" s="41" t="s">
        <v>10655</v>
      </c>
      <c r="C10450" s="42" t="s">
        <v>10656</v>
      </c>
      <c r="D10450" s="42" t="s">
        <v>10682</v>
      </c>
      <c r="E10450" s="24" t="n">
        <v>945389.94</v>
      </c>
    </row>
    <row r="10451" customFormat="false" ht="15" hidden="true" customHeight="false" outlineLevel="3" collapsed="false">
      <c r="A10451" s="41" t="s">
        <v>10654</v>
      </c>
      <c r="B10451" s="41" t="s">
        <v>10655</v>
      </c>
      <c r="C10451" s="42" t="s">
        <v>10656</v>
      </c>
      <c r="D10451" s="42" t="s">
        <v>10683</v>
      </c>
      <c r="E10451" s="24" t="n">
        <v>6448738.75</v>
      </c>
    </row>
    <row r="10452" customFormat="false" ht="15" hidden="true" customHeight="false" outlineLevel="3" collapsed="false">
      <c r="A10452" s="41" t="s">
        <v>10654</v>
      </c>
      <c r="B10452" s="41" t="s">
        <v>10655</v>
      </c>
      <c r="C10452" s="42" t="s">
        <v>10656</v>
      </c>
      <c r="D10452" s="42" t="s">
        <v>10684</v>
      </c>
      <c r="E10452" s="24" t="n">
        <v>2516469.94</v>
      </c>
    </row>
    <row r="10453" customFormat="false" ht="15" hidden="true" customHeight="false" outlineLevel="3" collapsed="false">
      <c r="A10453" s="41" t="s">
        <v>10654</v>
      </c>
      <c r="B10453" s="41" t="s">
        <v>10655</v>
      </c>
      <c r="C10453" s="42" t="s">
        <v>10656</v>
      </c>
      <c r="D10453" s="42" t="s">
        <v>10685</v>
      </c>
      <c r="E10453" s="24" t="n">
        <v>6886720.52</v>
      </c>
    </row>
    <row r="10454" customFormat="false" ht="15" hidden="true" customHeight="false" outlineLevel="3" collapsed="false">
      <c r="A10454" s="41" t="s">
        <v>10654</v>
      </c>
      <c r="B10454" s="41" t="s">
        <v>10655</v>
      </c>
      <c r="C10454" s="42" t="s">
        <v>10656</v>
      </c>
      <c r="D10454" s="42" t="s">
        <v>10686</v>
      </c>
      <c r="E10454" s="24" t="n">
        <v>4549687.36</v>
      </c>
    </row>
    <row r="10455" customFormat="false" ht="15" hidden="true" customHeight="false" outlineLevel="3" collapsed="false">
      <c r="A10455" s="41" t="s">
        <v>10654</v>
      </c>
      <c r="B10455" s="41" t="s">
        <v>10655</v>
      </c>
      <c r="C10455" s="42" t="s">
        <v>10656</v>
      </c>
      <c r="D10455" s="42" t="s">
        <v>10687</v>
      </c>
      <c r="E10455" s="24"/>
    </row>
    <row r="10456" customFormat="false" ht="15" hidden="true" customHeight="false" outlineLevel="3" collapsed="false">
      <c r="A10456" s="41" t="s">
        <v>10654</v>
      </c>
      <c r="B10456" s="41" t="s">
        <v>10655</v>
      </c>
      <c r="C10456" s="42" t="s">
        <v>10656</v>
      </c>
      <c r="D10456" s="42" t="s">
        <v>10688</v>
      </c>
      <c r="E10456" s="24" t="n">
        <v>8168727.46</v>
      </c>
    </row>
    <row r="10457" customFormat="false" ht="15" hidden="true" customHeight="false" outlineLevel="3" collapsed="false">
      <c r="A10457" s="41" t="s">
        <v>10654</v>
      </c>
      <c r="B10457" s="41" t="s">
        <v>10655</v>
      </c>
      <c r="C10457" s="42" t="s">
        <v>10656</v>
      </c>
      <c r="D10457" s="42" t="s">
        <v>10689</v>
      </c>
      <c r="E10457" s="24" t="n">
        <v>4788089.24</v>
      </c>
    </row>
    <row r="10458" customFormat="false" ht="15" hidden="true" customHeight="false" outlineLevel="3" collapsed="false">
      <c r="A10458" s="41" t="s">
        <v>10654</v>
      </c>
      <c r="B10458" s="41" t="s">
        <v>10655</v>
      </c>
      <c r="C10458" s="42" t="s">
        <v>10656</v>
      </c>
      <c r="D10458" s="42" t="s">
        <v>10690</v>
      </c>
      <c r="E10458" s="24" t="n">
        <v>3647443.93</v>
      </c>
    </row>
    <row r="10459" customFormat="false" ht="15" hidden="true" customHeight="false" outlineLevel="3" collapsed="false">
      <c r="A10459" s="41" t="s">
        <v>10654</v>
      </c>
      <c r="B10459" s="41" t="s">
        <v>10655</v>
      </c>
      <c r="C10459" s="42" t="s">
        <v>10656</v>
      </c>
      <c r="D10459" s="42" t="s">
        <v>10691</v>
      </c>
      <c r="E10459" s="24" t="n">
        <v>4565176.44</v>
      </c>
    </row>
    <row r="10460" customFormat="false" ht="15" hidden="true" customHeight="false" outlineLevel="3" collapsed="false">
      <c r="A10460" s="41" t="s">
        <v>10654</v>
      </c>
      <c r="B10460" s="41" t="s">
        <v>10655</v>
      </c>
      <c r="C10460" s="42" t="s">
        <v>10656</v>
      </c>
      <c r="D10460" s="42" t="s">
        <v>10692</v>
      </c>
      <c r="E10460" s="24" t="n">
        <v>1800591.22</v>
      </c>
    </row>
    <row r="10461" customFormat="false" ht="15" hidden="true" customHeight="false" outlineLevel="3" collapsed="false">
      <c r="A10461" s="41" t="s">
        <v>10654</v>
      </c>
      <c r="B10461" s="41" t="s">
        <v>10655</v>
      </c>
      <c r="C10461" s="42" t="s">
        <v>10656</v>
      </c>
      <c r="D10461" s="42" t="s">
        <v>10693</v>
      </c>
      <c r="E10461" s="24" t="n">
        <v>2933018.22</v>
      </c>
    </row>
    <row r="10462" customFormat="false" ht="15" hidden="true" customHeight="false" outlineLevel="3" collapsed="false">
      <c r="A10462" s="41" t="s">
        <v>10654</v>
      </c>
      <c r="B10462" s="41" t="s">
        <v>10655</v>
      </c>
      <c r="C10462" s="42" t="s">
        <v>10656</v>
      </c>
      <c r="D10462" s="42" t="s">
        <v>10694</v>
      </c>
      <c r="E10462" s="24" t="n">
        <v>6117920.11</v>
      </c>
    </row>
    <row r="10463" customFormat="false" ht="15" hidden="true" customHeight="false" outlineLevel="3" collapsed="false">
      <c r="A10463" s="41" t="s">
        <v>10654</v>
      </c>
      <c r="B10463" s="41" t="s">
        <v>10655</v>
      </c>
      <c r="C10463" s="42" t="s">
        <v>10656</v>
      </c>
      <c r="D10463" s="42" t="s">
        <v>10695</v>
      </c>
      <c r="E10463" s="24"/>
    </row>
    <row r="10464" customFormat="false" ht="15" hidden="true" customHeight="false" outlineLevel="3" collapsed="false">
      <c r="A10464" s="41" t="s">
        <v>10654</v>
      </c>
      <c r="B10464" s="41" t="s">
        <v>10655</v>
      </c>
      <c r="C10464" s="42" t="s">
        <v>10656</v>
      </c>
      <c r="D10464" s="42" t="s">
        <v>10696</v>
      </c>
      <c r="E10464" s="24" t="n">
        <v>3108722.41</v>
      </c>
    </row>
    <row r="10465" customFormat="false" ht="15" hidden="true" customHeight="false" outlineLevel="3" collapsed="false">
      <c r="A10465" s="41" t="s">
        <v>10654</v>
      </c>
      <c r="B10465" s="41" t="s">
        <v>10655</v>
      </c>
      <c r="C10465" s="42" t="s">
        <v>10656</v>
      </c>
      <c r="D10465" s="42" t="s">
        <v>10697</v>
      </c>
      <c r="E10465" s="24" t="n">
        <v>9379784.17</v>
      </c>
    </row>
    <row r="10466" customFormat="false" ht="15" hidden="true" customHeight="false" outlineLevel="3" collapsed="false">
      <c r="A10466" s="41" t="s">
        <v>10654</v>
      </c>
      <c r="B10466" s="41" t="s">
        <v>10655</v>
      </c>
      <c r="C10466" s="42" t="s">
        <v>10656</v>
      </c>
      <c r="D10466" s="42" t="s">
        <v>10698</v>
      </c>
      <c r="E10466" s="24" t="n">
        <v>2474838.95</v>
      </c>
    </row>
    <row r="10467" customFormat="false" ht="15" hidden="true" customHeight="false" outlineLevel="3" collapsed="false">
      <c r="A10467" s="41" t="s">
        <v>10654</v>
      </c>
      <c r="B10467" s="41" t="s">
        <v>10655</v>
      </c>
      <c r="C10467" s="42" t="s">
        <v>10656</v>
      </c>
      <c r="D10467" s="42" t="s">
        <v>10699</v>
      </c>
      <c r="E10467" s="24" t="n">
        <v>3138081.68</v>
      </c>
    </row>
    <row r="10468" customFormat="false" ht="15" hidden="true" customHeight="false" outlineLevel="3" collapsed="false">
      <c r="A10468" s="41" t="s">
        <v>10654</v>
      </c>
      <c r="B10468" s="41" t="s">
        <v>10655</v>
      </c>
      <c r="C10468" s="42" t="s">
        <v>10656</v>
      </c>
      <c r="D10468" s="42" t="s">
        <v>10700</v>
      </c>
      <c r="E10468" s="24"/>
    </row>
    <row r="10469" customFormat="false" ht="15" hidden="true" customHeight="false" outlineLevel="3" collapsed="false">
      <c r="A10469" s="41" t="s">
        <v>10654</v>
      </c>
      <c r="B10469" s="41" t="s">
        <v>10655</v>
      </c>
      <c r="C10469" s="42" t="s">
        <v>10656</v>
      </c>
      <c r="D10469" s="42" t="s">
        <v>10701</v>
      </c>
      <c r="E10469" s="24" t="n">
        <v>2693700.08</v>
      </c>
    </row>
    <row r="10470" customFormat="false" ht="15" hidden="true" customHeight="false" outlineLevel="3" collapsed="false">
      <c r="A10470" s="41" t="s">
        <v>10654</v>
      </c>
      <c r="B10470" s="41" t="s">
        <v>10655</v>
      </c>
      <c r="C10470" s="42" t="s">
        <v>10656</v>
      </c>
      <c r="D10470" s="42" t="s">
        <v>10702</v>
      </c>
      <c r="E10470" s="24" t="n">
        <v>1938372.66</v>
      </c>
    </row>
    <row r="10471" customFormat="false" ht="15" hidden="true" customHeight="false" outlineLevel="3" collapsed="false">
      <c r="A10471" s="41" t="s">
        <v>10654</v>
      </c>
      <c r="B10471" s="41" t="s">
        <v>10655</v>
      </c>
      <c r="C10471" s="42" t="s">
        <v>10656</v>
      </c>
      <c r="D10471" s="42" t="s">
        <v>10703</v>
      </c>
      <c r="E10471" s="24" t="n">
        <v>3179498.4</v>
      </c>
    </row>
    <row r="10472" customFormat="false" ht="15" hidden="true" customHeight="false" outlineLevel="3" collapsed="false">
      <c r="A10472" s="41" t="s">
        <v>10654</v>
      </c>
      <c r="B10472" s="41" t="s">
        <v>10655</v>
      </c>
      <c r="C10472" s="42" t="s">
        <v>10656</v>
      </c>
      <c r="D10472" s="42" t="s">
        <v>10704</v>
      </c>
      <c r="E10472" s="24" t="n">
        <v>2806035.01</v>
      </c>
    </row>
    <row r="10473" customFormat="false" ht="15" hidden="true" customHeight="false" outlineLevel="3" collapsed="false">
      <c r="A10473" s="41" t="s">
        <v>10654</v>
      </c>
      <c r="B10473" s="41" t="s">
        <v>10655</v>
      </c>
      <c r="C10473" s="42" t="s">
        <v>10656</v>
      </c>
      <c r="D10473" s="42" t="s">
        <v>10705</v>
      </c>
      <c r="E10473" s="24" t="n">
        <v>3528903.87</v>
      </c>
    </row>
    <row r="10474" customFormat="false" ht="15" hidden="true" customHeight="false" outlineLevel="3" collapsed="false">
      <c r="A10474" s="41" t="s">
        <v>10654</v>
      </c>
      <c r="B10474" s="41" t="s">
        <v>10655</v>
      </c>
      <c r="C10474" s="42" t="s">
        <v>10656</v>
      </c>
      <c r="D10474" s="42" t="s">
        <v>10706</v>
      </c>
      <c r="E10474" s="24" t="n">
        <v>5217758.8</v>
      </c>
    </row>
    <row r="10475" customFormat="false" ht="15" hidden="true" customHeight="false" outlineLevel="3" collapsed="false">
      <c r="A10475" s="41" t="s">
        <v>10654</v>
      </c>
      <c r="B10475" s="41" t="s">
        <v>10655</v>
      </c>
      <c r="C10475" s="42" t="s">
        <v>10656</v>
      </c>
      <c r="D10475" s="42" t="s">
        <v>10707</v>
      </c>
      <c r="E10475" s="24" t="n">
        <v>4600622.17</v>
      </c>
    </row>
    <row r="10476" customFormat="false" ht="15" hidden="true" customHeight="false" outlineLevel="3" collapsed="false">
      <c r="A10476" s="41" t="s">
        <v>10654</v>
      </c>
      <c r="B10476" s="41" t="s">
        <v>10655</v>
      </c>
      <c r="C10476" s="42" t="s">
        <v>10656</v>
      </c>
      <c r="D10476" s="42" t="s">
        <v>10708</v>
      </c>
      <c r="E10476" s="24" t="n">
        <v>3207413.08</v>
      </c>
    </row>
    <row r="10477" customFormat="false" ht="15" hidden="true" customHeight="false" outlineLevel="3" collapsed="false">
      <c r="A10477" s="41" t="s">
        <v>10654</v>
      </c>
      <c r="B10477" s="41" t="s">
        <v>10655</v>
      </c>
      <c r="C10477" s="42" t="s">
        <v>10656</v>
      </c>
      <c r="D10477" s="42" t="s">
        <v>10709</v>
      </c>
      <c r="E10477" s="24" t="n">
        <v>6616774.18</v>
      </c>
    </row>
    <row r="10478" customFormat="false" ht="15" hidden="true" customHeight="false" outlineLevel="3" collapsed="false">
      <c r="A10478" s="41" t="s">
        <v>10654</v>
      </c>
      <c r="B10478" s="41" t="s">
        <v>10655</v>
      </c>
      <c r="C10478" s="42" t="s">
        <v>10656</v>
      </c>
      <c r="D10478" s="42" t="s">
        <v>10710</v>
      </c>
      <c r="E10478" s="24" t="n">
        <v>3651240.75</v>
      </c>
    </row>
    <row r="10479" customFormat="false" ht="15" hidden="true" customHeight="false" outlineLevel="3" collapsed="false">
      <c r="A10479" s="41" t="s">
        <v>10654</v>
      </c>
      <c r="B10479" s="41" t="s">
        <v>10655</v>
      </c>
      <c r="C10479" s="42" t="s">
        <v>10656</v>
      </c>
      <c r="D10479" s="42" t="s">
        <v>10711</v>
      </c>
      <c r="E10479" s="24" t="n">
        <v>1157113.56</v>
      </c>
    </row>
    <row r="10480" customFormat="false" ht="15" hidden="true" customHeight="false" outlineLevel="3" collapsed="false">
      <c r="A10480" s="41" t="s">
        <v>10654</v>
      </c>
      <c r="B10480" s="41" t="s">
        <v>10655</v>
      </c>
      <c r="C10480" s="42" t="s">
        <v>10656</v>
      </c>
      <c r="D10480" s="42" t="s">
        <v>10712</v>
      </c>
      <c r="E10480" s="24" t="n">
        <v>884175.24</v>
      </c>
    </row>
    <row r="10481" customFormat="false" ht="15" hidden="true" customHeight="false" outlineLevel="3" collapsed="false">
      <c r="A10481" s="41" t="s">
        <v>10654</v>
      </c>
      <c r="B10481" s="41" t="s">
        <v>10655</v>
      </c>
      <c r="C10481" s="42" t="s">
        <v>10656</v>
      </c>
      <c r="D10481" s="42" t="s">
        <v>10713</v>
      </c>
      <c r="E10481" s="24"/>
    </row>
    <row r="10482" customFormat="false" ht="15" hidden="true" customHeight="false" outlineLevel="3" collapsed="false">
      <c r="A10482" s="41" t="s">
        <v>10654</v>
      </c>
      <c r="B10482" s="41" t="s">
        <v>10655</v>
      </c>
      <c r="C10482" s="42" t="s">
        <v>10656</v>
      </c>
      <c r="D10482" s="42" t="s">
        <v>10714</v>
      </c>
      <c r="E10482" s="24" t="n">
        <v>1945863.68</v>
      </c>
    </row>
    <row r="10483" customFormat="false" ht="15" hidden="true" customHeight="false" outlineLevel="3" collapsed="false">
      <c r="A10483" s="41" t="s">
        <v>10654</v>
      </c>
      <c r="B10483" s="41" t="s">
        <v>10655</v>
      </c>
      <c r="C10483" s="42" t="s">
        <v>10656</v>
      </c>
      <c r="D10483" s="42" t="s">
        <v>10715</v>
      </c>
      <c r="E10483" s="24" t="n">
        <v>1584894.3</v>
      </c>
    </row>
    <row r="10484" customFormat="false" ht="15" hidden="true" customHeight="false" outlineLevel="3" collapsed="false">
      <c r="A10484" s="41" t="s">
        <v>10654</v>
      </c>
      <c r="B10484" s="41" t="s">
        <v>10655</v>
      </c>
      <c r="C10484" s="42" t="s">
        <v>10656</v>
      </c>
      <c r="D10484" s="42" t="s">
        <v>10716</v>
      </c>
      <c r="E10484" s="24"/>
    </row>
    <row r="10485" customFormat="false" ht="15" hidden="true" customHeight="false" outlineLevel="3" collapsed="false">
      <c r="A10485" s="41" t="s">
        <v>10654</v>
      </c>
      <c r="B10485" s="41" t="s">
        <v>10655</v>
      </c>
      <c r="C10485" s="42" t="s">
        <v>10656</v>
      </c>
      <c r="D10485" s="42" t="s">
        <v>10717</v>
      </c>
      <c r="E10485" s="24" t="n">
        <v>3345250.52</v>
      </c>
    </row>
    <row r="10486" customFormat="false" ht="15" hidden="true" customHeight="false" outlineLevel="3" collapsed="false">
      <c r="A10486" s="41" t="s">
        <v>10654</v>
      </c>
      <c r="B10486" s="41" t="s">
        <v>10655</v>
      </c>
      <c r="C10486" s="42" t="s">
        <v>10656</v>
      </c>
      <c r="D10486" s="42" t="s">
        <v>10718</v>
      </c>
      <c r="E10486" s="24" t="n">
        <v>2372285.4</v>
      </c>
    </row>
    <row r="10487" customFormat="false" ht="15" hidden="true" customHeight="false" outlineLevel="3" collapsed="false">
      <c r="A10487" s="41" t="s">
        <v>10654</v>
      </c>
      <c r="B10487" s="41" t="s">
        <v>10655</v>
      </c>
      <c r="C10487" s="42" t="s">
        <v>10656</v>
      </c>
      <c r="D10487" s="42" t="s">
        <v>10719</v>
      </c>
      <c r="E10487" s="24" t="n">
        <v>6436583.57</v>
      </c>
    </row>
    <row r="10488" customFormat="false" ht="15" hidden="true" customHeight="false" outlineLevel="3" collapsed="false">
      <c r="A10488" s="41" t="s">
        <v>10654</v>
      </c>
      <c r="B10488" s="41" t="s">
        <v>10655</v>
      </c>
      <c r="C10488" s="42" t="s">
        <v>10656</v>
      </c>
      <c r="D10488" s="42" t="s">
        <v>10720</v>
      </c>
      <c r="E10488" s="24" t="n">
        <v>4279410.31</v>
      </c>
    </row>
    <row r="10489" customFormat="false" ht="15" hidden="true" customHeight="false" outlineLevel="3" collapsed="false">
      <c r="A10489" s="41" t="s">
        <v>10654</v>
      </c>
      <c r="B10489" s="41" t="s">
        <v>10655</v>
      </c>
      <c r="C10489" s="42" t="s">
        <v>10656</v>
      </c>
      <c r="D10489" s="42" t="s">
        <v>10721</v>
      </c>
      <c r="E10489" s="24" t="n">
        <v>3400321.1</v>
      </c>
    </row>
    <row r="10490" customFormat="false" ht="15" hidden="true" customHeight="false" outlineLevel="3" collapsed="false">
      <c r="A10490" s="41" t="s">
        <v>10654</v>
      </c>
      <c r="B10490" s="41" t="s">
        <v>10655</v>
      </c>
      <c r="C10490" s="42" t="s">
        <v>10656</v>
      </c>
      <c r="D10490" s="42" t="s">
        <v>10722</v>
      </c>
      <c r="E10490" s="24"/>
    </row>
    <row r="10491" customFormat="false" ht="15" hidden="true" customHeight="false" outlineLevel="3" collapsed="false">
      <c r="A10491" s="41" t="s">
        <v>10654</v>
      </c>
      <c r="B10491" s="41" t="s">
        <v>10655</v>
      </c>
      <c r="C10491" s="42" t="s">
        <v>10656</v>
      </c>
      <c r="D10491" s="42" t="s">
        <v>10723</v>
      </c>
      <c r="E10491" s="24" t="n">
        <v>2850509.26</v>
      </c>
    </row>
    <row r="10492" customFormat="false" ht="15" hidden="true" customHeight="false" outlineLevel="3" collapsed="false">
      <c r="A10492" s="41" t="s">
        <v>10654</v>
      </c>
      <c r="B10492" s="41" t="s">
        <v>10655</v>
      </c>
      <c r="C10492" s="42" t="s">
        <v>10656</v>
      </c>
      <c r="D10492" s="42" t="s">
        <v>10724</v>
      </c>
      <c r="E10492" s="24" t="n">
        <v>4253813.94</v>
      </c>
    </row>
    <row r="10493" customFormat="false" ht="15" hidden="true" customHeight="false" outlineLevel="3" collapsed="false">
      <c r="A10493" s="41" t="s">
        <v>10654</v>
      </c>
      <c r="B10493" s="41" t="s">
        <v>10655</v>
      </c>
      <c r="C10493" s="42" t="s">
        <v>10656</v>
      </c>
      <c r="D10493" s="42" t="s">
        <v>10725</v>
      </c>
      <c r="E10493" s="24" t="n">
        <v>5511198.6</v>
      </c>
    </row>
    <row r="10494" customFormat="false" ht="15" hidden="true" customHeight="false" outlineLevel="3" collapsed="false">
      <c r="A10494" s="41" t="s">
        <v>10654</v>
      </c>
      <c r="B10494" s="41" t="s">
        <v>10655</v>
      </c>
      <c r="C10494" s="42" t="s">
        <v>10656</v>
      </c>
      <c r="D10494" s="42" t="s">
        <v>10726</v>
      </c>
      <c r="E10494" s="24" t="n">
        <v>3960943.35</v>
      </c>
    </row>
    <row r="10495" customFormat="false" ht="15" hidden="true" customHeight="false" outlineLevel="3" collapsed="false">
      <c r="A10495" s="41" t="s">
        <v>10654</v>
      </c>
      <c r="B10495" s="41" t="s">
        <v>10655</v>
      </c>
      <c r="C10495" s="42" t="s">
        <v>10656</v>
      </c>
      <c r="D10495" s="42" t="s">
        <v>10727</v>
      </c>
      <c r="E10495" s="24"/>
    </row>
    <row r="10496" customFormat="false" ht="15" hidden="true" customHeight="false" outlineLevel="3" collapsed="false">
      <c r="A10496" s="41" t="s">
        <v>10654</v>
      </c>
      <c r="B10496" s="41" t="s">
        <v>10655</v>
      </c>
      <c r="C10496" s="42" t="s">
        <v>10656</v>
      </c>
      <c r="D10496" s="42" t="s">
        <v>10728</v>
      </c>
      <c r="E10496" s="24" t="n">
        <v>4430167.01</v>
      </c>
    </row>
    <row r="10497" customFormat="false" ht="15" hidden="true" customHeight="false" outlineLevel="3" collapsed="false">
      <c r="A10497" s="41" t="s">
        <v>10654</v>
      </c>
      <c r="B10497" s="41" t="s">
        <v>10655</v>
      </c>
      <c r="C10497" s="42" t="s">
        <v>10656</v>
      </c>
      <c r="D10497" s="42" t="s">
        <v>10729</v>
      </c>
      <c r="E10497" s="24"/>
    </row>
    <row r="10498" customFormat="false" ht="15" hidden="true" customHeight="false" outlineLevel="3" collapsed="false">
      <c r="A10498" s="41" t="s">
        <v>10654</v>
      </c>
      <c r="B10498" s="41" t="s">
        <v>10655</v>
      </c>
      <c r="C10498" s="42" t="s">
        <v>10656</v>
      </c>
      <c r="D10498" s="42" t="s">
        <v>10730</v>
      </c>
      <c r="E10498" s="24"/>
    </row>
    <row r="10499" customFormat="false" ht="15" hidden="true" customHeight="false" outlineLevel="3" collapsed="false">
      <c r="A10499" s="41" t="s">
        <v>10654</v>
      </c>
      <c r="B10499" s="41" t="s">
        <v>10655</v>
      </c>
      <c r="C10499" s="42" t="s">
        <v>10656</v>
      </c>
      <c r="D10499" s="42" t="s">
        <v>10731</v>
      </c>
      <c r="E10499" s="24"/>
    </row>
    <row r="10500" customFormat="false" ht="15" hidden="true" customHeight="false" outlineLevel="3" collapsed="false">
      <c r="A10500" s="41" t="s">
        <v>10654</v>
      </c>
      <c r="B10500" s="41" t="s">
        <v>10655</v>
      </c>
      <c r="C10500" s="42" t="s">
        <v>10656</v>
      </c>
      <c r="D10500" s="42" t="s">
        <v>10732</v>
      </c>
      <c r="E10500" s="24" t="s">
        <v>887</v>
      </c>
    </row>
    <row r="10501" customFormat="false" ht="15" hidden="true" customHeight="false" outlineLevel="3" collapsed="false">
      <c r="A10501" s="41" t="s">
        <v>10654</v>
      </c>
      <c r="B10501" s="41" t="s">
        <v>10655</v>
      </c>
      <c r="C10501" s="42" t="s">
        <v>10656</v>
      </c>
      <c r="D10501" s="42" t="s">
        <v>10733</v>
      </c>
      <c r="E10501" s="24" t="n">
        <v>887541.81</v>
      </c>
    </row>
    <row r="10502" customFormat="false" ht="15" hidden="true" customHeight="false" outlineLevel="3" collapsed="false">
      <c r="A10502" s="41" t="s">
        <v>10654</v>
      </c>
      <c r="B10502" s="41" t="s">
        <v>10655</v>
      </c>
      <c r="C10502" s="42" t="s">
        <v>10656</v>
      </c>
      <c r="D10502" s="42" t="s">
        <v>10734</v>
      </c>
      <c r="E10502" s="24" t="n">
        <v>621394.53</v>
      </c>
    </row>
    <row r="10503" customFormat="false" ht="15" hidden="true" customHeight="false" outlineLevel="3" collapsed="false">
      <c r="A10503" s="41" t="s">
        <v>10654</v>
      </c>
      <c r="B10503" s="41" t="s">
        <v>10655</v>
      </c>
      <c r="C10503" s="42" t="s">
        <v>10656</v>
      </c>
      <c r="D10503" s="42" t="s">
        <v>10735</v>
      </c>
      <c r="E10503" s="24" t="n">
        <v>1814408.24</v>
      </c>
    </row>
    <row r="10504" customFormat="false" ht="15" hidden="true" customHeight="false" outlineLevel="3" collapsed="false">
      <c r="A10504" s="41" t="s">
        <v>10654</v>
      </c>
      <c r="B10504" s="41" t="s">
        <v>10655</v>
      </c>
      <c r="C10504" s="42" t="s">
        <v>10656</v>
      </c>
      <c r="D10504" s="42" t="s">
        <v>10736</v>
      </c>
      <c r="E10504" s="24" t="n">
        <v>1067161.32</v>
      </c>
    </row>
    <row r="10505" customFormat="false" ht="15" hidden="true" customHeight="false" outlineLevel="3" collapsed="false">
      <c r="A10505" s="41" t="s">
        <v>10654</v>
      </c>
      <c r="B10505" s="41" t="s">
        <v>10655</v>
      </c>
      <c r="C10505" s="42" t="s">
        <v>10656</v>
      </c>
      <c r="D10505" s="42" t="s">
        <v>10737</v>
      </c>
      <c r="E10505" s="24"/>
    </row>
    <row r="10506" customFormat="false" ht="15" hidden="true" customHeight="false" outlineLevel="3" collapsed="false">
      <c r="A10506" s="41" t="s">
        <v>10654</v>
      </c>
      <c r="B10506" s="41" t="s">
        <v>10655</v>
      </c>
      <c r="C10506" s="42" t="s">
        <v>10656</v>
      </c>
      <c r="D10506" s="42" t="s">
        <v>10738</v>
      </c>
      <c r="E10506" s="24" t="n">
        <v>2480499.65</v>
      </c>
    </row>
    <row r="10507" customFormat="false" ht="15" hidden="true" customHeight="false" outlineLevel="3" collapsed="false">
      <c r="A10507" s="41" t="s">
        <v>10654</v>
      </c>
      <c r="B10507" s="41" t="s">
        <v>10655</v>
      </c>
      <c r="C10507" s="42" t="s">
        <v>10656</v>
      </c>
      <c r="D10507" s="42" t="s">
        <v>10739</v>
      </c>
      <c r="E10507" s="24" t="n">
        <v>3165821.91</v>
      </c>
    </row>
    <row r="10508" customFormat="false" ht="15" hidden="true" customHeight="false" outlineLevel="3" collapsed="false">
      <c r="A10508" s="41" t="s">
        <v>10654</v>
      </c>
      <c r="B10508" s="41" t="s">
        <v>10655</v>
      </c>
      <c r="C10508" s="42" t="s">
        <v>10656</v>
      </c>
      <c r="D10508" s="42" t="s">
        <v>10740</v>
      </c>
      <c r="E10508" s="24" t="n">
        <v>1109873.79</v>
      </c>
    </row>
    <row r="10509" customFormat="false" ht="15" hidden="true" customHeight="false" outlineLevel="3" collapsed="false">
      <c r="A10509" s="41" t="s">
        <v>10654</v>
      </c>
      <c r="B10509" s="41" t="s">
        <v>10655</v>
      </c>
      <c r="C10509" s="42" t="s">
        <v>10656</v>
      </c>
      <c r="D10509" s="42" t="s">
        <v>10741</v>
      </c>
      <c r="E10509" s="24" t="n">
        <v>1236234.85</v>
      </c>
    </row>
    <row r="10510" customFormat="false" ht="15" hidden="true" customHeight="false" outlineLevel="3" collapsed="false">
      <c r="A10510" s="41" t="s">
        <v>10654</v>
      </c>
      <c r="B10510" s="41" t="s">
        <v>10655</v>
      </c>
      <c r="C10510" s="42" t="s">
        <v>10656</v>
      </c>
      <c r="D10510" s="42" t="s">
        <v>10742</v>
      </c>
      <c r="E10510" s="24" t="n">
        <v>1081845.7</v>
      </c>
    </row>
    <row r="10511" customFormat="false" ht="15" hidden="true" customHeight="false" outlineLevel="3" collapsed="false">
      <c r="A10511" s="41" t="s">
        <v>10654</v>
      </c>
      <c r="B10511" s="41" t="s">
        <v>10655</v>
      </c>
      <c r="C10511" s="42" t="s">
        <v>10656</v>
      </c>
      <c r="D10511" s="42" t="s">
        <v>10743</v>
      </c>
      <c r="E10511" s="24"/>
    </row>
    <row r="10512" customFormat="false" ht="15" hidden="true" customHeight="false" outlineLevel="3" collapsed="false">
      <c r="A10512" s="41" t="s">
        <v>10654</v>
      </c>
      <c r="B10512" s="41" t="s">
        <v>10655</v>
      </c>
      <c r="C10512" s="42" t="s">
        <v>10656</v>
      </c>
      <c r="D10512" s="42" t="s">
        <v>10744</v>
      </c>
      <c r="E10512" s="24"/>
    </row>
    <row r="10513" customFormat="false" ht="15" hidden="true" customHeight="false" outlineLevel="3" collapsed="false">
      <c r="A10513" s="41" t="s">
        <v>10654</v>
      </c>
      <c r="B10513" s="41" t="s">
        <v>10655</v>
      </c>
      <c r="C10513" s="42" t="s">
        <v>10656</v>
      </c>
      <c r="D10513" s="42" t="s">
        <v>10745</v>
      </c>
      <c r="E10513" s="24" t="n">
        <v>499642.32</v>
      </c>
    </row>
    <row r="10514" customFormat="false" ht="15" hidden="true" customHeight="false" outlineLevel="3" collapsed="false">
      <c r="A10514" s="41" t="s">
        <v>10654</v>
      </c>
      <c r="B10514" s="41" t="s">
        <v>10655</v>
      </c>
      <c r="C10514" s="42" t="s">
        <v>10656</v>
      </c>
      <c r="D10514" s="42" t="s">
        <v>10746</v>
      </c>
      <c r="E10514" s="24" t="n">
        <v>1471204.67</v>
      </c>
    </row>
    <row r="10515" customFormat="false" ht="15" hidden="true" customHeight="false" outlineLevel="3" collapsed="false">
      <c r="A10515" s="41" t="s">
        <v>10654</v>
      </c>
      <c r="B10515" s="41" t="s">
        <v>10655</v>
      </c>
      <c r="C10515" s="42" t="s">
        <v>10656</v>
      </c>
      <c r="D10515" s="42" t="s">
        <v>10747</v>
      </c>
      <c r="E10515" s="24" t="n">
        <v>1361555.95</v>
      </c>
    </row>
    <row r="10516" customFormat="false" ht="15" hidden="true" customHeight="false" outlineLevel="3" collapsed="false">
      <c r="A10516" s="41" t="s">
        <v>10654</v>
      </c>
      <c r="B10516" s="41" t="s">
        <v>10655</v>
      </c>
      <c r="C10516" s="42" t="s">
        <v>10656</v>
      </c>
      <c r="D10516" s="42" t="s">
        <v>10748</v>
      </c>
      <c r="E10516" s="24" t="n">
        <v>3184120.27</v>
      </c>
    </row>
    <row r="10517" customFormat="false" ht="15" hidden="true" customHeight="false" outlineLevel="3" collapsed="false">
      <c r="A10517" s="41" t="s">
        <v>10654</v>
      </c>
      <c r="B10517" s="41" t="s">
        <v>10655</v>
      </c>
      <c r="C10517" s="42" t="s">
        <v>10656</v>
      </c>
      <c r="D10517" s="42" t="s">
        <v>10749</v>
      </c>
      <c r="E10517" s="24" t="n">
        <v>3849153.73</v>
      </c>
    </row>
    <row r="10518" customFormat="false" ht="15" hidden="true" customHeight="false" outlineLevel="3" collapsed="false">
      <c r="A10518" s="41" t="s">
        <v>10654</v>
      </c>
      <c r="B10518" s="41" t="s">
        <v>10655</v>
      </c>
      <c r="C10518" s="42" t="s">
        <v>10656</v>
      </c>
      <c r="D10518" s="42" t="s">
        <v>10750</v>
      </c>
      <c r="E10518" s="24" t="n">
        <v>6084176.48</v>
      </c>
    </row>
    <row r="10519" customFormat="false" ht="15" hidden="true" customHeight="false" outlineLevel="3" collapsed="false">
      <c r="A10519" s="41" t="s">
        <v>10654</v>
      </c>
      <c r="B10519" s="41" t="s">
        <v>10655</v>
      </c>
      <c r="C10519" s="42" t="s">
        <v>10656</v>
      </c>
      <c r="D10519" s="42" t="s">
        <v>10751</v>
      </c>
      <c r="E10519" s="24"/>
    </row>
    <row r="10520" customFormat="false" ht="15" hidden="true" customHeight="false" outlineLevel="3" collapsed="false">
      <c r="A10520" s="41" t="s">
        <v>10654</v>
      </c>
      <c r="B10520" s="41" t="s">
        <v>10655</v>
      </c>
      <c r="C10520" s="42" t="s">
        <v>10656</v>
      </c>
      <c r="D10520" s="42" t="s">
        <v>10752</v>
      </c>
      <c r="E10520" s="24" t="n">
        <v>868407.51</v>
      </c>
    </row>
    <row r="10521" customFormat="false" ht="15" hidden="true" customHeight="false" outlineLevel="3" collapsed="false">
      <c r="A10521" s="41" t="s">
        <v>10654</v>
      </c>
      <c r="B10521" s="41" t="s">
        <v>10655</v>
      </c>
      <c r="C10521" s="42" t="s">
        <v>10656</v>
      </c>
      <c r="D10521" s="42" t="s">
        <v>10753</v>
      </c>
      <c r="E10521" s="24" t="n">
        <v>590668</v>
      </c>
    </row>
    <row r="10522" customFormat="false" ht="15" hidden="true" customHeight="false" outlineLevel="3" collapsed="false">
      <c r="A10522" s="41" t="s">
        <v>10654</v>
      </c>
      <c r="B10522" s="41" t="s">
        <v>10655</v>
      </c>
      <c r="C10522" s="42" t="s">
        <v>10656</v>
      </c>
      <c r="D10522" s="42" t="s">
        <v>10754</v>
      </c>
      <c r="E10522" s="24" t="n">
        <v>3124082.07</v>
      </c>
    </row>
    <row r="10523" customFormat="false" ht="15" hidden="true" customHeight="false" outlineLevel="3" collapsed="false">
      <c r="A10523" s="41" t="s">
        <v>10654</v>
      </c>
      <c r="B10523" s="41" t="s">
        <v>10655</v>
      </c>
      <c r="C10523" s="42" t="s">
        <v>10656</v>
      </c>
      <c r="D10523" s="42" t="s">
        <v>10755</v>
      </c>
      <c r="E10523" s="24" t="n">
        <v>1334816.97</v>
      </c>
    </row>
    <row r="10524" customFormat="false" ht="15" hidden="true" customHeight="false" outlineLevel="3" collapsed="false">
      <c r="A10524" s="41" t="s">
        <v>10654</v>
      </c>
      <c r="B10524" s="41" t="s">
        <v>10655</v>
      </c>
      <c r="C10524" s="42" t="s">
        <v>10656</v>
      </c>
      <c r="D10524" s="42" t="s">
        <v>10756</v>
      </c>
      <c r="E10524" s="24"/>
    </row>
    <row r="10525" customFormat="false" ht="15" hidden="true" customHeight="false" outlineLevel="3" collapsed="false">
      <c r="A10525" s="41" t="s">
        <v>10654</v>
      </c>
      <c r="B10525" s="41" t="s">
        <v>10655</v>
      </c>
      <c r="C10525" s="42" t="s">
        <v>10656</v>
      </c>
      <c r="D10525" s="42" t="s">
        <v>10757</v>
      </c>
      <c r="E10525" s="24"/>
    </row>
    <row r="10526" customFormat="false" ht="15" hidden="true" customHeight="false" outlineLevel="3" collapsed="false">
      <c r="A10526" s="41" t="s">
        <v>10654</v>
      </c>
      <c r="B10526" s="41" t="s">
        <v>10655</v>
      </c>
      <c r="C10526" s="42" t="s">
        <v>10656</v>
      </c>
      <c r="D10526" s="42" t="s">
        <v>10758</v>
      </c>
      <c r="E10526" s="24" t="n">
        <v>1175168.71</v>
      </c>
    </row>
    <row r="10527" customFormat="false" ht="15" hidden="true" customHeight="false" outlineLevel="3" collapsed="false">
      <c r="A10527" s="41" t="s">
        <v>10654</v>
      </c>
      <c r="B10527" s="41" t="s">
        <v>10655</v>
      </c>
      <c r="C10527" s="42" t="s">
        <v>10656</v>
      </c>
      <c r="D10527" s="42" t="s">
        <v>10759</v>
      </c>
      <c r="E10527" s="24" t="n">
        <v>1126526.11</v>
      </c>
    </row>
    <row r="10528" customFormat="false" ht="15" hidden="true" customHeight="false" outlineLevel="3" collapsed="false">
      <c r="A10528" s="41" t="s">
        <v>10654</v>
      </c>
      <c r="B10528" s="41" t="s">
        <v>10655</v>
      </c>
      <c r="C10528" s="42" t="s">
        <v>10656</v>
      </c>
      <c r="D10528" s="42" t="s">
        <v>10760</v>
      </c>
      <c r="E10528" s="24" t="n">
        <v>1543621.07</v>
      </c>
    </row>
    <row r="10529" customFormat="false" ht="15" hidden="true" customHeight="false" outlineLevel="3" collapsed="false">
      <c r="A10529" s="41" t="s">
        <v>10654</v>
      </c>
      <c r="B10529" s="41" t="s">
        <v>10655</v>
      </c>
      <c r="C10529" s="42" t="s">
        <v>10656</v>
      </c>
      <c r="D10529" s="42" t="s">
        <v>10761</v>
      </c>
      <c r="E10529" s="24" t="n">
        <v>2333887.35</v>
      </c>
    </row>
    <row r="10530" customFormat="false" ht="15" hidden="true" customHeight="false" outlineLevel="3" collapsed="false">
      <c r="A10530" s="41" t="s">
        <v>10654</v>
      </c>
      <c r="B10530" s="41" t="s">
        <v>10655</v>
      </c>
      <c r="C10530" s="42" t="s">
        <v>10656</v>
      </c>
      <c r="D10530" s="42" t="s">
        <v>10762</v>
      </c>
      <c r="E10530" s="24"/>
    </row>
    <row r="10531" customFormat="false" ht="15" hidden="true" customHeight="false" outlineLevel="3" collapsed="false">
      <c r="A10531" s="41" t="s">
        <v>10654</v>
      </c>
      <c r="B10531" s="41" t="s">
        <v>10655</v>
      </c>
      <c r="C10531" s="42" t="s">
        <v>10656</v>
      </c>
      <c r="D10531" s="42" t="s">
        <v>10763</v>
      </c>
      <c r="E10531" s="24"/>
    </row>
    <row r="10532" customFormat="false" ht="15" hidden="true" customHeight="false" outlineLevel="3" collapsed="false">
      <c r="A10532" s="41" t="s">
        <v>10654</v>
      </c>
      <c r="B10532" s="41" t="s">
        <v>10655</v>
      </c>
      <c r="C10532" s="42" t="s">
        <v>10656</v>
      </c>
      <c r="D10532" s="42" t="s">
        <v>10764</v>
      </c>
      <c r="E10532" s="24"/>
    </row>
    <row r="10533" customFormat="false" ht="15" hidden="true" customHeight="false" outlineLevel="3" collapsed="false">
      <c r="A10533" s="41" t="s">
        <v>10654</v>
      </c>
      <c r="B10533" s="41" t="s">
        <v>10655</v>
      </c>
      <c r="C10533" s="42" t="s">
        <v>10656</v>
      </c>
      <c r="D10533" s="42" t="s">
        <v>10765</v>
      </c>
      <c r="E10533" s="24"/>
    </row>
    <row r="10534" customFormat="false" ht="15" hidden="true" customHeight="false" outlineLevel="3" collapsed="false">
      <c r="A10534" s="41" t="s">
        <v>10654</v>
      </c>
      <c r="B10534" s="41" t="s">
        <v>10655</v>
      </c>
      <c r="C10534" s="42" t="s">
        <v>10656</v>
      </c>
      <c r="D10534" s="42" t="s">
        <v>10766</v>
      </c>
      <c r="E10534" s="24"/>
    </row>
    <row r="10535" customFormat="false" ht="15" hidden="true" customHeight="false" outlineLevel="3" collapsed="false">
      <c r="A10535" s="41" t="s">
        <v>10654</v>
      </c>
      <c r="B10535" s="41" t="s">
        <v>10655</v>
      </c>
      <c r="C10535" s="42" t="s">
        <v>10656</v>
      </c>
      <c r="D10535" s="42" t="s">
        <v>10767</v>
      </c>
      <c r="E10535" s="24"/>
    </row>
    <row r="10536" customFormat="false" ht="15" hidden="true" customHeight="false" outlineLevel="3" collapsed="false">
      <c r="A10536" s="41" t="s">
        <v>10654</v>
      </c>
      <c r="B10536" s="41" t="s">
        <v>10655</v>
      </c>
      <c r="C10536" s="42" t="s">
        <v>10656</v>
      </c>
      <c r="D10536" s="42" t="s">
        <v>10768</v>
      </c>
      <c r="E10536" s="24"/>
    </row>
    <row r="10537" customFormat="false" ht="15" hidden="true" customHeight="false" outlineLevel="3" collapsed="false">
      <c r="A10537" s="41" t="s">
        <v>10654</v>
      </c>
      <c r="B10537" s="41" t="s">
        <v>10655</v>
      </c>
      <c r="C10537" s="42" t="s">
        <v>10656</v>
      </c>
      <c r="D10537" s="42" t="s">
        <v>10769</v>
      </c>
      <c r="E10537" s="24" t="n">
        <v>4716505.55</v>
      </c>
    </row>
    <row r="10538" customFormat="false" ht="15" hidden="true" customHeight="false" outlineLevel="2" collapsed="true">
      <c r="A10538" s="41"/>
      <c r="B10538" s="41" t="s">
        <v>10655</v>
      </c>
      <c r="C10538" s="42" t="s">
        <v>10656</v>
      </c>
      <c r="D10538" s="42" t="s">
        <v>10770</v>
      </c>
      <c r="E10538" s="24" t="n">
        <v>271220022.56</v>
      </c>
    </row>
    <row r="10539" customFormat="false" ht="15" hidden="true" customHeight="false" outlineLevel="3" collapsed="false">
      <c r="A10539" s="41" t="s">
        <v>10654</v>
      </c>
      <c r="B10539" s="41" t="s">
        <v>10771</v>
      </c>
      <c r="C10539" s="42" t="s">
        <v>10772</v>
      </c>
      <c r="D10539" s="42" t="s">
        <v>10773</v>
      </c>
      <c r="E10539" s="24"/>
    </row>
    <row r="10540" customFormat="false" ht="15" hidden="true" customHeight="false" outlineLevel="3" collapsed="false">
      <c r="A10540" s="41" t="s">
        <v>10654</v>
      </c>
      <c r="B10540" s="41" t="s">
        <v>10771</v>
      </c>
      <c r="C10540" s="42" t="s">
        <v>10772</v>
      </c>
      <c r="D10540" s="42" t="s">
        <v>10774</v>
      </c>
      <c r="E10540" s="24" t="n">
        <v>1053120.4</v>
      </c>
    </row>
    <row r="10541" customFormat="false" ht="15" hidden="true" customHeight="false" outlineLevel="3" collapsed="false">
      <c r="A10541" s="41" t="s">
        <v>10654</v>
      </c>
      <c r="B10541" s="41" t="s">
        <v>10771</v>
      </c>
      <c r="C10541" s="42" t="s">
        <v>10772</v>
      </c>
      <c r="D10541" s="42" t="s">
        <v>10775</v>
      </c>
      <c r="E10541" s="24"/>
    </row>
    <row r="10542" customFormat="false" ht="15" hidden="true" customHeight="false" outlineLevel="3" collapsed="false">
      <c r="A10542" s="41" t="s">
        <v>10654</v>
      </c>
      <c r="B10542" s="41" t="s">
        <v>10771</v>
      </c>
      <c r="C10542" s="42" t="s">
        <v>10772</v>
      </c>
      <c r="D10542" s="42" t="s">
        <v>10776</v>
      </c>
      <c r="E10542" s="24"/>
    </row>
    <row r="10543" customFormat="false" ht="15" hidden="true" customHeight="false" outlineLevel="3" collapsed="false">
      <c r="A10543" s="41" t="s">
        <v>10654</v>
      </c>
      <c r="B10543" s="41" t="s">
        <v>10771</v>
      </c>
      <c r="C10543" s="42" t="s">
        <v>10772</v>
      </c>
      <c r="D10543" s="42" t="s">
        <v>10777</v>
      </c>
      <c r="E10543" s="24" t="n">
        <v>5769993.14</v>
      </c>
    </row>
    <row r="10544" customFormat="false" ht="15" hidden="true" customHeight="false" outlineLevel="3" collapsed="false">
      <c r="A10544" s="41" t="s">
        <v>10654</v>
      </c>
      <c r="B10544" s="41" t="s">
        <v>10771</v>
      </c>
      <c r="C10544" s="42" t="s">
        <v>10772</v>
      </c>
      <c r="D10544" s="42" t="s">
        <v>10778</v>
      </c>
      <c r="E10544" s="24" t="n">
        <v>2611957.94</v>
      </c>
    </row>
    <row r="10545" customFormat="false" ht="15" hidden="true" customHeight="false" outlineLevel="3" collapsed="false">
      <c r="A10545" s="41" t="s">
        <v>10654</v>
      </c>
      <c r="B10545" s="41" t="s">
        <v>10771</v>
      </c>
      <c r="C10545" s="42" t="s">
        <v>10772</v>
      </c>
      <c r="D10545" s="42" t="s">
        <v>10779</v>
      </c>
      <c r="E10545" s="24" t="n">
        <v>4148594.21</v>
      </c>
    </row>
    <row r="10546" customFormat="false" ht="15" hidden="true" customHeight="false" outlineLevel="3" collapsed="false">
      <c r="A10546" s="41" t="s">
        <v>10654</v>
      </c>
      <c r="B10546" s="41" t="s">
        <v>10771</v>
      </c>
      <c r="C10546" s="42" t="s">
        <v>10772</v>
      </c>
      <c r="D10546" s="42" t="s">
        <v>10780</v>
      </c>
      <c r="E10546" s="24" t="n">
        <v>5884224.9</v>
      </c>
    </row>
    <row r="10547" customFormat="false" ht="15" hidden="true" customHeight="false" outlineLevel="3" collapsed="false">
      <c r="A10547" s="41" t="s">
        <v>10654</v>
      </c>
      <c r="B10547" s="41" t="s">
        <v>10771</v>
      </c>
      <c r="C10547" s="42" t="s">
        <v>10772</v>
      </c>
      <c r="D10547" s="42" t="s">
        <v>10781</v>
      </c>
      <c r="E10547" s="24" t="n">
        <v>5299026.53</v>
      </c>
    </row>
    <row r="10548" customFormat="false" ht="15" hidden="true" customHeight="false" outlineLevel="3" collapsed="false">
      <c r="A10548" s="41" t="s">
        <v>10654</v>
      </c>
      <c r="B10548" s="41" t="s">
        <v>10771</v>
      </c>
      <c r="C10548" s="42" t="s">
        <v>10772</v>
      </c>
      <c r="D10548" s="42" t="s">
        <v>10782</v>
      </c>
      <c r="E10548" s="24" t="n">
        <v>3768245.64</v>
      </c>
    </row>
    <row r="10549" customFormat="false" ht="15" hidden="true" customHeight="false" outlineLevel="3" collapsed="false">
      <c r="A10549" s="41" t="s">
        <v>10654</v>
      </c>
      <c r="B10549" s="41" t="s">
        <v>10771</v>
      </c>
      <c r="C10549" s="42" t="s">
        <v>10772</v>
      </c>
      <c r="D10549" s="42" t="s">
        <v>10783</v>
      </c>
      <c r="E10549" s="24" t="n">
        <v>3699711.06</v>
      </c>
    </row>
    <row r="10550" customFormat="false" ht="15" hidden="true" customHeight="false" outlineLevel="3" collapsed="false">
      <c r="A10550" s="41" t="s">
        <v>10654</v>
      </c>
      <c r="B10550" s="41" t="s">
        <v>10771</v>
      </c>
      <c r="C10550" s="42" t="s">
        <v>10772</v>
      </c>
      <c r="D10550" s="42" t="s">
        <v>10784</v>
      </c>
      <c r="E10550" s="24" t="n">
        <v>2312368.5</v>
      </c>
    </row>
    <row r="10551" customFormat="false" ht="15" hidden="true" customHeight="false" outlineLevel="3" collapsed="false">
      <c r="A10551" s="41" t="s">
        <v>10654</v>
      </c>
      <c r="B10551" s="41" t="s">
        <v>10771</v>
      </c>
      <c r="C10551" s="42" t="s">
        <v>10772</v>
      </c>
      <c r="D10551" s="42" t="s">
        <v>10785</v>
      </c>
      <c r="E10551" s="24" t="n">
        <v>2197171.45</v>
      </c>
    </row>
    <row r="10552" customFormat="false" ht="15" hidden="true" customHeight="false" outlineLevel="3" collapsed="false">
      <c r="A10552" s="41" t="s">
        <v>10654</v>
      </c>
      <c r="B10552" s="41" t="s">
        <v>10771</v>
      </c>
      <c r="C10552" s="42" t="s">
        <v>10772</v>
      </c>
      <c r="D10552" s="42" t="s">
        <v>10786</v>
      </c>
      <c r="E10552" s="24" t="n">
        <v>1490267.18</v>
      </c>
    </row>
    <row r="10553" customFormat="false" ht="15" hidden="true" customHeight="false" outlineLevel="3" collapsed="false">
      <c r="A10553" s="41" t="s">
        <v>10654</v>
      </c>
      <c r="B10553" s="41" t="s">
        <v>10771</v>
      </c>
      <c r="C10553" s="42" t="s">
        <v>10772</v>
      </c>
      <c r="D10553" s="42" t="s">
        <v>10787</v>
      </c>
      <c r="E10553" s="24" t="n">
        <v>7339812.9</v>
      </c>
    </row>
    <row r="10554" customFormat="false" ht="15" hidden="true" customHeight="false" outlineLevel="3" collapsed="false">
      <c r="A10554" s="41" t="s">
        <v>10654</v>
      </c>
      <c r="B10554" s="41" t="s">
        <v>10771</v>
      </c>
      <c r="C10554" s="42" t="s">
        <v>10772</v>
      </c>
      <c r="D10554" s="42" t="s">
        <v>10788</v>
      </c>
      <c r="E10554" s="24"/>
    </row>
    <row r="10555" customFormat="false" ht="15" hidden="true" customHeight="false" outlineLevel="3" collapsed="false">
      <c r="A10555" s="41" t="s">
        <v>10654</v>
      </c>
      <c r="B10555" s="41" t="s">
        <v>10771</v>
      </c>
      <c r="C10555" s="42" t="s">
        <v>10772</v>
      </c>
      <c r="D10555" s="42" t="s">
        <v>10789</v>
      </c>
      <c r="E10555" s="24" t="n">
        <v>4606854.88</v>
      </c>
    </row>
    <row r="10556" customFormat="false" ht="15" hidden="true" customHeight="false" outlineLevel="3" collapsed="false">
      <c r="A10556" s="41" t="s">
        <v>10654</v>
      </c>
      <c r="B10556" s="41" t="s">
        <v>10771</v>
      </c>
      <c r="C10556" s="42" t="s">
        <v>10772</v>
      </c>
      <c r="D10556" s="42" t="s">
        <v>10790</v>
      </c>
      <c r="E10556" s="24" t="n">
        <v>5507267.35</v>
      </c>
    </row>
    <row r="10557" customFormat="false" ht="15" hidden="true" customHeight="false" outlineLevel="3" collapsed="false">
      <c r="A10557" s="41" t="s">
        <v>10654</v>
      </c>
      <c r="B10557" s="41" t="s">
        <v>10771</v>
      </c>
      <c r="C10557" s="42" t="s">
        <v>10772</v>
      </c>
      <c r="D10557" s="42" t="s">
        <v>10791</v>
      </c>
      <c r="E10557" s="24" t="n">
        <v>6412396.93</v>
      </c>
    </row>
    <row r="10558" customFormat="false" ht="15" hidden="true" customHeight="false" outlineLevel="3" collapsed="false">
      <c r="A10558" s="41" t="s">
        <v>10654</v>
      </c>
      <c r="B10558" s="41" t="s">
        <v>10771</v>
      </c>
      <c r="C10558" s="42" t="s">
        <v>10772</v>
      </c>
      <c r="D10558" s="42" t="s">
        <v>10792</v>
      </c>
      <c r="E10558" s="24" t="n">
        <v>2620269.14</v>
      </c>
    </row>
    <row r="10559" customFormat="false" ht="15" hidden="true" customHeight="false" outlineLevel="3" collapsed="false">
      <c r="A10559" s="41" t="s">
        <v>10654</v>
      </c>
      <c r="B10559" s="41" t="s">
        <v>10771</v>
      </c>
      <c r="C10559" s="42" t="s">
        <v>10772</v>
      </c>
      <c r="D10559" s="42" t="s">
        <v>10793</v>
      </c>
      <c r="E10559" s="24" t="n">
        <v>8547381.22</v>
      </c>
    </row>
    <row r="10560" customFormat="false" ht="15" hidden="true" customHeight="false" outlineLevel="3" collapsed="false">
      <c r="A10560" s="41" t="s">
        <v>10654</v>
      </c>
      <c r="B10560" s="41" t="s">
        <v>10771</v>
      </c>
      <c r="C10560" s="42" t="s">
        <v>10772</v>
      </c>
      <c r="D10560" s="42" t="s">
        <v>10794</v>
      </c>
      <c r="E10560" s="24"/>
    </row>
    <row r="10561" customFormat="false" ht="15" hidden="true" customHeight="false" outlineLevel="3" collapsed="false">
      <c r="A10561" s="41" t="s">
        <v>10654</v>
      </c>
      <c r="B10561" s="41" t="s">
        <v>10771</v>
      </c>
      <c r="C10561" s="42" t="s">
        <v>10772</v>
      </c>
      <c r="D10561" s="42" t="s">
        <v>10795</v>
      </c>
      <c r="E10561" s="24"/>
    </row>
    <row r="10562" customFormat="false" ht="15" hidden="true" customHeight="false" outlineLevel="3" collapsed="false">
      <c r="A10562" s="41" t="s">
        <v>10654</v>
      </c>
      <c r="B10562" s="41" t="s">
        <v>10771</v>
      </c>
      <c r="C10562" s="42" t="s">
        <v>10772</v>
      </c>
      <c r="D10562" s="42" t="s">
        <v>10796</v>
      </c>
      <c r="E10562" s="24" t="n">
        <v>707313.26</v>
      </c>
    </row>
    <row r="10563" customFormat="false" ht="15" hidden="true" customHeight="false" outlineLevel="3" collapsed="false">
      <c r="A10563" s="41" t="s">
        <v>10654</v>
      </c>
      <c r="B10563" s="41" t="s">
        <v>10771</v>
      </c>
      <c r="C10563" s="42" t="s">
        <v>10772</v>
      </c>
      <c r="D10563" s="42" t="s">
        <v>10797</v>
      </c>
      <c r="E10563" s="24" t="n">
        <v>1740613.36</v>
      </c>
    </row>
    <row r="10564" customFormat="false" ht="15" hidden="true" customHeight="false" outlineLevel="3" collapsed="false">
      <c r="A10564" s="41" t="s">
        <v>10654</v>
      </c>
      <c r="B10564" s="41" t="s">
        <v>10771</v>
      </c>
      <c r="C10564" s="42" t="s">
        <v>10772</v>
      </c>
      <c r="D10564" s="42" t="s">
        <v>10798</v>
      </c>
      <c r="E10564" s="24" t="n">
        <v>3646373.33</v>
      </c>
    </row>
    <row r="10565" customFormat="false" ht="15" hidden="true" customHeight="false" outlineLevel="3" collapsed="false">
      <c r="A10565" s="41" t="s">
        <v>10654</v>
      </c>
      <c r="B10565" s="41" t="s">
        <v>10771</v>
      </c>
      <c r="C10565" s="42" t="s">
        <v>10772</v>
      </c>
      <c r="D10565" s="42" t="s">
        <v>10799</v>
      </c>
      <c r="E10565" s="24" t="n">
        <v>5626851.91</v>
      </c>
    </row>
    <row r="10566" customFormat="false" ht="15" hidden="true" customHeight="false" outlineLevel="3" collapsed="false">
      <c r="A10566" s="41" t="s">
        <v>10654</v>
      </c>
      <c r="B10566" s="41" t="s">
        <v>10771</v>
      </c>
      <c r="C10566" s="42" t="s">
        <v>10772</v>
      </c>
      <c r="D10566" s="42" t="s">
        <v>10800</v>
      </c>
      <c r="E10566" s="24" t="n">
        <v>2069466.11</v>
      </c>
    </row>
    <row r="10567" customFormat="false" ht="15" hidden="true" customHeight="false" outlineLevel="3" collapsed="false">
      <c r="A10567" s="41" t="s">
        <v>10654</v>
      </c>
      <c r="B10567" s="41" t="s">
        <v>10771</v>
      </c>
      <c r="C10567" s="42" t="s">
        <v>10772</v>
      </c>
      <c r="D10567" s="42" t="s">
        <v>10801</v>
      </c>
      <c r="E10567" s="24" t="n">
        <v>4429651.66</v>
      </c>
    </row>
    <row r="10568" customFormat="false" ht="15" hidden="true" customHeight="false" outlineLevel="3" collapsed="false">
      <c r="A10568" s="41" t="s">
        <v>10654</v>
      </c>
      <c r="B10568" s="41" t="s">
        <v>10771</v>
      </c>
      <c r="C10568" s="42" t="s">
        <v>10772</v>
      </c>
      <c r="D10568" s="42" t="s">
        <v>10802</v>
      </c>
      <c r="E10568" s="24" t="n">
        <v>9533927.84</v>
      </c>
    </row>
    <row r="10569" customFormat="false" ht="15" hidden="true" customHeight="false" outlineLevel="3" collapsed="false">
      <c r="A10569" s="41" t="s">
        <v>10654</v>
      </c>
      <c r="B10569" s="41" t="s">
        <v>10771</v>
      </c>
      <c r="C10569" s="42" t="s">
        <v>10772</v>
      </c>
      <c r="D10569" s="42" t="s">
        <v>10803</v>
      </c>
      <c r="E10569" s="24" t="n">
        <v>5676999.96</v>
      </c>
    </row>
    <row r="10570" customFormat="false" ht="15" hidden="true" customHeight="false" outlineLevel="3" collapsed="false">
      <c r="A10570" s="41" t="s">
        <v>10654</v>
      </c>
      <c r="B10570" s="41" t="s">
        <v>10771</v>
      </c>
      <c r="C10570" s="42" t="s">
        <v>10772</v>
      </c>
      <c r="D10570" s="42" t="s">
        <v>10804</v>
      </c>
      <c r="E10570" s="24" t="n">
        <v>4755986.32</v>
      </c>
    </row>
    <row r="10571" customFormat="false" ht="15" hidden="true" customHeight="false" outlineLevel="3" collapsed="false">
      <c r="A10571" s="41" t="s">
        <v>10654</v>
      </c>
      <c r="B10571" s="41" t="s">
        <v>10771</v>
      </c>
      <c r="C10571" s="42" t="s">
        <v>10772</v>
      </c>
      <c r="D10571" s="42" t="s">
        <v>10805</v>
      </c>
      <c r="E10571" s="24" t="n">
        <v>3433030.78</v>
      </c>
    </row>
    <row r="10572" customFormat="false" ht="15" hidden="true" customHeight="false" outlineLevel="3" collapsed="false">
      <c r="A10572" s="41" t="s">
        <v>10654</v>
      </c>
      <c r="B10572" s="41" t="s">
        <v>10771</v>
      </c>
      <c r="C10572" s="42" t="s">
        <v>10772</v>
      </c>
      <c r="D10572" s="42" t="s">
        <v>10806</v>
      </c>
      <c r="E10572" s="24" t="n">
        <v>2346162.75</v>
      </c>
    </row>
    <row r="10573" customFormat="false" ht="15" hidden="true" customHeight="false" outlineLevel="3" collapsed="false">
      <c r="A10573" s="41" t="s">
        <v>10654</v>
      </c>
      <c r="B10573" s="41" t="s">
        <v>10771</v>
      </c>
      <c r="C10573" s="42" t="s">
        <v>10772</v>
      </c>
      <c r="D10573" s="42" t="s">
        <v>10807</v>
      </c>
      <c r="E10573" s="24" t="n">
        <v>4535793.24</v>
      </c>
    </row>
    <row r="10574" customFormat="false" ht="15" hidden="true" customHeight="false" outlineLevel="3" collapsed="false">
      <c r="A10574" s="41" t="s">
        <v>10654</v>
      </c>
      <c r="B10574" s="41" t="s">
        <v>10771</v>
      </c>
      <c r="C10574" s="42" t="s">
        <v>10772</v>
      </c>
      <c r="D10574" s="42" t="s">
        <v>10808</v>
      </c>
      <c r="E10574" s="24"/>
    </row>
    <row r="10575" customFormat="false" ht="15" hidden="true" customHeight="false" outlineLevel="3" collapsed="false">
      <c r="A10575" s="41" t="s">
        <v>10654</v>
      </c>
      <c r="B10575" s="41" t="s">
        <v>10771</v>
      </c>
      <c r="C10575" s="42" t="s">
        <v>10772</v>
      </c>
      <c r="D10575" s="42" t="s">
        <v>10809</v>
      </c>
      <c r="E10575" s="24" t="s">
        <v>887</v>
      </c>
    </row>
    <row r="10576" customFormat="false" ht="15" hidden="true" customHeight="false" outlineLevel="3" collapsed="false">
      <c r="A10576" s="41" t="s">
        <v>10654</v>
      </c>
      <c r="B10576" s="41" t="s">
        <v>10771</v>
      </c>
      <c r="C10576" s="42" t="s">
        <v>10772</v>
      </c>
      <c r="D10576" s="42" t="s">
        <v>10810</v>
      </c>
      <c r="E10576" s="24" t="n">
        <v>3710445.77</v>
      </c>
    </row>
    <row r="10577" customFormat="false" ht="15" hidden="true" customHeight="false" outlineLevel="3" collapsed="false">
      <c r="A10577" s="41" t="s">
        <v>10654</v>
      </c>
      <c r="B10577" s="41" t="s">
        <v>10771</v>
      </c>
      <c r="C10577" s="42" t="s">
        <v>10772</v>
      </c>
      <c r="D10577" s="42" t="s">
        <v>10811</v>
      </c>
      <c r="E10577" s="24"/>
    </row>
    <row r="10578" customFormat="false" ht="15" hidden="true" customHeight="false" outlineLevel="3" collapsed="false">
      <c r="A10578" s="41" t="s">
        <v>10654</v>
      </c>
      <c r="B10578" s="41" t="s">
        <v>10771</v>
      </c>
      <c r="C10578" s="42" t="s">
        <v>10772</v>
      </c>
      <c r="D10578" s="42" t="s">
        <v>10812</v>
      </c>
      <c r="E10578" s="24" t="n">
        <v>3889283.89</v>
      </c>
    </row>
    <row r="10579" customFormat="false" ht="15" hidden="true" customHeight="false" outlineLevel="3" collapsed="false">
      <c r="A10579" s="41" t="s">
        <v>10654</v>
      </c>
      <c r="B10579" s="41" t="s">
        <v>10771</v>
      </c>
      <c r="C10579" s="42" t="s">
        <v>10772</v>
      </c>
      <c r="D10579" s="42" t="s">
        <v>10813</v>
      </c>
      <c r="E10579" s="24" t="n">
        <v>3970524.13</v>
      </c>
    </row>
    <row r="10580" customFormat="false" ht="15" hidden="true" customHeight="false" outlineLevel="3" collapsed="false">
      <c r="A10580" s="41" t="s">
        <v>10654</v>
      </c>
      <c r="B10580" s="41" t="s">
        <v>10771</v>
      </c>
      <c r="C10580" s="42" t="s">
        <v>10772</v>
      </c>
      <c r="D10580" s="42" t="s">
        <v>10814</v>
      </c>
      <c r="E10580" s="24" t="n">
        <v>2984701.1</v>
      </c>
    </row>
    <row r="10581" customFormat="false" ht="15" hidden="true" customHeight="false" outlineLevel="3" collapsed="false">
      <c r="A10581" s="41" t="s">
        <v>10654</v>
      </c>
      <c r="B10581" s="41" t="s">
        <v>10771</v>
      </c>
      <c r="C10581" s="42" t="s">
        <v>10772</v>
      </c>
      <c r="D10581" s="42" t="s">
        <v>10815</v>
      </c>
      <c r="E10581" s="24" t="n">
        <v>3997195.98</v>
      </c>
    </row>
    <row r="10582" customFormat="false" ht="15" hidden="true" customHeight="false" outlineLevel="3" collapsed="false">
      <c r="A10582" s="41" t="s">
        <v>10654</v>
      </c>
      <c r="B10582" s="41" t="s">
        <v>10771</v>
      </c>
      <c r="C10582" s="42" t="s">
        <v>10772</v>
      </c>
      <c r="D10582" s="42" t="s">
        <v>10816</v>
      </c>
      <c r="E10582" s="24"/>
    </row>
    <row r="10583" customFormat="false" ht="15" hidden="true" customHeight="false" outlineLevel="3" collapsed="false">
      <c r="A10583" s="41" t="s">
        <v>10654</v>
      </c>
      <c r="B10583" s="41" t="s">
        <v>10771</v>
      </c>
      <c r="C10583" s="42" t="s">
        <v>10772</v>
      </c>
      <c r="D10583" s="42" t="s">
        <v>10817</v>
      </c>
      <c r="E10583" s="24" t="n">
        <v>3428407.38</v>
      </c>
    </row>
    <row r="10584" customFormat="false" ht="15" hidden="true" customHeight="false" outlineLevel="3" collapsed="false">
      <c r="A10584" s="41" t="s">
        <v>10654</v>
      </c>
      <c r="B10584" s="41" t="s">
        <v>10771</v>
      </c>
      <c r="C10584" s="42" t="s">
        <v>10772</v>
      </c>
      <c r="D10584" s="42" t="s">
        <v>10818</v>
      </c>
      <c r="E10584" s="24" t="n">
        <v>3502826.56</v>
      </c>
    </row>
    <row r="10585" customFormat="false" ht="15" hidden="true" customHeight="false" outlineLevel="3" collapsed="false">
      <c r="A10585" s="41" t="s">
        <v>10654</v>
      </c>
      <c r="B10585" s="41" t="s">
        <v>10771</v>
      </c>
      <c r="C10585" s="42" t="s">
        <v>10772</v>
      </c>
      <c r="D10585" s="42" t="s">
        <v>10819</v>
      </c>
      <c r="E10585" s="24" t="n">
        <v>3699003.93</v>
      </c>
    </row>
    <row r="10586" customFormat="false" ht="15" hidden="true" customHeight="false" outlineLevel="3" collapsed="false">
      <c r="A10586" s="41" t="s">
        <v>10654</v>
      </c>
      <c r="B10586" s="41" t="s">
        <v>10771</v>
      </c>
      <c r="C10586" s="42" t="s">
        <v>10772</v>
      </c>
      <c r="D10586" s="42" t="s">
        <v>10820</v>
      </c>
      <c r="E10586" s="24" t="n">
        <v>2402746.66</v>
      </c>
    </row>
    <row r="10587" customFormat="false" ht="15" hidden="true" customHeight="false" outlineLevel="3" collapsed="false">
      <c r="A10587" s="41" t="s">
        <v>10654</v>
      </c>
      <c r="B10587" s="41" t="s">
        <v>10771</v>
      </c>
      <c r="C10587" s="42" t="s">
        <v>10772</v>
      </c>
      <c r="D10587" s="42" t="s">
        <v>10821</v>
      </c>
      <c r="E10587" s="24" t="n">
        <v>2847917.02</v>
      </c>
    </row>
    <row r="10588" customFormat="false" ht="15" hidden="true" customHeight="false" outlineLevel="3" collapsed="false">
      <c r="A10588" s="41" t="s">
        <v>10654</v>
      </c>
      <c r="B10588" s="41" t="s">
        <v>10771</v>
      </c>
      <c r="C10588" s="42" t="s">
        <v>10772</v>
      </c>
      <c r="D10588" s="42" t="s">
        <v>10822</v>
      </c>
      <c r="E10588" s="24"/>
    </row>
    <row r="10589" customFormat="false" ht="15" hidden="true" customHeight="false" outlineLevel="3" collapsed="false">
      <c r="A10589" s="41" t="s">
        <v>10654</v>
      </c>
      <c r="B10589" s="41" t="s">
        <v>10771</v>
      </c>
      <c r="C10589" s="42" t="s">
        <v>10772</v>
      </c>
      <c r="D10589" s="42" t="s">
        <v>10823</v>
      </c>
      <c r="E10589" s="24" t="n">
        <v>2463183.92</v>
      </c>
    </row>
    <row r="10590" customFormat="false" ht="15" hidden="true" customHeight="false" outlineLevel="3" collapsed="false">
      <c r="A10590" s="41" t="s">
        <v>10654</v>
      </c>
      <c r="B10590" s="41" t="s">
        <v>10771</v>
      </c>
      <c r="C10590" s="42" t="s">
        <v>10772</v>
      </c>
      <c r="D10590" s="42" t="s">
        <v>10824</v>
      </c>
      <c r="E10590" s="24"/>
    </row>
    <row r="10591" customFormat="false" ht="15" hidden="true" customHeight="false" outlineLevel="3" collapsed="false">
      <c r="A10591" s="41" t="s">
        <v>10654</v>
      </c>
      <c r="B10591" s="41" t="s">
        <v>10771</v>
      </c>
      <c r="C10591" s="42" t="s">
        <v>10772</v>
      </c>
      <c r="D10591" s="42" t="s">
        <v>10825</v>
      </c>
      <c r="E10591" s="24" t="n">
        <v>3486446.33</v>
      </c>
    </row>
    <row r="10592" customFormat="false" ht="15" hidden="true" customHeight="false" outlineLevel="3" collapsed="false">
      <c r="A10592" s="41" t="s">
        <v>10654</v>
      </c>
      <c r="B10592" s="41" t="s">
        <v>10771</v>
      </c>
      <c r="C10592" s="42" t="s">
        <v>10772</v>
      </c>
      <c r="D10592" s="42" t="s">
        <v>10826</v>
      </c>
      <c r="E10592" s="24"/>
    </row>
    <row r="10593" customFormat="false" ht="15" hidden="true" customHeight="false" outlineLevel="3" collapsed="false">
      <c r="A10593" s="41" t="s">
        <v>10654</v>
      </c>
      <c r="B10593" s="41" t="s">
        <v>10771</v>
      </c>
      <c r="C10593" s="42" t="s">
        <v>10772</v>
      </c>
      <c r="D10593" s="42" t="s">
        <v>10827</v>
      </c>
      <c r="E10593" s="24" t="n">
        <v>2966702.41</v>
      </c>
    </row>
    <row r="10594" customFormat="false" ht="15" hidden="true" customHeight="false" outlineLevel="3" collapsed="false">
      <c r="A10594" s="41" t="s">
        <v>10654</v>
      </c>
      <c r="B10594" s="41" t="s">
        <v>10771</v>
      </c>
      <c r="C10594" s="42" t="s">
        <v>10772</v>
      </c>
      <c r="D10594" s="42" t="s">
        <v>10828</v>
      </c>
      <c r="E10594" s="24" t="n">
        <v>9608112.2</v>
      </c>
    </row>
    <row r="10595" customFormat="false" ht="15" hidden="true" customHeight="false" outlineLevel="3" collapsed="false">
      <c r="A10595" s="41" t="s">
        <v>10654</v>
      </c>
      <c r="B10595" s="41" t="s">
        <v>10771</v>
      </c>
      <c r="C10595" s="42" t="s">
        <v>10772</v>
      </c>
      <c r="D10595" s="42" t="s">
        <v>10829</v>
      </c>
      <c r="E10595" s="24" t="n">
        <v>4010560.52</v>
      </c>
    </row>
    <row r="10596" customFormat="false" ht="15" hidden="true" customHeight="false" outlineLevel="3" collapsed="false">
      <c r="A10596" s="41" t="s">
        <v>10654</v>
      </c>
      <c r="B10596" s="41" t="s">
        <v>10771</v>
      </c>
      <c r="C10596" s="42" t="s">
        <v>10772</v>
      </c>
      <c r="D10596" s="42" t="s">
        <v>10830</v>
      </c>
      <c r="E10596" s="24" t="n">
        <v>1265024.32</v>
      </c>
    </row>
    <row r="10597" customFormat="false" ht="15" hidden="true" customHeight="false" outlineLevel="3" collapsed="false">
      <c r="A10597" s="41" t="s">
        <v>10654</v>
      </c>
      <c r="B10597" s="41" t="s">
        <v>10771</v>
      </c>
      <c r="C10597" s="42" t="s">
        <v>10772</v>
      </c>
      <c r="D10597" s="42" t="s">
        <v>10831</v>
      </c>
      <c r="E10597" s="24" t="n">
        <v>4917697.3</v>
      </c>
    </row>
    <row r="10598" customFormat="false" ht="15" hidden="true" customHeight="false" outlineLevel="3" collapsed="false">
      <c r="A10598" s="41" t="s">
        <v>10654</v>
      </c>
      <c r="B10598" s="41" t="s">
        <v>10771</v>
      </c>
      <c r="C10598" s="42" t="s">
        <v>10772</v>
      </c>
      <c r="D10598" s="42" t="s">
        <v>10832</v>
      </c>
      <c r="E10598" s="24" t="n">
        <v>7210572.92</v>
      </c>
    </row>
    <row r="10599" customFormat="false" ht="15" hidden="true" customHeight="false" outlineLevel="3" collapsed="false">
      <c r="A10599" s="41" t="s">
        <v>10654</v>
      </c>
      <c r="B10599" s="41" t="s">
        <v>10771</v>
      </c>
      <c r="C10599" s="42" t="s">
        <v>10772</v>
      </c>
      <c r="D10599" s="42" t="s">
        <v>10833</v>
      </c>
      <c r="E10599" s="24" t="n">
        <v>5271853.81</v>
      </c>
    </row>
    <row r="10600" customFormat="false" ht="15" hidden="true" customHeight="false" outlineLevel="3" collapsed="false">
      <c r="A10600" s="41" t="s">
        <v>10654</v>
      </c>
      <c r="B10600" s="41" t="s">
        <v>10771</v>
      </c>
      <c r="C10600" s="42" t="s">
        <v>10772</v>
      </c>
      <c r="D10600" s="42" t="s">
        <v>10834</v>
      </c>
      <c r="E10600" s="24"/>
    </row>
    <row r="10601" customFormat="false" ht="15" hidden="true" customHeight="false" outlineLevel="3" collapsed="false">
      <c r="A10601" s="41" t="s">
        <v>10654</v>
      </c>
      <c r="B10601" s="41" t="s">
        <v>10771</v>
      </c>
      <c r="C10601" s="42" t="s">
        <v>10772</v>
      </c>
      <c r="D10601" s="42" t="s">
        <v>10835</v>
      </c>
      <c r="E10601" s="24" t="n">
        <v>1758470.96</v>
      </c>
    </row>
    <row r="10602" customFormat="false" ht="15" hidden="true" customHeight="false" outlineLevel="3" collapsed="false">
      <c r="A10602" s="41" t="s">
        <v>10654</v>
      </c>
      <c r="B10602" s="41" t="s">
        <v>10771</v>
      </c>
      <c r="C10602" s="42" t="s">
        <v>10772</v>
      </c>
      <c r="D10602" s="42" t="s">
        <v>10836</v>
      </c>
      <c r="E10602" s="24"/>
    </row>
    <row r="10603" customFormat="false" ht="15" hidden="true" customHeight="false" outlineLevel="3" collapsed="false">
      <c r="A10603" s="41" t="s">
        <v>10654</v>
      </c>
      <c r="B10603" s="41" t="s">
        <v>10771</v>
      </c>
      <c r="C10603" s="42" t="s">
        <v>10772</v>
      </c>
      <c r="D10603" s="42" t="s">
        <v>10837</v>
      </c>
      <c r="E10603" s="24"/>
    </row>
    <row r="10604" customFormat="false" ht="15" hidden="true" customHeight="false" outlineLevel="3" collapsed="false">
      <c r="A10604" s="41" t="s">
        <v>10654</v>
      </c>
      <c r="B10604" s="41" t="s">
        <v>10771</v>
      </c>
      <c r="C10604" s="42" t="s">
        <v>10772</v>
      </c>
      <c r="D10604" s="42" t="s">
        <v>10838</v>
      </c>
      <c r="E10604" s="24" t="n">
        <v>2573017.22</v>
      </c>
    </row>
    <row r="10605" customFormat="false" ht="15" hidden="true" customHeight="false" outlineLevel="3" collapsed="false">
      <c r="A10605" s="41" t="s">
        <v>10654</v>
      </c>
      <c r="B10605" s="41" t="s">
        <v>10771</v>
      </c>
      <c r="C10605" s="42" t="s">
        <v>10772</v>
      </c>
      <c r="D10605" s="42" t="s">
        <v>10839</v>
      </c>
      <c r="E10605" s="24" t="n">
        <v>964870.81</v>
      </c>
    </row>
    <row r="10606" customFormat="false" ht="15" hidden="true" customHeight="false" outlineLevel="3" collapsed="false">
      <c r="A10606" s="41" t="s">
        <v>10654</v>
      </c>
      <c r="B10606" s="41" t="s">
        <v>10771</v>
      </c>
      <c r="C10606" s="42" t="s">
        <v>10772</v>
      </c>
      <c r="D10606" s="42" t="s">
        <v>10840</v>
      </c>
      <c r="E10606" s="24" t="n">
        <v>3354517.19</v>
      </c>
    </row>
    <row r="10607" customFormat="false" ht="15" hidden="true" customHeight="false" outlineLevel="3" collapsed="false">
      <c r="A10607" s="41" t="s">
        <v>10654</v>
      </c>
      <c r="B10607" s="41" t="s">
        <v>10771</v>
      </c>
      <c r="C10607" s="42" t="s">
        <v>10772</v>
      </c>
      <c r="D10607" s="42" t="s">
        <v>10841</v>
      </c>
      <c r="E10607" s="24" t="n">
        <v>2857046.63</v>
      </c>
    </row>
    <row r="10608" customFormat="false" ht="15" hidden="true" customHeight="false" outlineLevel="3" collapsed="false">
      <c r="A10608" s="41" t="s">
        <v>10654</v>
      </c>
      <c r="B10608" s="41" t="s">
        <v>10771</v>
      </c>
      <c r="C10608" s="42" t="s">
        <v>10772</v>
      </c>
      <c r="D10608" s="42" t="s">
        <v>10842</v>
      </c>
      <c r="E10608" s="24" t="n">
        <v>1134704.6</v>
      </c>
    </row>
    <row r="10609" customFormat="false" ht="15" hidden="true" customHeight="false" outlineLevel="3" collapsed="false">
      <c r="A10609" s="41" t="s">
        <v>10654</v>
      </c>
      <c r="B10609" s="41" t="s">
        <v>10771</v>
      </c>
      <c r="C10609" s="42" t="s">
        <v>10772</v>
      </c>
      <c r="D10609" s="42" t="s">
        <v>10843</v>
      </c>
      <c r="E10609" s="24" t="n">
        <v>3877463.52</v>
      </c>
    </row>
    <row r="10610" customFormat="false" ht="15" hidden="true" customHeight="false" outlineLevel="3" collapsed="false">
      <c r="A10610" s="41" t="s">
        <v>10654</v>
      </c>
      <c r="B10610" s="41" t="s">
        <v>10771</v>
      </c>
      <c r="C10610" s="42" t="s">
        <v>10772</v>
      </c>
      <c r="D10610" s="42" t="s">
        <v>10844</v>
      </c>
      <c r="E10610" s="24" t="n">
        <v>4099614.8</v>
      </c>
    </row>
    <row r="10611" customFormat="false" ht="15" hidden="true" customHeight="false" outlineLevel="3" collapsed="false">
      <c r="A10611" s="41" t="s">
        <v>10654</v>
      </c>
      <c r="B10611" s="41" t="s">
        <v>10771</v>
      </c>
      <c r="C10611" s="42" t="s">
        <v>10772</v>
      </c>
      <c r="D10611" s="42" t="s">
        <v>10845</v>
      </c>
      <c r="E10611" s="24" t="n">
        <v>3285809.5</v>
      </c>
    </row>
    <row r="10612" customFormat="false" ht="15" hidden="true" customHeight="false" outlineLevel="3" collapsed="false">
      <c r="A10612" s="41" t="s">
        <v>10654</v>
      </c>
      <c r="B10612" s="41" t="s">
        <v>10771</v>
      </c>
      <c r="C10612" s="42" t="s">
        <v>10772</v>
      </c>
      <c r="D10612" s="42" t="s">
        <v>10846</v>
      </c>
      <c r="E10612" s="24" t="n">
        <v>3685791.38</v>
      </c>
    </row>
    <row r="10613" customFormat="false" ht="15" hidden="true" customHeight="false" outlineLevel="3" collapsed="false">
      <c r="A10613" s="41" t="s">
        <v>10654</v>
      </c>
      <c r="B10613" s="41" t="s">
        <v>10771</v>
      </c>
      <c r="C10613" s="42" t="s">
        <v>10772</v>
      </c>
      <c r="D10613" s="42" t="s">
        <v>10847</v>
      </c>
      <c r="E10613" s="24" t="n">
        <v>4490194.23</v>
      </c>
    </row>
    <row r="10614" customFormat="false" ht="15" hidden="true" customHeight="false" outlineLevel="3" collapsed="false">
      <c r="A10614" s="41" t="s">
        <v>10654</v>
      </c>
      <c r="B10614" s="41" t="s">
        <v>10771</v>
      </c>
      <c r="C10614" s="42" t="s">
        <v>10772</v>
      </c>
      <c r="D10614" s="42" t="s">
        <v>10848</v>
      </c>
      <c r="E10614" s="24" t="n">
        <v>3986305.34</v>
      </c>
    </row>
    <row r="10615" customFormat="false" ht="15" hidden="true" customHeight="false" outlineLevel="3" collapsed="false">
      <c r="A10615" s="41" t="s">
        <v>10654</v>
      </c>
      <c r="B10615" s="41" t="s">
        <v>10771</v>
      </c>
      <c r="C10615" s="42" t="s">
        <v>10772</v>
      </c>
      <c r="D10615" s="42" t="s">
        <v>10849</v>
      </c>
      <c r="E10615" s="24" t="n">
        <v>3795912.66</v>
      </c>
    </row>
    <row r="10616" customFormat="false" ht="15" hidden="true" customHeight="false" outlineLevel="3" collapsed="false">
      <c r="A10616" s="41" t="s">
        <v>10654</v>
      </c>
      <c r="B10616" s="41" t="s">
        <v>10771</v>
      </c>
      <c r="C10616" s="42" t="s">
        <v>10772</v>
      </c>
      <c r="D10616" s="42" t="s">
        <v>10850</v>
      </c>
      <c r="E10616" s="24" t="n">
        <v>1599285.08</v>
      </c>
    </row>
    <row r="10617" customFormat="false" ht="15" hidden="true" customHeight="false" outlineLevel="3" collapsed="false">
      <c r="A10617" s="41" t="s">
        <v>10654</v>
      </c>
      <c r="B10617" s="41" t="s">
        <v>10771</v>
      </c>
      <c r="C10617" s="42" t="s">
        <v>10772</v>
      </c>
      <c r="D10617" s="42" t="s">
        <v>10851</v>
      </c>
      <c r="E10617" s="24" t="n">
        <v>9046566.38000001</v>
      </c>
    </row>
    <row r="10618" customFormat="false" ht="15" hidden="true" customHeight="false" outlineLevel="3" collapsed="false">
      <c r="A10618" s="41" t="s">
        <v>10654</v>
      </c>
      <c r="B10618" s="41" t="s">
        <v>10771</v>
      </c>
      <c r="C10618" s="42" t="s">
        <v>10772</v>
      </c>
      <c r="D10618" s="42" t="s">
        <v>10852</v>
      </c>
      <c r="E10618" s="24" t="n">
        <v>4793495.04</v>
      </c>
    </row>
    <row r="10619" customFormat="false" ht="15" hidden="true" customHeight="false" outlineLevel="3" collapsed="false">
      <c r="A10619" s="41" t="s">
        <v>10654</v>
      </c>
      <c r="B10619" s="41" t="s">
        <v>10771</v>
      </c>
      <c r="C10619" s="42" t="s">
        <v>10772</v>
      </c>
      <c r="D10619" s="42" t="s">
        <v>10853</v>
      </c>
      <c r="E10619" s="24" t="n">
        <v>6068716.55</v>
      </c>
    </row>
    <row r="10620" customFormat="false" ht="15" hidden="true" customHeight="false" outlineLevel="3" collapsed="false">
      <c r="A10620" s="41" t="s">
        <v>10654</v>
      </c>
      <c r="B10620" s="41" t="s">
        <v>10771</v>
      </c>
      <c r="C10620" s="42" t="s">
        <v>10772</v>
      </c>
      <c r="D10620" s="42" t="s">
        <v>10854</v>
      </c>
      <c r="E10620" s="24" t="n">
        <v>2476852.79</v>
      </c>
    </row>
    <row r="10621" customFormat="false" ht="15" hidden="true" customHeight="false" outlineLevel="3" collapsed="false">
      <c r="A10621" s="41" t="s">
        <v>10654</v>
      </c>
      <c r="B10621" s="41" t="s">
        <v>10771</v>
      </c>
      <c r="C10621" s="42" t="s">
        <v>10772</v>
      </c>
      <c r="D10621" s="42" t="s">
        <v>10855</v>
      </c>
      <c r="E10621" s="24"/>
    </row>
    <row r="10622" customFormat="false" ht="15" hidden="true" customHeight="false" outlineLevel="3" collapsed="false">
      <c r="A10622" s="41" t="s">
        <v>10654</v>
      </c>
      <c r="B10622" s="41" t="s">
        <v>10771</v>
      </c>
      <c r="C10622" s="42" t="s">
        <v>10772</v>
      </c>
      <c r="D10622" s="42" t="s">
        <v>10856</v>
      </c>
      <c r="E10622" s="24" t="n">
        <v>4565528.28</v>
      </c>
    </row>
    <row r="10623" customFormat="false" ht="15" hidden="true" customHeight="false" outlineLevel="3" collapsed="false">
      <c r="A10623" s="41" t="s">
        <v>10654</v>
      </c>
      <c r="B10623" s="41" t="s">
        <v>10771</v>
      </c>
      <c r="C10623" s="42" t="s">
        <v>10772</v>
      </c>
      <c r="D10623" s="42" t="s">
        <v>10857</v>
      </c>
      <c r="E10623" s="24" t="n">
        <v>3238087.32</v>
      </c>
    </row>
    <row r="10624" customFormat="false" ht="15" hidden="true" customHeight="false" outlineLevel="3" collapsed="false">
      <c r="A10624" s="41" t="s">
        <v>10654</v>
      </c>
      <c r="B10624" s="41" t="s">
        <v>10771</v>
      </c>
      <c r="C10624" s="42" t="s">
        <v>10772</v>
      </c>
      <c r="D10624" s="42" t="s">
        <v>10858</v>
      </c>
      <c r="E10624" s="24" t="n">
        <v>1796005.12</v>
      </c>
    </row>
    <row r="10625" customFormat="false" ht="15" hidden="true" customHeight="false" outlineLevel="3" collapsed="false">
      <c r="A10625" s="41" t="s">
        <v>10654</v>
      </c>
      <c r="B10625" s="41" t="s">
        <v>10771</v>
      </c>
      <c r="C10625" s="42" t="s">
        <v>10772</v>
      </c>
      <c r="D10625" s="42" t="s">
        <v>10859</v>
      </c>
      <c r="E10625" s="24" t="n">
        <v>2518322.69</v>
      </c>
    </row>
    <row r="10626" customFormat="false" ht="15" hidden="true" customHeight="false" outlineLevel="3" collapsed="false">
      <c r="A10626" s="41" t="s">
        <v>10654</v>
      </c>
      <c r="B10626" s="41" t="s">
        <v>10771</v>
      </c>
      <c r="C10626" s="42" t="s">
        <v>10772</v>
      </c>
      <c r="D10626" s="42" t="s">
        <v>10860</v>
      </c>
      <c r="E10626" s="24" t="n">
        <v>5570687.24</v>
      </c>
    </row>
    <row r="10627" customFormat="false" ht="15" hidden="true" customHeight="false" outlineLevel="3" collapsed="false">
      <c r="A10627" s="41" t="s">
        <v>10654</v>
      </c>
      <c r="B10627" s="41" t="s">
        <v>10771</v>
      </c>
      <c r="C10627" s="42" t="s">
        <v>10772</v>
      </c>
      <c r="D10627" s="42" t="s">
        <v>10861</v>
      </c>
      <c r="E10627" s="24" t="n">
        <v>6389770.7</v>
      </c>
    </row>
    <row r="10628" customFormat="false" ht="15" hidden="true" customHeight="false" outlineLevel="3" collapsed="false">
      <c r="A10628" s="41" t="s">
        <v>10654</v>
      </c>
      <c r="B10628" s="41" t="s">
        <v>10771</v>
      </c>
      <c r="C10628" s="42" t="s">
        <v>10772</v>
      </c>
      <c r="D10628" s="42" t="s">
        <v>10862</v>
      </c>
      <c r="E10628" s="24" t="n">
        <v>6501679.91</v>
      </c>
    </row>
    <row r="10629" customFormat="false" ht="15" hidden="true" customHeight="false" outlineLevel="3" collapsed="false">
      <c r="A10629" s="41" t="s">
        <v>10654</v>
      </c>
      <c r="B10629" s="41" t="s">
        <v>10771</v>
      </c>
      <c r="C10629" s="42" t="s">
        <v>10772</v>
      </c>
      <c r="D10629" s="42" t="s">
        <v>10863</v>
      </c>
      <c r="E10629" s="24" t="n">
        <v>4585780.76</v>
      </c>
    </row>
    <row r="10630" customFormat="false" ht="15" hidden="true" customHeight="false" outlineLevel="3" collapsed="false">
      <c r="A10630" s="41" t="s">
        <v>10654</v>
      </c>
      <c r="B10630" s="41" t="s">
        <v>10771</v>
      </c>
      <c r="C10630" s="42" t="s">
        <v>10772</v>
      </c>
      <c r="D10630" s="42" t="s">
        <v>10864</v>
      </c>
      <c r="E10630" s="24" t="n">
        <v>4305496.38</v>
      </c>
    </row>
    <row r="10631" customFormat="false" ht="15" hidden="true" customHeight="false" outlineLevel="3" collapsed="false">
      <c r="A10631" s="41" t="s">
        <v>10654</v>
      </c>
      <c r="B10631" s="41" t="s">
        <v>10771</v>
      </c>
      <c r="C10631" s="42" t="s">
        <v>10772</v>
      </c>
      <c r="D10631" s="42" t="s">
        <v>10865</v>
      </c>
      <c r="E10631" s="24" t="n">
        <v>2131406.76</v>
      </c>
    </row>
    <row r="10632" customFormat="false" ht="15" hidden="true" customHeight="false" outlineLevel="3" collapsed="false">
      <c r="A10632" s="41" t="s">
        <v>10654</v>
      </c>
      <c r="B10632" s="41" t="s">
        <v>10771</v>
      </c>
      <c r="C10632" s="42" t="s">
        <v>10772</v>
      </c>
      <c r="D10632" s="42" t="s">
        <v>10866</v>
      </c>
      <c r="E10632" s="24" t="n">
        <v>2886703.76</v>
      </c>
    </row>
    <row r="10633" customFormat="false" ht="15" hidden="true" customHeight="false" outlineLevel="3" collapsed="false">
      <c r="A10633" s="41" t="s">
        <v>10654</v>
      </c>
      <c r="B10633" s="41" t="s">
        <v>10771</v>
      </c>
      <c r="C10633" s="42" t="s">
        <v>10772</v>
      </c>
      <c r="D10633" s="42" t="s">
        <v>10867</v>
      </c>
      <c r="E10633" s="24" t="n">
        <v>1289901.68</v>
      </c>
    </row>
    <row r="10634" customFormat="false" ht="15" hidden="true" customHeight="false" outlineLevel="3" collapsed="false">
      <c r="A10634" s="41" t="s">
        <v>10654</v>
      </c>
      <c r="B10634" s="41" t="s">
        <v>10771</v>
      </c>
      <c r="C10634" s="42" t="s">
        <v>10772</v>
      </c>
      <c r="D10634" s="42" t="s">
        <v>10868</v>
      </c>
      <c r="E10634" s="24"/>
    </row>
    <row r="10635" customFormat="false" ht="15" hidden="true" customHeight="false" outlineLevel="3" collapsed="false">
      <c r="A10635" s="41" t="s">
        <v>10654</v>
      </c>
      <c r="B10635" s="41" t="s">
        <v>10771</v>
      </c>
      <c r="C10635" s="42" t="s">
        <v>10772</v>
      </c>
      <c r="D10635" s="42" t="s">
        <v>10869</v>
      </c>
      <c r="E10635" s="24" t="n">
        <v>4333049.1</v>
      </c>
    </row>
    <row r="10636" customFormat="false" ht="15" hidden="true" customHeight="false" outlineLevel="3" collapsed="false">
      <c r="A10636" s="41" t="s">
        <v>10654</v>
      </c>
      <c r="B10636" s="41" t="s">
        <v>10771</v>
      </c>
      <c r="C10636" s="42" t="s">
        <v>10772</v>
      </c>
      <c r="D10636" s="42" t="s">
        <v>10870</v>
      </c>
      <c r="E10636" s="24" t="n">
        <v>1724328.79</v>
      </c>
    </row>
    <row r="10637" customFormat="false" ht="15" hidden="true" customHeight="false" outlineLevel="3" collapsed="false">
      <c r="A10637" s="41" t="s">
        <v>10654</v>
      </c>
      <c r="B10637" s="41" t="s">
        <v>10771</v>
      </c>
      <c r="C10637" s="42" t="s">
        <v>10772</v>
      </c>
      <c r="D10637" s="42" t="s">
        <v>10871</v>
      </c>
      <c r="E10637" s="24" t="n">
        <v>3180634.71</v>
      </c>
    </row>
    <row r="10638" customFormat="false" ht="15" hidden="true" customHeight="false" outlineLevel="3" collapsed="false">
      <c r="A10638" s="41" t="s">
        <v>10654</v>
      </c>
      <c r="B10638" s="41" t="s">
        <v>10771</v>
      </c>
      <c r="C10638" s="42" t="s">
        <v>10772</v>
      </c>
      <c r="D10638" s="42" t="s">
        <v>10872</v>
      </c>
      <c r="E10638" s="24" t="n">
        <v>8269332.61</v>
      </c>
    </row>
    <row r="10639" customFormat="false" ht="15" hidden="true" customHeight="false" outlineLevel="3" collapsed="false">
      <c r="A10639" s="41" t="s">
        <v>10654</v>
      </c>
      <c r="B10639" s="41" t="s">
        <v>10771</v>
      </c>
      <c r="C10639" s="42" t="s">
        <v>10772</v>
      </c>
      <c r="D10639" s="42" t="s">
        <v>10873</v>
      </c>
      <c r="E10639" s="24" t="n">
        <v>6461975.93</v>
      </c>
    </row>
    <row r="10640" customFormat="false" ht="15" hidden="true" customHeight="false" outlineLevel="3" collapsed="false">
      <c r="A10640" s="41" t="s">
        <v>10654</v>
      </c>
      <c r="B10640" s="41" t="s">
        <v>10771</v>
      </c>
      <c r="C10640" s="42" t="s">
        <v>10772</v>
      </c>
      <c r="D10640" s="42" t="s">
        <v>10874</v>
      </c>
      <c r="E10640" s="24" t="n">
        <v>4150787.5</v>
      </c>
    </row>
    <row r="10641" customFormat="false" ht="15" hidden="true" customHeight="false" outlineLevel="3" collapsed="false">
      <c r="A10641" s="41" t="s">
        <v>10654</v>
      </c>
      <c r="B10641" s="41" t="s">
        <v>10771</v>
      </c>
      <c r="C10641" s="42" t="s">
        <v>10772</v>
      </c>
      <c r="D10641" s="42" t="s">
        <v>10875</v>
      </c>
      <c r="E10641" s="24"/>
    </row>
    <row r="10642" customFormat="false" ht="15" hidden="true" customHeight="false" outlineLevel="3" collapsed="false">
      <c r="A10642" s="41" t="s">
        <v>10654</v>
      </c>
      <c r="B10642" s="41" t="s">
        <v>10771</v>
      </c>
      <c r="C10642" s="42" t="s">
        <v>10772</v>
      </c>
      <c r="D10642" s="42" t="s">
        <v>10876</v>
      </c>
      <c r="E10642" s="24" t="n">
        <v>3446266.78</v>
      </c>
    </row>
    <row r="10643" customFormat="false" ht="15" hidden="true" customHeight="false" outlineLevel="3" collapsed="false">
      <c r="A10643" s="41" t="s">
        <v>10654</v>
      </c>
      <c r="B10643" s="41" t="s">
        <v>10771</v>
      </c>
      <c r="C10643" s="42" t="s">
        <v>10772</v>
      </c>
      <c r="D10643" s="42" t="s">
        <v>10877</v>
      </c>
      <c r="E10643" s="24" t="n">
        <v>3743652.08</v>
      </c>
    </row>
    <row r="10644" customFormat="false" ht="15" hidden="true" customHeight="false" outlineLevel="3" collapsed="false">
      <c r="A10644" s="41" t="s">
        <v>10654</v>
      </c>
      <c r="B10644" s="41" t="s">
        <v>10771</v>
      </c>
      <c r="C10644" s="42" t="s">
        <v>10772</v>
      </c>
      <c r="D10644" s="42" t="s">
        <v>10878</v>
      </c>
      <c r="E10644" s="24" t="n">
        <v>2893419.59</v>
      </c>
    </row>
    <row r="10645" customFormat="false" ht="15" hidden="true" customHeight="false" outlineLevel="3" collapsed="false">
      <c r="A10645" s="41" t="s">
        <v>10654</v>
      </c>
      <c r="B10645" s="41" t="s">
        <v>10771</v>
      </c>
      <c r="C10645" s="42" t="s">
        <v>10772</v>
      </c>
      <c r="D10645" s="42" t="s">
        <v>10879</v>
      </c>
      <c r="E10645" s="24" t="n">
        <v>3878761.33</v>
      </c>
    </row>
    <row r="10646" customFormat="false" ht="15" hidden="true" customHeight="false" outlineLevel="3" collapsed="false">
      <c r="A10646" s="41" t="s">
        <v>10654</v>
      </c>
      <c r="B10646" s="41" t="s">
        <v>10771</v>
      </c>
      <c r="C10646" s="42" t="s">
        <v>10772</v>
      </c>
      <c r="D10646" s="42" t="s">
        <v>10880</v>
      </c>
      <c r="E10646" s="24" t="n">
        <v>2696315.99</v>
      </c>
    </row>
    <row r="10647" customFormat="false" ht="15" hidden="true" customHeight="false" outlineLevel="3" collapsed="false">
      <c r="A10647" s="41" t="s">
        <v>10654</v>
      </c>
      <c r="B10647" s="41" t="s">
        <v>10771</v>
      </c>
      <c r="C10647" s="42" t="s">
        <v>10772</v>
      </c>
      <c r="D10647" s="42" t="s">
        <v>10881</v>
      </c>
      <c r="E10647" s="24" t="n">
        <v>2457042.6</v>
      </c>
    </row>
    <row r="10648" customFormat="false" ht="15" hidden="true" customHeight="false" outlineLevel="3" collapsed="false">
      <c r="A10648" s="41" t="s">
        <v>10654</v>
      </c>
      <c r="B10648" s="41" t="s">
        <v>10771</v>
      </c>
      <c r="C10648" s="42" t="s">
        <v>10772</v>
      </c>
      <c r="D10648" s="42" t="s">
        <v>10882</v>
      </c>
      <c r="E10648" s="24" t="n">
        <v>5618797.6</v>
      </c>
    </row>
    <row r="10649" customFormat="false" ht="15" hidden="true" customHeight="false" outlineLevel="3" collapsed="false">
      <c r="A10649" s="41" t="s">
        <v>10654</v>
      </c>
      <c r="B10649" s="41" t="s">
        <v>10771</v>
      </c>
      <c r="C10649" s="42" t="s">
        <v>10772</v>
      </c>
      <c r="D10649" s="42" t="s">
        <v>10883</v>
      </c>
      <c r="E10649" s="24" t="n">
        <v>2804971.14</v>
      </c>
    </row>
    <row r="10650" customFormat="false" ht="15" hidden="true" customHeight="false" outlineLevel="3" collapsed="false">
      <c r="A10650" s="41" t="s">
        <v>10654</v>
      </c>
      <c r="B10650" s="41" t="s">
        <v>10771</v>
      </c>
      <c r="C10650" s="42" t="s">
        <v>10772</v>
      </c>
      <c r="D10650" s="42" t="s">
        <v>10884</v>
      </c>
      <c r="E10650" s="24" t="n">
        <v>3114107.85</v>
      </c>
    </row>
    <row r="10651" customFormat="false" ht="15" hidden="true" customHeight="false" outlineLevel="3" collapsed="false">
      <c r="A10651" s="41" t="s">
        <v>10654</v>
      </c>
      <c r="B10651" s="41" t="s">
        <v>10771</v>
      </c>
      <c r="C10651" s="42" t="s">
        <v>10772</v>
      </c>
      <c r="D10651" s="42" t="s">
        <v>10885</v>
      </c>
      <c r="E10651" s="24" t="n">
        <v>5104026.7</v>
      </c>
    </row>
    <row r="10652" customFormat="false" ht="15" hidden="true" customHeight="false" outlineLevel="3" collapsed="false">
      <c r="A10652" s="41" t="s">
        <v>10654</v>
      </c>
      <c r="B10652" s="41" t="s">
        <v>10771</v>
      </c>
      <c r="C10652" s="42" t="s">
        <v>10772</v>
      </c>
      <c r="D10652" s="42" t="s">
        <v>10886</v>
      </c>
      <c r="E10652" s="24" t="n">
        <v>2275498.69</v>
      </c>
    </row>
    <row r="10653" customFormat="false" ht="15" hidden="true" customHeight="false" outlineLevel="3" collapsed="false">
      <c r="A10653" s="41" t="s">
        <v>10654</v>
      </c>
      <c r="B10653" s="41" t="s">
        <v>10771</v>
      </c>
      <c r="C10653" s="42" t="s">
        <v>10772</v>
      </c>
      <c r="D10653" s="42" t="s">
        <v>10887</v>
      </c>
      <c r="E10653" s="24" t="n">
        <v>6864745.77</v>
      </c>
    </row>
    <row r="10654" customFormat="false" ht="15" hidden="true" customHeight="false" outlineLevel="3" collapsed="false">
      <c r="A10654" s="41" t="s">
        <v>10654</v>
      </c>
      <c r="B10654" s="41" t="s">
        <v>10771</v>
      </c>
      <c r="C10654" s="42" t="s">
        <v>10772</v>
      </c>
      <c r="D10654" s="42" t="s">
        <v>10888</v>
      </c>
      <c r="E10654" s="24" t="n">
        <v>2701516.85</v>
      </c>
    </row>
    <row r="10655" customFormat="false" ht="15" hidden="true" customHeight="false" outlineLevel="2" collapsed="true">
      <c r="A10655" s="41"/>
      <c r="B10655" s="41" t="s">
        <v>10771</v>
      </c>
      <c r="C10655" s="42" t="s">
        <v>10772</v>
      </c>
      <c r="D10655" s="42" t="s">
        <v>10889</v>
      </c>
      <c r="E10655" s="24" t="n">
        <v>382751276.93</v>
      </c>
    </row>
    <row r="10656" customFormat="false" ht="15" hidden="true" customHeight="false" outlineLevel="3" collapsed="false">
      <c r="A10656" s="41" t="s">
        <v>10654</v>
      </c>
      <c r="B10656" s="41" t="s">
        <v>10890</v>
      </c>
      <c r="C10656" s="42" t="s">
        <v>10891</v>
      </c>
      <c r="D10656" s="42" t="s">
        <v>10892</v>
      </c>
      <c r="E10656" s="24"/>
    </row>
    <row r="10657" customFormat="false" ht="15" hidden="true" customHeight="false" outlineLevel="3" collapsed="false">
      <c r="A10657" s="41" t="s">
        <v>10654</v>
      </c>
      <c r="B10657" s="41" t="s">
        <v>10890</v>
      </c>
      <c r="C10657" s="42" t="s">
        <v>10891</v>
      </c>
      <c r="D10657" s="42" t="s">
        <v>10893</v>
      </c>
      <c r="E10657" s="24"/>
    </row>
    <row r="10658" customFormat="false" ht="15" hidden="true" customHeight="false" outlineLevel="3" collapsed="false">
      <c r="A10658" s="41" t="s">
        <v>10654</v>
      </c>
      <c r="B10658" s="41" t="s">
        <v>10890</v>
      </c>
      <c r="C10658" s="42" t="s">
        <v>10891</v>
      </c>
      <c r="D10658" s="42" t="s">
        <v>10894</v>
      </c>
      <c r="E10658" s="24" t="n">
        <v>522251.17</v>
      </c>
    </row>
    <row r="10659" customFormat="false" ht="15" hidden="true" customHeight="false" outlineLevel="3" collapsed="false">
      <c r="A10659" s="41" t="s">
        <v>10654</v>
      </c>
      <c r="B10659" s="41" t="s">
        <v>10890</v>
      </c>
      <c r="C10659" s="42" t="s">
        <v>10891</v>
      </c>
      <c r="D10659" s="42" t="s">
        <v>10895</v>
      </c>
      <c r="E10659" s="24" t="n">
        <v>3563601.85</v>
      </c>
    </row>
    <row r="10660" customFormat="false" ht="15" hidden="true" customHeight="false" outlineLevel="3" collapsed="false">
      <c r="A10660" s="41" t="s">
        <v>10654</v>
      </c>
      <c r="B10660" s="41" t="s">
        <v>10890</v>
      </c>
      <c r="C10660" s="42" t="s">
        <v>10891</v>
      </c>
      <c r="D10660" s="42" t="s">
        <v>10896</v>
      </c>
      <c r="E10660" s="24" t="n">
        <v>802417.73</v>
      </c>
    </row>
    <row r="10661" customFormat="false" ht="15" hidden="true" customHeight="false" outlineLevel="3" collapsed="false">
      <c r="A10661" s="41" t="s">
        <v>10654</v>
      </c>
      <c r="B10661" s="41" t="s">
        <v>10890</v>
      </c>
      <c r="C10661" s="42" t="s">
        <v>10891</v>
      </c>
      <c r="D10661" s="42" t="s">
        <v>10897</v>
      </c>
      <c r="E10661" s="24"/>
    </row>
    <row r="10662" customFormat="false" ht="15" hidden="true" customHeight="false" outlineLevel="3" collapsed="false">
      <c r="A10662" s="41" t="s">
        <v>10654</v>
      </c>
      <c r="B10662" s="41" t="s">
        <v>10890</v>
      </c>
      <c r="C10662" s="42" t="s">
        <v>10891</v>
      </c>
      <c r="D10662" s="42" t="s">
        <v>10898</v>
      </c>
      <c r="E10662" s="24"/>
    </row>
    <row r="10663" customFormat="false" ht="15" hidden="true" customHeight="false" outlineLevel="3" collapsed="false">
      <c r="A10663" s="41" t="s">
        <v>10654</v>
      </c>
      <c r="B10663" s="41" t="s">
        <v>10890</v>
      </c>
      <c r="C10663" s="42" t="s">
        <v>10891</v>
      </c>
      <c r="D10663" s="42" t="s">
        <v>10899</v>
      </c>
      <c r="E10663" s="24" t="n">
        <v>5106934.49</v>
      </c>
    </row>
    <row r="10664" customFormat="false" ht="15" hidden="true" customHeight="false" outlineLevel="3" collapsed="false">
      <c r="A10664" s="41" t="s">
        <v>10654</v>
      </c>
      <c r="B10664" s="41" t="s">
        <v>10890</v>
      </c>
      <c r="C10664" s="42" t="s">
        <v>10891</v>
      </c>
      <c r="D10664" s="42" t="s">
        <v>10900</v>
      </c>
      <c r="E10664" s="24" t="n">
        <v>9212836.22999999</v>
      </c>
    </row>
    <row r="10665" customFormat="false" ht="15" hidden="true" customHeight="false" outlineLevel="3" collapsed="false">
      <c r="A10665" s="41" t="s">
        <v>10654</v>
      </c>
      <c r="B10665" s="41" t="s">
        <v>10890</v>
      </c>
      <c r="C10665" s="42" t="s">
        <v>10891</v>
      </c>
      <c r="D10665" s="42" t="s">
        <v>10901</v>
      </c>
      <c r="E10665" s="24" t="n">
        <v>13330631.88</v>
      </c>
    </row>
    <row r="10666" customFormat="false" ht="15" hidden="true" customHeight="false" outlineLevel="3" collapsed="false">
      <c r="A10666" s="41" t="s">
        <v>10654</v>
      </c>
      <c r="B10666" s="41" t="s">
        <v>10890</v>
      </c>
      <c r="C10666" s="42" t="s">
        <v>10891</v>
      </c>
      <c r="D10666" s="42" t="s">
        <v>10902</v>
      </c>
      <c r="E10666" s="24" t="n">
        <v>7201548.91</v>
      </c>
    </row>
    <row r="10667" customFormat="false" ht="15" hidden="true" customHeight="false" outlineLevel="3" collapsed="false">
      <c r="A10667" s="41" t="s">
        <v>10654</v>
      </c>
      <c r="B10667" s="41" t="s">
        <v>10890</v>
      </c>
      <c r="C10667" s="42" t="s">
        <v>10891</v>
      </c>
      <c r="D10667" s="42" t="s">
        <v>10903</v>
      </c>
      <c r="E10667" s="24" t="n">
        <v>4005585.8</v>
      </c>
    </row>
    <row r="10668" customFormat="false" ht="15" hidden="true" customHeight="false" outlineLevel="3" collapsed="false">
      <c r="A10668" s="41" t="s">
        <v>10654</v>
      </c>
      <c r="B10668" s="41" t="s">
        <v>10890</v>
      </c>
      <c r="C10668" s="42" t="s">
        <v>10891</v>
      </c>
      <c r="D10668" s="42" t="s">
        <v>10904</v>
      </c>
      <c r="E10668" s="24" t="n">
        <v>4289064.88</v>
      </c>
    </row>
    <row r="10669" customFormat="false" ht="15" hidden="true" customHeight="false" outlineLevel="3" collapsed="false">
      <c r="A10669" s="41" t="s">
        <v>10654</v>
      </c>
      <c r="B10669" s="41" t="s">
        <v>10890</v>
      </c>
      <c r="C10669" s="42" t="s">
        <v>10891</v>
      </c>
      <c r="D10669" s="42" t="s">
        <v>10905</v>
      </c>
      <c r="E10669" s="24" t="n">
        <v>4552382.43</v>
      </c>
    </row>
    <row r="10670" customFormat="false" ht="15" hidden="true" customHeight="false" outlineLevel="3" collapsed="false">
      <c r="A10670" s="41" t="s">
        <v>10654</v>
      </c>
      <c r="B10670" s="41" t="s">
        <v>10890</v>
      </c>
      <c r="C10670" s="42" t="s">
        <v>10891</v>
      </c>
      <c r="D10670" s="42" t="s">
        <v>10906</v>
      </c>
      <c r="E10670" s="24" t="n">
        <v>4699478.58</v>
      </c>
    </row>
    <row r="10671" customFormat="false" ht="15" hidden="true" customHeight="false" outlineLevel="3" collapsed="false">
      <c r="A10671" s="41" t="s">
        <v>10654</v>
      </c>
      <c r="B10671" s="41" t="s">
        <v>10890</v>
      </c>
      <c r="C10671" s="42" t="s">
        <v>10891</v>
      </c>
      <c r="D10671" s="42" t="s">
        <v>10907</v>
      </c>
      <c r="E10671" s="24" t="n">
        <v>7841302.47</v>
      </c>
    </row>
    <row r="10672" customFormat="false" ht="15" hidden="true" customHeight="false" outlineLevel="3" collapsed="false">
      <c r="A10672" s="41" t="s">
        <v>10654</v>
      </c>
      <c r="B10672" s="41" t="s">
        <v>10890</v>
      </c>
      <c r="C10672" s="42" t="s">
        <v>10891</v>
      </c>
      <c r="D10672" s="42" t="s">
        <v>10908</v>
      </c>
      <c r="E10672" s="24" t="n">
        <v>3684708.73</v>
      </c>
    </row>
    <row r="10673" customFormat="false" ht="15" hidden="true" customHeight="false" outlineLevel="3" collapsed="false">
      <c r="A10673" s="41" t="s">
        <v>10654</v>
      </c>
      <c r="B10673" s="41" t="s">
        <v>10890</v>
      </c>
      <c r="C10673" s="42" t="s">
        <v>10891</v>
      </c>
      <c r="D10673" s="42" t="s">
        <v>10909</v>
      </c>
      <c r="E10673" s="24" t="n">
        <v>2028793.92</v>
      </c>
    </row>
    <row r="10674" customFormat="false" ht="15" hidden="true" customHeight="false" outlineLevel="3" collapsed="false">
      <c r="A10674" s="41" t="s">
        <v>10654</v>
      </c>
      <c r="B10674" s="41" t="s">
        <v>10890</v>
      </c>
      <c r="C10674" s="42" t="s">
        <v>10891</v>
      </c>
      <c r="D10674" s="42" t="s">
        <v>10910</v>
      </c>
      <c r="E10674" s="24" t="n">
        <v>6042825.06</v>
      </c>
    </row>
    <row r="10675" customFormat="false" ht="15" hidden="true" customHeight="false" outlineLevel="3" collapsed="false">
      <c r="A10675" s="41" t="s">
        <v>10654</v>
      </c>
      <c r="B10675" s="41" t="s">
        <v>10890</v>
      </c>
      <c r="C10675" s="42" t="s">
        <v>10891</v>
      </c>
      <c r="D10675" s="42" t="s">
        <v>10911</v>
      </c>
      <c r="E10675" s="24" t="n">
        <v>9402674.59</v>
      </c>
    </row>
    <row r="10676" customFormat="false" ht="15" hidden="true" customHeight="false" outlineLevel="3" collapsed="false">
      <c r="A10676" s="41" t="s">
        <v>10654</v>
      </c>
      <c r="B10676" s="41" t="s">
        <v>10890</v>
      </c>
      <c r="C10676" s="42" t="s">
        <v>10891</v>
      </c>
      <c r="D10676" s="42" t="s">
        <v>10912</v>
      </c>
      <c r="E10676" s="24" t="n">
        <v>4062369.86</v>
      </c>
    </row>
    <row r="10677" customFormat="false" ht="15" hidden="true" customHeight="false" outlineLevel="3" collapsed="false">
      <c r="A10677" s="41" t="s">
        <v>10654</v>
      </c>
      <c r="B10677" s="41" t="s">
        <v>10890</v>
      </c>
      <c r="C10677" s="42" t="s">
        <v>10891</v>
      </c>
      <c r="D10677" s="42" t="s">
        <v>10913</v>
      </c>
      <c r="E10677" s="24"/>
    </row>
    <row r="10678" customFormat="false" ht="15" hidden="true" customHeight="false" outlineLevel="3" collapsed="false">
      <c r="A10678" s="41" t="s">
        <v>10654</v>
      </c>
      <c r="B10678" s="41" t="s">
        <v>10890</v>
      </c>
      <c r="C10678" s="42" t="s">
        <v>10891</v>
      </c>
      <c r="D10678" s="42" t="s">
        <v>10914</v>
      </c>
      <c r="E10678" s="24" t="n">
        <v>7396634.43</v>
      </c>
    </row>
    <row r="10679" customFormat="false" ht="15" hidden="true" customHeight="false" outlineLevel="3" collapsed="false">
      <c r="A10679" s="41" t="s">
        <v>10654</v>
      </c>
      <c r="B10679" s="41" t="s">
        <v>10890</v>
      </c>
      <c r="C10679" s="42" t="s">
        <v>10891</v>
      </c>
      <c r="D10679" s="42" t="s">
        <v>10915</v>
      </c>
      <c r="E10679" s="24" t="n">
        <v>8520976.96</v>
      </c>
    </row>
    <row r="10680" customFormat="false" ht="15" hidden="true" customHeight="false" outlineLevel="3" collapsed="false">
      <c r="A10680" s="41" t="s">
        <v>10654</v>
      </c>
      <c r="B10680" s="41" t="s">
        <v>10890</v>
      </c>
      <c r="C10680" s="42" t="s">
        <v>10891</v>
      </c>
      <c r="D10680" s="42" t="s">
        <v>10916</v>
      </c>
      <c r="E10680" s="24" t="n">
        <v>3121985.44</v>
      </c>
    </row>
    <row r="10681" customFormat="false" ht="15" hidden="true" customHeight="false" outlineLevel="3" collapsed="false">
      <c r="A10681" s="41" t="s">
        <v>10654</v>
      </c>
      <c r="B10681" s="41" t="s">
        <v>10890</v>
      </c>
      <c r="C10681" s="42" t="s">
        <v>10891</v>
      </c>
      <c r="D10681" s="42" t="s">
        <v>10917</v>
      </c>
      <c r="E10681" s="24"/>
    </row>
    <row r="10682" customFormat="false" ht="15" hidden="true" customHeight="false" outlineLevel="3" collapsed="false">
      <c r="A10682" s="41" t="s">
        <v>10654</v>
      </c>
      <c r="B10682" s="41" t="s">
        <v>10890</v>
      </c>
      <c r="C10682" s="42" t="s">
        <v>10891</v>
      </c>
      <c r="D10682" s="42" t="s">
        <v>10918</v>
      </c>
      <c r="E10682" s="24" t="n">
        <v>8357182.55</v>
      </c>
    </row>
    <row r="10683" customFormat="false" ht="15" hidden="true" customHeight="false" outlineLevel="3" collapsed="false">
      <c r="A10683" s="41" t="s">
        <v>10654</v>
      </c>
      <c r="B10683" s="41" t="s">
        <v>10890</v>
      </c>
      <c r="C10683" s="42" t="s">
        <v>10891</v>
      </c>
      <c r="D10683" s="42" t="s">
        <v>10919</v>
      </c>
      <c r="E10683" s="24"/>
    </row>
    <row r="10684" customFormat="false" ht="15" hidden="true" customHeight="false" outlineLevel="3" collapsed="false">
      <c r="A10684" s="41" t="s">
        <v>10654</v>
      </c>
      <c r="B10684" s="41" t="s">
        <v>10890</v>
      </c>
      <c r="C10684" s="42" t="s">
        <v>10891</v>
      </c>
      <c r="D10684" s="42" t="s">
        <v>10920</v>
      </c>
      <c r="E10684" s="24" t="n">
        <v>14130217.08</v>
      </c>
    </row>
    <row r="10685" customFormat="false" ht="15" hidden="true" customHeight="false" outlineLevel="3" collapsed="false">
      <c r="A10685" s="41" t="s">
        <v>10654</v>
      </c>
      <c r="B10685" s="41" t="s">
        <v>10890</v>
      </c>
      <c r="C10685" s="42" t="s">
        <v>10891</v>
      </c>
      <c r="D10685" s="42" t="s">
        <v>10921</v>
      </c>
      <c r="E10685" s="24" t="n">
        <v>7267527.18</v>
      </c>
    </row>
    <row r="10686" customFormat="false" ht="15" hidden="true" customHeight="false" outlineLevel="3" collapsed="false">
      <c r="A10686" s="41" t="s">
        <v>10654</v>
      </c>
      <c r="B10686" s="41" t="s">
        <v>10890</v>
      </c>
      <c r="C10686" s="42" t="s">
        <v>10891</v>
      </c>
      <c r="D10686" s="42" t="s">
        <v>10922</v>
      </c>
      <c r="E10686" s="24" t="n">
        <v>6321379.28</v>
      </c>
    </row>
    <row r="10687" customFormat="false" ht="15" hidden="true" customHeight="false" outlineLevel="3" collapsed="false">
      <c r="A10687" s="41" t="s">
        <v>10654</v>
      </c>
      <c r="B10687" s="41" t="s">
        <v>10890</v>
      </c>
      <c r="C10687" s="42" t="s">
        <v>10891</v>
      </c>
      <c r="D10687" s="42" t="s">
        <v>10923</v>
      </c>
      <c r="E10687" s="24" t="n">
        <v>2944867.06</v>
      </c>
    </row>
    <row r="10688" customFormat="false" ht="15" hidden="true" customHeight="false" outlineLevel="3" collapsed="false">
      <c r="A10688" s="41" t="s">
        <v>10654</v>
      </c>
      <c r="B10688" s="41" t="s">
        <v>10890</v>
      </c>
      <c r="C10688" s="42" t="s">
        <v>10891</v>
      </c>
      <c r="D10688" s="42" t="s">
        <v>10924</v>
      </c>
      <c r="E10688" s="24" t="n">
        <v>4129574.72</v>
      </c>
    </row>
    <row r="10689" customFormat="false" ht="15" hidden="true" customHeight="false" outlineLevel="3" collapsed="false">
      <c r="A10689" s="41" t="s">
        <v>10654</v>
      </c>
      <c r="B10689" s="41" t="s">
        <v>10890</v>
      </c>
      <c r="C10689" s="42" t="s">
        <v>10891</v>
      </c>
      <c r="D10689" s="42" t="s">
        <v>10925</v>
      </c>
      <c r="E10689" s="24" t="n">
        <v>2720752.5</v>
      </c>
    </row>
    <row r="10690" customFormat="false" ht="15" hidden="true" customHeight="false" outlineLevel="3" collapsed="false">
      <c r="A10690" s="41" t="s">
        <v>10654</v>
      </c>
      <c r="B10690" s="41" t="s">
        <v>10890</v>
      </c>
      <c r="C10690" s="42" t="s">
        <v>10891</v>
      </c>
      <c r="D10690" s="42" t="s">
        <v>10926</v>
      </c>
      <c r="E10690" s="24" t="n">
        <v>3710487</v>
      </c>
    </row>
    <row r="10691" customFormat="false" ht="15" hidden="true" customHeight="false" outlineLevel="3" collapsed="false">
      <c r="A10691" s="41" t="s">
        <v>10654</v>
      </c>
      <c r="B10691" s="41" t="s">
        <v>10890</v>
      </c>
      <c r="C10691" s="42" t="s">
        <v>10891</v>
      </c>
      <c r="D10691" s="42" t="s">
        <v>10927</v>
      </c>
      <c r="E10691" s="24" t="n">
        <v>4782922.82</v>
      </c>
    </row>
    <row r="10692" customFormat="false" ht="15" hidden="true" customHeight="false" outlineLevel="3" collapsed="false">
      <c r="A10692" s="41" t="s">
        <v>10654</v>
      </c>
      <c r="B10692" s="41" t="s">
        <v>10890</v>
      </c>
      <c r="C10692" s="42" t="s">
        <v>10891</v>
      </c>
      <c r="D10692" s="42" t="s">
        <v>10928</v>
      </c>
      <c r="E10692" s="24" t="n">
        <v>8738365.85</v>
      </c>
    </row>
    <row r="10693" customFormat="false" ht="15" hidden="true" customHeight="false" outlineLevel="3" collapsed="false">
      <c r="A10693" s="41" t="s">
        <v>10654</v>
      </c>
      <c r="B10693" s="41" t="s">
        <v>10890</v>
      </c>
      <c r="C10693" s="42" t="s">
        <v>10891</v>
      </c>
      <c r="D10693" s="42" t="s">
        <v>10929</v>
      </c>
      <c r="E10693" s="24"/>
    </row>
    <row r="10694" customFormat="false" ht="15" hidden="true" customHeight="false" outlineLevel="3" collapsed="false">
      <c r="A10694" s="41" t="s">
        <v>10654</v>
      </c>
      <c r="B10694" s="41" t="s">
        <v>10890</v>
      </c>
      <c r="C10694" s="42" t="s">
        <v>10891</v>
      </c>
      <c r="D10694" s="42" t="s">
        <v>10930</v>
      </c>
      <c r="E10694" s="24" t="n">
        <v>462689.25</v>
      </c>
    </row>
    <row r="10695" customFormat="false" ht="15" hidden="true" customHeight="false" outlineLevel="2" collapsed="true">
      <c r="A10695" s="41"/>
      <c r="B10695" s="41" t="s">
        <v>10890</v>
      </c>
      <c r="C10695" s="42" t="s">
        <v>10891</v>
      </c>
      <c r="D10695" s="42" t="s">
        <v>10931</v>
      </c>
      <c r="E10695" s="24" t="n">
        <v>172954970.7</v>
      </c>
    </row>
    <row r="10696" customFormat="false" ht="15" hidden="true" customHeight="false" outlineLevel="3" collapsed="false">
      <c r="A10696" s="41" t="s">
        <v>10654</v>
      </c>
      <c r="B10696" s="41" t="s">
        <v>10932</v>
      </c>
      <c r="C10696" s="42" t="s">
        <v>10933</v>
      </c>
      <c r="D10696" s="42" t="s">
        <v>10934</v>
      </c>
      <c r="E10696" s="24"/>
    </row>
    <row r="10697" customFormat="false" ht="15" hidden="true" customHeight="false" outlineLevel="3" collapsed="false">
      <c r="A10697" s="41" t="s">
        <v>10654</v>
      </c>
      <c r="B10697" s="41" t="s">
        <v>10932</v>
      </c>
      <c r="C10697" s="42" t="s">
        <v>10933</v>
      </c>
      <c r="D10697" s="42" t="s">
        <v>10935</v>
      </c>
      <c r="E10697" s="24" t="n">
        <v>15647537.83</v>
      </c>
    </row>
    <row r="10698" customFormat="false" ht="15" hidden="true" customHeight="false" outlineLevel="3" collapsed="false">
      <c r="A10698" s="41" t="s">
        <v>10654</v>
      </c>
      <c r="B10698" s="41" t="s">
        <v>10932</v>
      </c>
      <c r="C10698" s="42" t="s">
        <v>10933</v>
      </c>
      <c r="D10698" s="42" t="s">
        <v>10936</v>
      </c>
      <c r="E10698" s="24" t="n">
        <v>6752551.88</v>
      </c>
    </row>
    <row r="10699" customFormat="false" ht="15" hidden="true" customHeight="false" outlineLevel="3" collapsed="false">
      <c r="A10699" s="41" t="s">
        <v>10654</v>
      </c>
      <c r="B10699" s="41" t="s">
        <v>10932</v>
      </c>
      <c r="C10699" s="42" t="s">
        <v>10933</v>
      </c>
      <c r="D10699" s="42" t="s">
        <v>10937</v>
      </c>
      <c r="E10699" s="24" t="n">
        <v>9905506.58</v>
      </c>
    </row>
    <row r="10700" customFormat="false" ht="15" hidden="true" customHeight="false" outlineLevel="3" collapsed="false">
      <c r="A10700" s="41" t="s">
        <v>10654</v>
      </c>
      <c r="B10700" s="41" t="s">
        <v>10932</v>
      </c>
      <c r="C10700" s="42" t="s">
        <v>10933</v>
      </c>
      <c r="D10700" s="42" t="s">
        <v>10938</v>
      </c>
      <c r="E10700" s="24" t="n">
        <v>5827947.22</v>
      </c>
    </row>
    <row r="10701" customFormat="false" ht="15" hidden="true" customHeight="false" outlineLevel="3" collapsed="false">
      <c r="A10701" s="41" t="s">
        <v>10654</v>
      </c>
      <c r="B10701" s="41" t="s">
        <v>10932</v>
      </c>
      <c r="C10701" s="42" t="s">
        <v>10933</v>
      </c>
      <c r="D10701" s="42" t="s">
        <v>10939</v>
      </c>
      <c r="E10701" s="24"/>
    </row>
    <row r="10702" customFormat="false" ht="15" hidden="true" customHeight="false" outlineLevel="3" collapsed="false">
      <c r="A10702" s="41" t="s">
        <v>10654</v>
      </c>
      <c r="B10702" s="41" t="s">
        <v>10932</v>
      </c>
      <c r="C10702" s="42" t="s">
        <v>10933</v>
      </c>
      <c r="D10702" s="42" t="s">
        <v>10940</v>
      </c>
      <c r="E10702" s="24" t="n">
        <v>13257676.5</v>
      </c>
    </row>
    <row r="10703" customFormat="false" ht="15" hidden="true" customHeight="false" outlineLevel="3" collapsed="false">
      <c r="A10703" s="41" t="s">
        <v>10654</v>
      </c>
      <c r="B10703" s="41" t="s">
        <v>10932</v>
      </c>
      <c r="C10703" s="42" t="s">
        <v>10933</v>
      </c>
      <c r="D10703" s="42" t="s">
        <v>10941</v>
      </c>
      <c r="E10703" s="24" t="n">
        <v>5859296.68</v>
      </c>
    </row>
    <row r="10704" customFormat="false" ht="15" hidden="true" customHeight="false" outlineLevel="3" collapsed="false">
      <c r="A10704" s="41" t="s">
        <v>10654</v>
      </c>
      <c r="B10704" s="41" t="s">
        <v>10932</v>
      </c>
      <c r="C10704" s="42" t="s">
        <v>10933</v>
      </c>
      <c r="D10704" s="42" t="s">
        <v>10942</v>
      </c>
      <c r="E10704" s="24" t="n">
        <v>13293352.9</v>
      </c>
    </row>
    <row r="10705" customFormat="false" ht="15" hidden="true" customHeight="false" outlineLevel="3" collapsed="false">
      <c r="A10705" s="41" t="s">
        <v>10654</v>
      </c>
      <c r="B10705" s="41" t="s">
        <v>10932</v>
      </c>
      <c r="C10705" s="42" t="s">
        <v>10933</v>
      </c>
      <c r="D10705" s="42" t="s">
        <v>10943</v>
      </c>
      <c r="E10705" s="24" t="n">
        <v>6561425.27</v>
      </c>
    </row>
    <row r="10706" customFormat="false" ht="15" hidden="true" customHeight="false" outlineLevel="3" collapsed="false">
      <c r="A10706" s="41" t="s">
        <v>10654</v>
      </c>
      <c r="B10706" s="41" t="s">
        <v>10932</v>
      </c>
      <c r="C10706" s="42" t="s">
        <v>10933</v>
      </c>
      <c r="D10706" s="42" t="s">
        <v>10944</v>
      </c>
      <c r="E10706" s="24" t="n">
        <v>12949542.1</v>
      </c>
    </row>
    <row r="10707" customFormat="false" ht="15" hidden="true" customHeight="false" outlineLevel="3" collapsed="false">
      <c r="A10707" s="41" t="s">
        <v>10654</v>
      </c>
      <c r="B10707" s="41" t="s">
        <v>10932</v>
      </c>
      <c r="C10707" s="42" t="s">
        <v>10933</v>
      </c>
      <c r="D10707" s="42" t="s">
        <v>10945</v>
      </c>
      <c r="E10707" s="24" t="n">
        <v>16503663.23</v>
      </c>
    </row>
    <row r="10708" customFormat="false" ht="15" hidden="true" customHeight="false" outlineLevel="3" collapsed="false">
      <c r="A10708" s="41" t="s">
        <v>10654</v>
      </c>
      <c r="B10708" s="41" t="s">
        <v>10932</v>
      </c>
      <c r="C10708" s="42" t="s">
        <v>10933</v>
      </c>
      <c r="D10708" s="42" t="s">
        <v>10946</v>
      </c>
      <c r="E10708" s="24" t="n">
        <v>10421896.56</v>
      </c>
    </row>
    <row r="10709" customFormat="false" ht="15" hidden="true" customHeight="false" outlineLevel="3" collapsed="false">
      <c r="A10709" s="41" t="s">
        <v>10654</v>
      </c>
      <c r="B10709" s="41" t="s">
        <v>10932</v>
      </c>
      <c r="C10709" s="42" t="s">
        <v>10933</v>
      </c>
      <c r="D10709" s="42" t="s">
        <v>10947</v>
      </c>
      <c r="E10709" s="24"/>
    </row>
    <row r="10710" customFormat="false" ht="15" hidden="true" customHeight="false" outlineLevel="3" collapsed="false">
      <c r="A10710" s="41" t="s">
        <v>10654</v>
      </c>
      <c r="B10710" s="41" t="s">
        <v>10932</v>
      </c>
      <c r="C10710" s="42" t="s">
        <v>10933</v>
      </c>
      <c r="D10710" s="42" t="s">
        <v>10948</v>
      </c>
      <c r="E10710" s="24" t="n">
        <v>3192410.54</v>
      </c>
    </row>
    <row r="10711" customFormat="false" ht="15" hidden="true" customHeight="false" outlineLevel="3" collapsed="false">
      <c r="A10711" s="41" t="s">
        <v>10654</v>
      </c>
      <c r="B10711" s="41" t="s">
        <v>10932</v>
      </c>
      <c r="C10711" s="42" t="s">
        <v>10933</v>
      </c>
      <c r="D10711" s="42" t="s">
        <v>10949</v>
      </c>
      <c r="E10711" s="24" t="n">
        <v>6086247.25</v>
      </c>
    </row>
    <row r="10712" customFormat="false" ht="15" hidden="true" customHeight="false" outlineLevel="3" collapsed="false">
      <c r="A10712" s="41" t="s">
        <v>10654</v>
      </c>
      <c r="B10712" s="41" t="s">
        <v>10932</v>
      </c>
      <c r="C10712" s="42" t="s">
        <v>10933</v>
      </c>
      <c r="D10712" s="42" t="s">
        <v>10950</v>
      </c>
      <c r="E10712" s="24" t="n">
        <v>7391840.47</v>
      </c>
    </row>
    <row r="10713" customFormat="false" ht="15" hidden="true" customHeight="false" outlineLevel="3" collapsed="false">
      <c r="A10713" s="41" t="s">
        <v>10654</v>
      </c>
      <c r="B10713" s="41" t="s">
        <v>10932</v>
      </c>
      <c r="C10713" s="42" t="s">
        <v>10933</v>
      </c>
      <c r="D10713" s="42" t="s">
        <v>10951</v>
      </c>
      <c r="E10713" s="24" t="n">
        <v>3605877.71</v>
      </c>
    </row>
    <row r="10714" customFormat="false" ht="15" hidden="true" customHeight="false" outlineLevel="3" collapsed="false">
      <c r="A10714" s="41" t="s">
        <v>10654</v>
      </c>
      <c r="B10714" s="41" t="s">
        <v>10932</v>
      </c>
      <c r="C10714" s="42" t="s">
        <v>10933</v>
      </c>
      <c r="D10714" s="42" t="s">
        <v>10952</v>
      </c>
      <c r="E10714" s="24" t="n">
        <v>2201250.88</v>
      </c>
    </row>
    <row r="10715" customFormat="false" ht="15" hidden="true" customHeight="false" outlineLevel="3" collapsed="false">
      <c r="A10715" s="41" t="s">
        <v>10654</v>
      </c>
      <c r="B10715" s="41" t="s">
        <v>10932</v>
      </c>
      <c r="C10715" s="42" t="s">
        <v>10933</v>
      </c>
      <c r="D10715" s="42" t="s">
        <v>10953</v>
      </c>
      <c r="E10715" s="24" t="n">
        <v>2107257.69</v>
      </c>
    </row>
    <row r="10716" customFormat="false" ht="15" hidden="true" customHeight="false" outlineLevel="3" collapsed="false">
      <c r="A10716" s="41" t="s">
        <v>10654</v>
      </c>
      <c r="B10716" s="41" t="s">
        <v>10932</v>
      </c>
      <c r="C10716" s="42" t="s">
        <v>10933</v>
      </c>
      <c r="D10716" s="42" t="s">
        <v>10954</v>
      </c>
      <c r="E10716" s="24"/>
    </row>
    <row r="10717" customFormat="false" ht="15" hidden="true" customHeight="false" outlineLevel="3" collapsed="false">
      <c r="A10717" s="41" t="s">
        <v>10654</v>
      </c>
      <c r="B10717" s="41" t="s">
        <v>10932</v>
      </c>
      <c r="C10717" s="42" t="s">
        <v>10933</v>
      </c>
      <c r="D10717" s="42" t="s">
        <v>10955</v>
      </c>
      <c r="E10717" s="24" t="n">
        <v>9257950.46</v>
      </c>
    </row>
    <row r="10718" customFormat="false" ht="15" hidden="true" customHeight="false" outlineLevel="3" collapsed="false">
      <c r="A10718" s="41" t="s">
        <v>10654</v>
      </c>
      <c r="B10718" s="41" t="s">
        <v>10932</v>
      </c>
      <c r="C10718" s="42" t="s">
        <v>10933</v>
      </c>
      <c r="D10718" s="42" t="s">
        <v>10956</v>
      </c>
      <c r="E10718" s="24"/>
    </row>
    <row r="10719" customFormat="false" ht="15" hidden="true" customHeight="false" outlineLevel="3" collapsed="false">
      <c r="A10719" s="41" t="s">
        <v>10654</v>
      </c>
      <c r="B10719" s="41" t="s">
        <v>10932</v>
      </c>
      <c r="C10719" s="42" t="s">
        <v>10933</v>
      </c>
      <c r="D10719" s="42" t="s">
        <v>10957</v>
      </c>
      <c r="E10719" s="24" t="n">
        <v>6024248.28</v>
      </c>
    </row>
    <row r="10720" customFormat="false" ht="15" hidden="true" customHeight="false" outlineLevel="3" collapsed="false">
      <c r="A10720" s="41" t="s">
        <v>10654</v>
      </c>
      <c r="B10720" s="41" t="s">
        <v>10932</v>
      </c>
      <c r="C10720" s="42" t="s">
        <v>10933</v>
      </c>
      <c r="D10720" s="42" t="s">
        <v>10958</v>
      </c>
      <c r="E10720" s="24" t="n">
        <v>7282331.44</v>
      </c>
    </row>
    <row r="10721" customFormat="false" ht="15" hidden="true" customHeight="false" outlineLevel="3" collapsed="false">
      <c r="A10721" s="41" t="s">
        <v>10654</v>
      </c>
      <c r="B10721" s="41" t="s">
        <v>10932</v>
      </c>
      <c r="C10721" s="42" t="s">
        <v>10933</v>
      </c>
      <c r="D10721" s="42" t="s">
        <v>10959</v>
      </c>
      <c r="E10721" s="24" t="n">
        <v>2173705.55</v>
      </c>
    </row>
    <row r="10722" customFormat="false" ht="15" hidden="true" customHeight="false" outlineLevel="2" collapsed="true">
      <c r="A10722" s="41"/>
      <c r="B10722" s="41" t="s">
        <v>10932</v>
      </c>
      <c r="C10722" s="42" t="s">
        <v>10933</v>
      </c>
      <c r="D10722" s="42" t="s">
        <v>10960</v>
      </c>
      <c r="E10722" s="24" t="n">
        <v>166303517.02</v>
      </c>
    </row>
    <row r="10723" customFormat="false" ht="15" hidden="true" customHeight="false" outlineLevel="3" collapsed="false">
      <c r="A10723" s="41" t="s">
        <v>10654</v>
      </c>
      <c r="B10723" s="41" t="s">
        <v>10961</v>
      </c>
      <c r="C10723" s="42" t="s">
        <v>10962</v>
      </c>
      <c r="D10723" s="42" t="s">
        <v>10963</v>
      </c>
      <c r="E10723" s="24"/>
    </row>
    <row r="10724" customFormat="false" ht="15" hidden="true" customHeight="false" outlineLevel="3" collapsed="false">
      <c r="A10724" s="41" t="s">
        <v>10654</v>
      </c>
      <c r="B10724" s="41" t="s">
        <v>10961</v>
      </c>
      <c r="C10724" s="42" t="s">
        <v>10962</v>
      </c>
      <c r="D10724" s="42" t="s">
        <v>10964</v>
      </c>
      <c r="E10724" s="24"/>
    </row>
    <row r="10725" customFormat="false" ht="15" hidden="true" customHeight="false" outlineLevel="3" collapsed="false">
      <c r="A10725" s="41" t="s">
        <v>10654</v>
      </c>
      <c r="B10725" s="41" t="s">
        <v>10961</v>
      </c>
      <c r="C10725" s="42" t="s">
        <v>10962</v>
      </c>
      <c r="D10725" s="42" t="s">
        <v>10965</v>
      </c>
      <c r="E10725" s="24"/>
    </row>
    <row r="10726" customFormat="false" ht="15" hidden="true" customHeight="false" outlineLevel="3" collapsed="false">
      <c r="A10726" s="41" t="s">
        <v>10654</v>
      </c>
      <c r="B10726" s="41" t="s">
        <v>10961</v>
      </c>
      <c r="C10726" s="42" t="s">
        <v>10962</v>
      </c>
      <c r="D10726" s="42" t="s">
        <v>10966</v>
      </c>
      <c r="E10726" s="24"/>
    </row>
    <row r="10727" customFormat="false" ht="15" hidden="true" customHeight="false" outlineLevel="3" collapsed="false">
      <c r="A10727" s="41" t="s">
        <v>10654</v>
      </c>
      <c r="B10727" s="41" t="s">
        <v>10961</v>
      </c>
      <c r="C10727" s="42" t="s">
        <v>10962</v>
      </c>
      <c r="D10727" s="42" t="s">
        <v>10967</v>
      </c>
      <c r="E10727" s="24" t="n">
        <v>5848167.23</v>
      </c>
    </row>
    <row r="10728" customFormat="false" ht="15" hidden="true" customHeight="false" outlineLevel="3" collapsed="false">
      <c r="A10728" s="41" t="s">
        <v>10654</v>
      </c>
      <c r="B10728" s="41" t="s">
        <v>10961</v>
      </c>
      <c r="C10728" s="42" t="s">
        <v>10962</v>
      </c>
      <c r="D10728" s="42" t="s">
        <v>10968</v>
      </c>
      <c r="E10728" s="24" t="n">
        <v>9331413.92</v>
      </c>
    </row>
    <row r="10729" customFormat="false" ht="15" hidden="true" customHeight="false" outlineLevel="3" collapsed="false">
      <c r="A10729" s="41" t="s">
        <v>10654</v>
      </c>
      <c r="B10729" s="41" t="s">
        <v>10961</v>
      </c>
      <c r="C10729" s="42" t="s">
        <v>10962</v>
      </c>
      <c r="D10729" s="42" t="s">
        <v>10969</v>
      </c>
      <c r="E10729" s="24"/>
    </row>
    <row r="10730" customFormat="false" ht="15" hidden="true" customHeight="false" outlineLevel="3" collapsed="false">
      <c r="A10730" s="41" t="s">
        <v>10654</v>
      </c>
      <c r="B10730" s="41" t="s">
        <v>10961</v>
      </c>
      <c r="C10730" s="42" t="s">
        <v>10962</v>
      </c>
      <c r="D10730" s="42" t="s">
        <v>10970</v>
      </c>
      <c r="E10730" s="24" t="n">
        <v>4299972.73</v>
      </c>
    </row>
    <row r="10731" customFormat="false" ht="15" hidden="true" customHeight="false" outlineLevel="3" collapsed="false">
      <c r="A10731" s="41" t="s">
        <v>10654</v>
      </c>
      <c r="B10731" s="41" t="s">
        <v>10961</v>
      </c>
      <c r="C10731" s="42" t="s">
        <v>10962</v>
      </c>
      <c r="D10731" s="42" t="s">
        <v>10971</v>
      </c>
      <c r="E10731" s="24" t="n">
        <v>2714474.74</v>
      </c>
    </row>
    <row r="10732" customFormat="false" ht="15" hidden="true" customHeight="false" outlineLevel="3" collapsed="false">
      <c r="A10732" s="41" t="s">
        <v>10654</v>
      </c>
      <c r="B10732" s="41" t="s">
        <v>10961</v>
      </c>
      <c r="C10732" s="42" t="s">
        <v>10962</v>
      </c>
      <c r="D10732" s="42" t="s">
        <v>10972</v>
      </c>
      <c r="E10732" s="24" t="n">
        <v>4212533.95</v>
      </c>
    </row>
    <row r="10733" customFormat="false" ht="15" hidden="true" customHeight="false" outlineLevel="3" collapsed="false">
      <c r="A10733" s="41" t="s">
        <v>10654</v>
      </c>
      <c r="B10733" s="41" t="s">
        <v>10961</v>
      </c>
      <c r="C10733" s="42" t="s">
        <v>10962</v>
      </c>
      <c r="D10733" s="42" t="s">
        <v>10973</v>
      </c>
      <c r="E10733" s="24" t="n">
        <v>7475189.78</v>
      </c>
    </row>
    <row r="10734" customFormat="false" ht="15" hidden="true" customHeight="false" outlineLevel="3" collapsed="false">
      <c r="A10734" s="41" t="s">
        <v>10654</v>
      </c>
      <c r="B10734" s="41" t="s">
        <v>10961</v>
      </c>
      <c r="C10734" s="42" t="s">
        <v>10962</v>
      </c>
      <c r="D10734" s="42" t="s">
        <v>10974</v>
      </c>
      <c r="E10734" s="24" t="n">
        <v>6141448.36</v>
      </c>
    </row>
    <row r="10735" customFormat="false" ht="15" hidden="true" customHeight="false" outlineLevel="3" collapsed="false">
      <c r="A10735" s="41" t="s">
        <v>10654</v>
      </c>
      <c r="B10735" s="41" t="s">
        <v>10961</v>
      </c>
      <c r="C10735" s="42" t="s">
        <v>10962</v>
      </c>
      <c r="D10735" s="42" t="s">
        <v>10975</v>
      </c>
      <c r="E10735" s="24" t="n">
        <v>10349636.99</v>
      </c>
    </row>
    <row r="10736" customFormat="false" ht="15" hidden="true" customHeight="false" outlineLevel="3" collapsed="false">
      <c r="A10736" s="41" t="s">
        <v>10654</v>
      </c>
      <c r="B10736" s="41" t="s">
        <v>10961</v>
      </c>
      <c r="C10736" s="42" t="s">
        <v>10962</v>
      </c>
      <c r="D10736" s="42" t="s">
        <v>10976</v>
      </c>
      <c r="E10736" s="24"/>
    </row>
    <row r="10737" customFormat="false" ht="15" hidden="true" customHeight="false" outlineLevel="3" collapsed="false">
      <c r="A10737" s="41" t="s">
        <v>10654</v>
      </c>
      <c r="B10737" s="41" t="s">
        <v>10961</v>
      </c>
      <c r="C10737" s="42" t="s">
        <v>10962</v>
      </c>
      <c r="D10737" s="42" t="s">
        <v>10977</v>
      </c>
      <c r="E10737" s="24" t="n">
        <v>4037679.57</v>
      </c>
    </row>
    <row r="10738" customFormat="false" ht="15" hidden="true" customHeight="false" outlineLevel="3" collapsed="false">
      <c r="A10738" s="41" t="s">
        <v>10654</v>
      </c>
      <c r="B10738" s="41" t="s">
        <v>10961</v>
      </c>
      <c r="C10738" s="42" t="s">
        <v>10962</v>
      </c>
      <c r="D10738" s="42" t="s">
        <v>10978</v>
      </c>
      <c r="E10738" s="24" t="n">
        <v>13546548.23</v>
      </c>
    </row>
    <row r="10739" customFormat="false" ht="15" hidden="true" customHeight="false" outlineLevel="3" collapsed="false">
      <c r="A10739" s="41" t="s">
        <v>10654</v>
      </c>
      <c r="B10739" s="41" t="s">
        <v>10961</v>
      </c>
      <c r="C10739" s="42" t="s">
        <v>10962</v>
      </c>
      <c r="D10739" s="42" t="s">
        <v>10979</v>
      </c>
      <c r="E10739" s="24"/>
    </row>
    <row r="10740" customFormat="false" ht="15" hidden="true" customHeight="false" outlineLevel="3" collapsed="false">
      <c r="A10740" s="41" t="s">
        <v>10654</v>
      </c>
      <c r="B10740" s="41" t="s">
        <v>10961</v>
      </c>
      <c r="C10740" s="42" t="s">
        <v>10962</v>
      </c>
      <c r="D10740" s="42" t="s">
        <v>10980</v>
      </c>
      <c r="E10740" s="24" t="n">
        <v>16076130.22</v>
      </c>
    </row>
    <row r="10741" customFormat="false" ht="15" hidden="true" customHeight="false" outlineLevel="3" collapsed="false">
      <c r="A10741" s="41" t="s">
        <v>10654</v>
      </c>
      <c r="B10741" s="41" t="s">
        <v>10961</v>
      </c>
      <c r="C10741" s="42" t="s">
        <v>10962</v>
      </c>
      <c r="D10741" s="42" t="s">
        <v>10981</v>
      </c>
      <c r="E10741" s="24" t="n">
        <v>7797993.87</v>
      </c>
    </row>
    <row r="10742" customFormat="false" ht="15" hidden="true" customHeight="false" outlineLevel="3" collapsed="false">
      <c r="A10742" s="41" t="s">
        <v>10654</v>
      </c>
      <c r="B10742" s="41" t="s">
        <v>10961</v>
      </c>
      <c r="C10742" s="42" t="s">
        <v>10962</v>
      </c>
      <c r="D10742" s="42" t="s">
        <v>10982</v>
      </c>
      <c r="E10742" s="24" t="n">
        <v>4490275.54</v>
      </c>
    </row>
    <row r="10743" customFormat="false" ht="15" hidden="true" customHeight="false" outlineLevel="3" collapsed="false">
      <c r="A10743" s="41" t="s">
        <v>10654</v>
      </c>
      <c r="B10743" s="41" t="s">
        <v>10961</v>
      </c>
      <c r="C10743" s="42" t="s">
        <v>10962</v>
      </c>
      <c r="D10743" s="42" t="s">
        <v>10983</v>
      </c>
      <c r="E10743" s="24" t="n">
        <v>7951865.06</v>
      </c>
    </row>
    <row r="10744" customFormat="false" ht="15" hidden="true" customHeight="false" outlineLevel="3" collapsed="false">
      <c r="A10744" s="41" t="s">
        <v>10654</v>
      </c>
      <c r="B10744" s="41" t="s">
        <v>10961</v>
      </c>
      <c r="C10744" s="42" t="s">
        <v>10962</v>
      </c>
      <c r="D10744" s="42" t="s">
        <v>10984</v>
      </c>
      <c r="E10744" s="24"/>
    </row>
    <row r="10745" customFormat="false" ht="15" hidden="true" customHeight="false" outlineLevel="3" collapsed="false">
      <c r="A10745" s="41" t="s">
        <v>10654</v>
      </c>
      <c r="B10745" s="41" t="s">
        <v>10961</v>
      </c>
      <c r="C10745" s="42" t="s">
        <v>10962</v>
      </c>
      <c r="D10745" s="42" t="s">
        <v>10985</v>
      </c>
      <c r="E10745" s="24" t="n">
        <v>9257903.15</v>
      </c>
    </row>
    <row r="10746" customFormat="false" ht="15" hidden="true" customHeight="false" outlineLevel="3" collapsed="false">
      <c r="A10746" s="41" t="s">
        <v>10654</v>
      </c>
      <c r="B10746" s="41" t="s">
        <v>10961</v>
      </c>
      <c r="C10746" s="42" t="s">
        <v>10962</v>
      </c>
      <c r="D10746" s="42" t="s">
        <v>10986</v>
      </c>
      <c r="E10746" s="24" t="n">
        <v>2378312.98</v>
      </c>
    </row>
    <row r="10747" customFormat="false" ht="15" hidden="true" customHeight="false" outlineLevel="3" collapsed="false">
      <c r="A10747" s="41" t="s">
        <v>10654</v>
      </c>
      <c r="B10747" s="41" t="s">
        <v>10961</v>
      </c>
      <c r="C10747" s="42" t="s">
        <v>10962</v>
      </c>
      <c r="D10747" s="42" t="s">
        <v>10987</v>
      </c>
      <c r="E10747" s="24"/>
    </row>
    <row r="10748" customFormat="false" ht="15" hidden="true" customHeight="false" outlineLevel="3" collapsed="false">
      <c r="A10748" s="41" t="s">
        <v>10654</v>
      </c>
      <c r="B10748" s="41" t="s">
        <v>10961</v>
      </c>
      <c r="C10748" s="42" t="s">
        <v>10962</v>
      </c>
      <c r="D10748" s="42" t="s">
        <v>10988</v>
      </c>
      <c r="E10748" s="24" t="n">
        <v>7196544.15</v>
      </c>
    </row>
    <row r="10749" customFormat="false" ht="15" hidden="true" customHeight="false" outlineLevel="3" collapsed="false">
      <c r="A10749" s="41" t="s">
        <v>10654</v>
      </c>
      <c r="B10749" s="41" t="s">
        <v>10961</v>
      </c>
      <c r="C10749" s="42" t="s">
        <v>10962</v>
      </c>
      <c r="D10749" s="42" t="s">
        <v>10989</v>
      </c>
      <c r="E10749" s="24" t="n">
        <v>10744066.61</v>
      </c>
    </row>
    <row r="10750" customFormat="false" ht="15" hidden="true" customHeight="false" outlineLevel="3" collapsed="false">
      <c r="A10750" s="41" t="s">
        <v>10654</v>
      </c>
      <c r="B10750" s="41" t="s">
        <v>10961</v>
      </c>
      <c r="C10750" s="42" t="s">
        <v>10962</v>
      </c>
      <c r="D10750" s="42" t="s">
        <v>10990</v>
      </c>
      <c r="E10750" s="24" t="n">
        <v>6970654.43</v>
      </c>
    </row>
    <row r="10751" customFormat="false" ht="15" hidden="true" customHeight="false" outlineLevel="3" collapsed="false">
      <c r="A10751" s="41" t="s">
        <v>10654</v>
      </c>
      <c r="B10751" s="41" t="s">
        <v>10961</v>
      </c>
      <c r="C10751" s="42" t="s">
        <v>10962</v>
      </c>
      <c r="D10751" s="42" t="s">
        <v>10991</v>
      </c>
      <c r="E10751" s="24" t="n">
        <v>4858404.93</v>
      </c>
    </row>
    <row r="10752" customFormat="false" ht="15" hidden="true" customHeight="false" outlineLevel="3" collapsed="false">
      <c r="A10752" s="41" t="s">
        <v>10654</v>
      </c>
      <c r="B10752" s="41" t="s">
        <v>10961</v>
      </c>
      <c r="C10752" s="42" t="s">
        <v>10962</v>
      </c>
      <c r="D10752" s="42" t="s">
        <v>10992</v>
      </c>
      <c r="E10752" s="24" t="n">
        <v>1911729.71</v>
      </c>
    </row>
    <row r="10753" customFormat="false" ht="15" hidden="true" customHeight="false" outlineLevel="3" collapsed="false">
      <c r="A10753" s="41" t="s">
        <v>10654</v>
      </c>
      <c r="B10753" s="41" t="s">
        <v>10961</v>
      </c>
      <c r="C10753" s="42" t="s">
        <v>10962</v>
      </c>
      <c r="D10753" s="42" t="s">
        <v>10993</v>
      </c>
      <c r="E10753" s="24"/>
    </row>
    <row r="10754" customFormat="false" ht="15" hidden="true" customHeight="false" outlineLevel="3" collapsed="false">
      <c r="A10754" s="41" t="s">
        <v>10654</v>
      </c>
      <c r="B10754" s="41" t="s">
        <v>10961</v>
      </c>
      <c r="C10754" s="42" t="s">
        <v>10962</v>
      </c>
      <c r="D10754" s="42" t="s">
        <v>10994</v>
      </c>
      <c r="E10754" s="24" t="n">
        <v>628408.72</v>
      </c>
    </row>
    <row r="10755" customFormat="false" ht="15" hidden="true" customHeight="false" outlineLevel="3" collapsed="false">
      <c r="A10755" s="41" t="s">
        <v>10654</v>
      </c>
      <c r="B10755" s="41" t="s">
        <v>10961</v>
      </c>
      <c r="C10755" s="42" t="s">
        <v>10962</v>
      </c>
      <c r="D10755" s="42" t="s">
        <v>10995</v>
      </c>
      <c r="E10755" s="24"/>
    </row>
    <row r="10756" customFormat="false" ht="15" hidden="true" customHeight="false" outlineLevel="3" collapsed="false">
      <c r="A10756" s="41" t="s">
        <v>10654</v>
      </c>
      <c r="B10756" s="41" t="s">
        <v>10961</v>
      </c>
      <c r="C10756" s="42" t="s">
        <v>10962</v>
      </c>
      <c r="D10756" s="42" t="s">
        <v>10996</v>
      </c>
      <c r="E10756" s="24"/>
    </row>
    <row r="10757" customFormat="false" ht="15" hidden="true" customHeight="false" outlineLevel="3" collapsed="false">
      <c r="A10757" s="41" t="s">
        <v>10654</v>
      </c>
      <c r="B10757" s="41" t="s">
        <v>10961</v>
      </c>
      <c r="C10757" s="42" t="s">
        <v>10962</v>
      </c>
      <c r="D10757" s="42" t="s">
        <v>10997</v>
      </c>
      <c r="E10757" s="24" t="n">
        <v>942029.17</v>
      </c>
    </row>
    <row r="10758" customFormat="false" ht="15" hidden="true" customHeight="false" outlineLevel="3" collapsed="false">
      <c r="A10758" s="41" t="s">
        <v>10654</v>
      </c>
      <c r="B10758" s="41" t="s">
        <v>10961</v>
      </c>
      <c r="C10758" s="42" t="s">
        <v>10962</v>
      </c>
      <c r="D10758" s="42" t="s">
        <v>10998</v>
      </c>
      <c r="E10758" s="24" t="n">
        <v>668912.6</v>
      </c>
    </row>
    <row r="10759" customFormat="false" ht="15" hidden="true" customHeight="false" outlineLevel="3" collapsed="false">
      <c r="A10759" s="41" t="s">
        <v>10654</v>
      </c>
      <c r="B10759" s="41" t="s">
        <v>10961</v>
      </c>
      <c r="C10759" s="42" t="s">
        <v>10962</v>
      </c>
      <c r="D10759" s="42" t="s">
        <v>10999</v>
      </c>
      <c r="E10759" s="24" t="n">
        <v>898059.32</v>
      </c>
    </row>
    <row r="10760" customFormat="false" ht="15" hidden="true" customHeight="false" outlineLevel="3" collapsed="false">
      <c r="A10760" s="41" t="s">
        <v>10654</v>
      </c>
      <c r="B10760" s="41" t="s">
        <v>10961</v>
      </c>
      <c r="C10760" s="42" t="s">
        <v>10962</v>
      </c>
      <c r="D10760" s="42" t="s">
        <v>11000</v>
      </c>
      <c r="E10760" s="24"/>
    </row>
    <row r="10761" customFormat="false" ht="15" hidden="true" customHeight="false" outlineLevel="3" collapsed="false">
      <c r="A10761" s="41" t="s">
        <v>10654</v>
      </c>
      <c r="B10761" s="41" t="s">
        <v>10961</v>
      </c>
      <c r="C10761" s="42" t="s">
        <v>10962</v>
      </c>
      <c r="D10761" s="42" t="s">
        <v>11001</v>
      </c>
      <c r="E10761" s="24" t="n">
        <v>720173.06</v>
      </c>
    </row>
    <row r="10762" customFormat="false" ht="15" hidden="true" customHeight="false" outlineLevel="3" collapsed="false">
      <c r="A10762" s="41" t="s">
        <v>10654</v>
      </c>
      <c r="B10762" s="41" t="s">
        <v>10961</v>
      </c>
      <c r="C10762" s="42" t="s">
        <v>10962</v>
      </c>
      <c r="D10762" s="42" t="s">
        <v>11002</v>
      </c>
      <c r="E10762" s="24" t="n">
        <v>3283754.77</v>
      </c>
    </row>
    <row r="10763" customFormat="false" ht="15" hidden="true" customHeight="false" outlineLevel="3" collapsed="false">
      <c r="A10763" s="41" t="s">
        <v>10654</v>
      </c>
      <c r="B10763" s="41" t="s">
        <v>10961</v>
      </c>
      <c r="C10763" s="42" t="s">
        <v>10962</v>
      </c>
      <c r="D10763" s="42" t="s">
        <v>11003</v>
      </c>
      <c r="E10763" s="24" t="n">
        <v>6989927.16000001</v>
      </c>
    </row>
    <row r="10764" customFormat="false" ht="15" hidden="true" customHeight="false" outlineLevel="3" collapsed="false">
      <c r="A10764" s="41" t="s">
        <v>10654</v>
      </c>
      <c r="B10764" s="41" t="s">
        <v>10961</v>
      </c>
      <c r="C10764" s="42" t="s">
        <v>10962</v>
      </c>
      <c r="D10764" s="42" t="s">
        <v>11004</v>
      </c>
      <c r="E10764" s="24" t="n">
        <v>5562050.67</v>
      </c>
    </row>
    <row r="10765" customFormat="false" ht="15" hidden="true" customHeight="false" outlineLevel="3" collapsed="false">
      <c r="A10765" s="41" t="s">
        <v>10654</v>
      </c>
      <c r="B10765" s="41" t="s">
        <v>10961</v>
      </c>
      <c r="C10765" s="42" t="s">
        <v>10962</v>
      </c>
      <c r="D10765" s="42" t="s">
        <v>11005</v>
      </c>
      <c r="E10765" s="24"/>
    </row>
    <row r="10766" customFormat="false" ht="15" hidden="true" customHeight="false" outlineLevel="3" collapsed="false">
      <c r="A10766" s="41" t="s">
        <v>10654</v>
      </c>
      <c r="B10766" s="41" t="s">
        <v>10961</v>
      </c>
      <c r="C10766" s="42" t="s">
        <v>10962</v>
      </c>
      <c r="D10766" s="42" t="s">
        <v>11006</v>
      </c>
      <c r="E10766" s="24" t="n">
        <v>1303588.67</v>
      </c>
    </row>
    <row r="10767" customFormat="false" ht="15" hidden="true" customHeight="false" outlineLevel="3" collapsed="false">
      <c r="A10767" s="41" t="s">
        <v>10654</v>
      </c>
      <c r="B10767" s="41" t="s">
        <v>10961</v>
      </c>
      <c r="C10767" s="42" t="s">
        <v>10962</v>
      </c>
      <c r="D10767" s="42" t="s">
        <v>11007</v>
      </c>
      <c r="E10767" s="24" t="n">
        <v>2331632.47</v>
      </c>
    </row>
    <row r="10768" customFormat="false" ht="15" hidden="true" customHeight="false" outlineLevel="3" collapsed="false">
      <c r="A10768" s="41" t="s">
        <v>10654</v>
      </c>
      <c r="B10768" s="41" t="s">
        <v>10961</v>
      </c>
      <c r="C10768" s="42" t="s">
        <v>10962</v>
      </c>
      <c r="D10768" s="42" t="s">
        <v>11008</v>
      </c>
      <c r="E10768" s="24" t="n">
        <v>4330394.09</v>
      </c>
    </row>
    <row r="10769" customFormat="false" ht="15" hidden="true" customHeight="false" outlineLevel="3" collapsed="false">
      <c r="A10769" s="41" t="s">
        <v>10654</v>
      </c>
      <c r="B10769" s="41" t="s">
        <v>10961</v>
      </c>
      <c r="C10769" s="42" t="s">
        <v>10962</v>
      </c>
      <c r="D10769" s="42" t="s">
        <v>11009</v>
      </c>
      <c r="E10769" s="24" t="n">
        <v>3595163.35</v>
      </c>
    </row>
    <row r="10770" customFormat="false" ht="15" hidden="true" customHeight="false" outlineLevel="3" collapsed="false">
      <c r="A10770" s="41" t="s">
        <v>10654</v>
      </c>
      <c r="B10770" s="41" t="s">
        <v>10961</v>
      </c>
      <c r="C10770" s="42" t="s">
        <v>10962</v>
      </c>
      <c r="D10770" s="42" t="s">
        <v>11010</v>
      </c>
      <c r="E10770" s="24" t="n">
        <v>7527725.21</v>
      </c>
    </row>
    <row r="10771" customFormat="false" ht="15" hidden="true" customHeight="false" outlineLevel="3" collapsed="false">
      <c r="A10771" s="41" t="s">
        <v>10654</v>
      </c>
      <c r="B10771" s="41" t="s">
        <v>10961</v>
      </c>
      <c r="C10771" s="42" t="s">
        <v>10962</v>
      </c>
      <c r="D10771" s="42" t="s">
        <v>11011</v>
      </c>
      <c r="E10771" s="24"/>
    </row>
    <row r="10772" customFormat="false" ht="15" hidden="true" customHeight="false" outlineLevel="3" collapsed="false">
      <c r="A10772" s="41" t="s">
        <v>10654</v>
      </c>
      <c r="B10772" s="41" t="s">
        <v>10961</v>
      </c>
      <c r="C10772" s="42" t="s">
        <v>10962</v>
      </c>
      <c r="D10772" s="42" t="s">
        <v>11012</v>
      </c>
      <c r="E10772" s="24"/>
    </row>
    <row r="10773" customFormat="false" ht="15" hidden="true" customHeight="false" outlineLevel="3" collapsed="false">
      <c r="A10773" s="41" t="s">
        <v>10654</v>
      </c>
      <c r="B10773" s="41" t="s">
        <v>10961</v>
      </c>
      <c r="C10773" s="42" t="s">
        <v>10962</v>
      </c>
      <c r="D10773" s="42" t="s">
        <v>11013</v>
      </c>
      <c r="E10773" s="24" t="n">
        <v>4259634.04</v>
      </c>
    </row>
    <row r="10774" customFormat="false" ht="15" hidden="true" customHeight="false" outlineLevel="3" collapsed="false">
      <c r="A10774" s="41" t="s">
        <v>10654</v>
      </c>
      <c r="B10774" s="41" t="s">
        <v>10961</v>
      </c>
      <c r="C10774" s="42" t="s">
        <v>10962</v>
      </c>
      <c r="D10774" s="42" t="s">
        <v>11014</v>
      </c>
      <c r="E10774" s="24" t="n">
        <v>2388693.58</v>
      </c>
    </row>
    <row r="10775" customFormat="false" ht="15" hidden="true" customHeight="false" outlineLevel="3" collapsed="false">
      <c r="A10775" s="41" t="s">
        <v>10654</v>
      </c>
      <c r="B10775" s="41" t="s">
        <v>10961</v>
      </c>
      <c r="C10775" s="42" t="s">
        <v>10962</v>
      </c>
      <c r="D10775" s="42" t="s">
        <v>11015</v>
      </c>
      <c r="E10775" s="24" t="n">
        <v>1406509.39</v>
      </c>
    </row>
    <row r="10776" customFormat="false" ht="15" hidden="true" customHeight="false" outlineLevel="3" collapsed="false">
      <c r="A10776" s="41" t="s">
        <v>10654</v>
      </c>
      <c r="B10776" s="41" t="s">
        <v>10961</v>
      </c>
      <c r="C10776" s="42" t="s">
        <v>10962</v>
      </c>
      <c r="D10776" s="42" t="s">
        <v>11016</v>
      </c>
      <c r="E10776" s="24" t="n">
        <v>1168426.64</v>
      </c>
    </row>
    <row r="10777" customFormat="false" ht="15" hidden="true" customHeight="false" outlineLevel="3" collapsed="false">
      <c r="A10777" s="41" t="s">
        <v>10654</v>
      </c>
      <c r="B10777" s="41" t="s">
        <v>10961</v>
      </c>
      <c r="C10777" s="42" t="s">
        <v>10962</v>
      </c>
      <c r="D10777" s="42" t="s">
        <v>11017</v>
      </c>
      <c r="E10777" s="24" t="n">
        <v>13411272.76</v>
      </c>
    </row>
    <row r="10778" customFormat="false" ht="15" hidden="true" customHeight="false" outlineLevel="3" collapsed="false">
      <c r="A10778" s="41" t="s">
        <v>10654</v>
      </c>
      <c r="B10778" s="41" t="s">
        <v>10961</v>
      </c>
      <c r="C10778" s="42" t="s">
        <v>10962</v>
      </c>
      <c r="D10778" s="42" t="s">
        <v>11018</v>
      </c>
      <c r="E10778" s="24" t="n">
        <v>7949076.39</v>
      </c>
    </row>
    <row r="10779" customFormat="false" ht="15" hidden="true" customHeight="false" outlineLevel="3" collapsed="false">
      <c r="A10779" s="41" t="s">
        <v>10654</v>
      </c>
      <c r="B10779" s="41" t="s">
        <v>10961</v>
      </c>
      <c r="C10779" s="42" t="s">
        <v>10962</v>
      </c>
      <c r="D10779" s="42" t="s">
        <v>11019</v>
      </c>
      <c r="E10779" s="24" t="n">
        <v>1523026.4</v>
      </c>
    </row>
    <row r="10780" customFormat="false" ht="15" hidden="true" customHeight="false" outlineLevel="3" collapsed="false">
      <c r="A10780" s="41" t="s">
        <v>10654</v>
      </c>
      <c r="B10780" s="41" t="s">
        <v>10961</v>
      </c>
      <c r="C10780" s="42" t="s">
        <v>10962</v>
      </c>
      <c r="D10780" s="42" t="s">
        <v>11020</v>
      </c>
      <c r="E10780" s="24" t="n">
        <v>1437258.01</v>
      </c>
    </row>
    <row r="10781" customFormat="false" ht="15" hidden="true" customHeight="false" outlineLevel="3" collapsed="false">
      <c r="A10781" s="41" t="s">
        <v>10654</v>
      </c>
      <c r="B10781" s="41" t="s">
        <v>10961</v>
      </c>
      <c r="C10781" s="42" t="s">
        <v>10962</v>
      </c>
      <c r="D10781" s="42" t="s">
        <v>11021</v>
      </c>
      <c r="E10781" s="24"/>
    </row>
    <row r="10782" customFormat="false" ht="15" hidden="true" customHeight="false" outlineLevel="3" collapsed="false">
      <c r="A10782" s="41" t="s">
        <v>10654</v>
      </c>
      <c r="B10782" s="41" t="s">
        <v>10961</v>
      </c>
      <c r="C10782" s="42" t="s">
        <v>10962</v>
      </c>
      <c r="D10782" s="42" t="s">
        <v>11022</v>
      </c>
      <c r="E10782" s="24" t="n">
        <v>4407335.9</v>
      </c>
    </row>
    <row r="10783" customFormat="false" ht="15" hidden="true" customHeight="false" outlineLevel="3" collapsed="false">
      <c r="A10783" s="41" t="s">
        <v>10654</v>
      </c>
      <c r="B10783" s="41" t="s">
        <v>10961</v>
      </c>
      <c r="C10783" s="42" t="s">
        <v>10962</v>
      </c>
      <c r="D10783" s="42" t="s">
        <v>11023</v>
      </c>
      <c r="E10783" s="24" t="n">
        <v>586737.16</v>
      </c>
    </row>
    <row r="10784" customFormat="false" ht="15" hidden="true" customHeight="false" outlineLevel="3" collapsed="false">
      <c r="A10784" s="41" t="s">
        <v>10654</v>
      </c>
      <c r="B10784" s="41" t="s">
        <v>10961</v>
      </c>
      <c r="C10784" s="42" t="s">
        <v>10962</v>
      </c>
      <c r="D10784" s="42" t="s">
        <v>11024</v>
      </c>
      <c r="E10784" s="24" t="n">
        <v>4904696.37</v>
      </c>
    </row>
    <row r="10785" customFormat="false" ht="15" hidden="true" customHeight="false" outlineLevel="3" collapsed="false">
      <c r="A10785" s="41" t="s">
        <v>10654</v>
      </c>
      <c r="B10785" s="41" t="s">
        <v>10961</v>
      </c>
      <c r="C10785" s="42" t="s">
        <v>10962</v>
      </c>
      <c r="D10785" s="42" t="s">
        <v>11025</v>
      </c>
      <c r="E10785" s="24" t="n">
        <v>5816068.42</v>
      </c>
    </row>
    <row r="10786" customFormat="false" ht="15" hidden="true" customHeight="false" outlineLevel="3" collapsed="false">
      <c r="A10786" s="41" t="s">
        <v>10654</v>
      </c>
      <c r="B10786" s="41" t="s">
        <v>10961</v>
      </c>
      <c r="C10786" s="42" t="s">
        <v>10962</v>
      </c>
      <c r="D10786" s="42" t="s">
        <v>11026</v>
      </c>
      <c r="E10786" s="24" t="n">
        <v>2913656.32</v>
      </c>
    </row>
    <row r="10787" customFormat="false" ht="15" hidden="true" customHeight="false" outlineLevel="3" collapsed="false">
      <c r="A10787" s="41" t="s">
        <v>10654</v>
      </c>
      <c r="B10787" s="41" t="s">
        <v>10961</v>
      </c>
      <c r="C10787" s="42" t="s">
        <v>10962</v>
      </c>
      <c r="D10787" s="42" t="s">
        <v>11027</v>
      </c>
      <c r="E10787" s="24" t="n">
        <v>1953568.15</v>
      </c>
    </row>
    <row r="10788" customFormat="false" ht="15" hidden="true" customHeight="false" outlineLevel="3" collapsed="false">
      <c r="A10788" s="41" t="s">
        <v>10654</v>
      </c>
      <c r="B10788" s="41" t="s">
        <v>10961</v>
      </c>
      <c r="C10788" s="42" t="s">
        <v>10962</v>
      </c>
      <c r="D10788" s="42" t="s">
        <v>11028</v>
      </c>
      <c r="E10788" s="24" t="n">
        <v>3966468.83</v>
      </c>
    </row>
    <row r="10789" customFormat="false" ht="15" hidden="true" customHeight="false" outlineLevel="3" collapsed="false">
      <c r="A10789" s="41" t="s">
        <v>10654</v>
      </c>
      <c r="B10789" s="41" t="s">
        <v>10961</v>
      </c>
      <c r="C10789" s="42" t="s">
        <v>10962</v>
      </c>
      <c r="D10789" s="42" t="s">
        <v>11029</v>
      </c>
      <c r="E10789" s="24" t="n">
        <v>2484994.37</v>
      </c>
    </row>
    <row r="10790" customFormat="false" ht="15" hidden="true" customHeight="false" outlineLevel="3" collapsed="false">
      <c r="A10790" s="41" t="s">
        <v>10654</v>
      </c>
      <c r="B10790" s="41" t="s">
        <v>10961</v>
      </c>
      <c r="C10790" s="42" t="s">
        <v>10962</v>
      </c>
      <c r="D10790" s="42" t="s">
        <v>11030</v>
      </c>
      <c r="E10790" s="24" t="n">
        <v>1432869.27</v>
      </c>
    </row>
    <row r="10791" customFormat="false" ht="15" hidden="true" customHeight="false" outlineLevel="3" collapsed="false">
      <c r="A10791" s="41" t="s">
        <v>10654</v>
      </c>
      <c r="B10791" s="41" t="s">
        <v>10961</v>
      </c>
      <c r="C10791" s="42" t="s">
        <v>10962</v>
      </c>
      <c r="D10791" s="42" t="s">
        <v>11031</v>
      </c>
      <c r="E10791" s="24"/>
    </row>
    <row r="10792" customFormat="false" ht="15" hidden="true" customHeight="false" outlineLevel="3" collapsed="false">
      <c r="A10792" s="41" t="s">
        <v>10654</v>
      </c>
      <c r="B10792" s="41" t="s">
        <v>10961</v>
      </c>
      <c r="C10792" s="42" t="s">
        <v>10962</v>
      </c>
      <c r="D10792" s="42" t="s">
        <v>11032</v>
      </c>
      <c r="E10792" s="24" t="n">
        <v>3780731.29</v>
      </c>
    </row>
    <row r="10793" customFormat="false" ht="15" hidden="true" customHeight="false" outlineLevel="2" collapsed="true">
      <c r="A10793" s="41"/>
      <c r="B10793" s="41" t="s">
        <v>10961</v>
      </c>
      <c r="C10793" s="42" t="s">
        <v>10962</v>
      </c>
      <c r="D10793" s="42" t="s">
        <v>11033</v>
      </c>
      <c r="E10793" s="24" t="n">
        <v>252163788.7</v>
      </c>
    </row>
    <row r="10794" customFormat="false" ht="15" hidden="true" customHeight="false" outlineLevel="3" collapsed="false">
      <c r="A10794" s="41" t="s">
        <v>10654</v>
      </c>
      <c r="B10794" s="41" t="s">
        <v>11034</v>
      </c>
      <c r="C10794" s="42" t="s">
        <v>11035</v>
      </c>
      <c r="D10794" s="42" t="s">
        <v>11036</v>
      </c>
      <c r="E10794" s="24"/>
    </row>
    <row r="10795" customFormat="false" ht="15" hidden="true" customHeight="false" outlineLevel="3" collapsed="false">
      <c r="A10795" s="41" t="s">
        <v>10654</v>
      </c>
      <c r="B10795" s="41" t="s">
        <v>11034</v>
      </c>
      <c r="C10795" s="42" t="s">
        <v>11035</v>
      </c>
      <c r="D10795" s="42" t="s">
        <v>11037</v>
      </c>
      <c r="E10795" s="24" t="n">
        <v>1786041.96</v>
      </c>
    </row>
    <row r="10796" customFormat="false" ht="15" hidden="true" customHeight="false" outlineLevel="3" collapsed="false">
      <c r="A10796" s="41" t="s">
        <v>10654</v>
      </c>
      <c r="B10796" s="41" t="s">
        <v>11034</v>
      </c>
      <c r="C10796" s="42" t="s">
        <v>11035</v>
      </c>
      <c r="D10796" s="42" t="s">
        <v>11038</v>
      </c>
      <c r="E10796" s="24" t="n">
        <v>1642079.01</v>
      </c>
    </row>
    <row r="10797" customFormat="false" ht="15" hidden="true" customHeight="false" outlineLevel="3" collapsed="false">
      <c r="A10797" s="41" t="s">
        <v>10654</v>
      </c>
      <c r="B10797" s="41" t="s">
        <v>11034</v>
      </c>
      <c r="C10797" s="42" t="s">
        <v>11035</v>
      </c>
      <c r="D10797" s="42" t="s">
        <v>11039</v>
      </c>
      <c r="E10797" s="24" t="n">
        <v>712961.42</v>
      </c>
    </row>
    <row r="10798" customFormat="false" ht="15" hidden="true" customHeight="false" outlineLevel="3" collapsed="false">
      <c r="A10798" s="41" t="s">
        <v>10654</v>
      </c>
      <c r="B10798" s="41" t="s">
        <v>11034</v>
      </c>
      <c r="C10798" s="42" t="s">
        <v>11035</v>
      </c>
      <c r="D10798" s="42" t="s">
        <v>11040</v>
      </c>
      <c r="E10798" s="24"/>
    </row>
    <row r="10799" customFormat="false" ht="15" hidden="true" customHeight="false" outlineLevel="3" collapsed="false">
      <c r="A10799" s="41" t="s">
        <v>10654</v>
      </c>
      <c r="B10799" s="41" t="s">
        <v>11034</v>
      </c>
      <c r="C10799" s="42" t="s">
        <v>11035</v>
      </c>
      <c r="D10799" s="42" t="s">
        <v>11041</v>
      </c>
      <c r="E10799" s="24"/>
    </row>
    <row r="10800" customFormat="false" ht="15" hidden="true" customHeight="false" outlineLevel="3" collapsed="false">
      <c r="A10800" s="41" t="s">
        <v>10654</v>
      </c>
      <c r="B10800" s="41" t="s">
        <v>11034</v>
      </c>
      <c r="C10800" s="42" t="s">
        <v>11035</v>
      </c>
      <c r="D10800" s="42" t="s">
        <v>11042</v>
      </c>
      <c r="E10800" s="24" t="n">
        <v>2879716.71</v>
      </c>
    </row>
    <row r="10801" customFormat="false" ht="15" hidden="true" customHeight="false" outlineLevel="3" collapsed="false">
      <c r="A10801" s="41" t="s">
        <v>10654</v>
      </c>
      <c r="B10801" s="41" t="s">
        <v>11034</v>
      </c>
      <c r="C10801" s="42" t="s">
        <v>11035</v>
      </c>
      <c r="D10801" s="42" t="s">
        <v>11043</v>
      </c>
      <c r="E10801" s="24" t="n">
        <v>5047960.34</v>
      </c>
    </row>
    <row r="10802" customFormat="false" ht="15" hidden="true" customHeight="false" outlineLevel="3" collapsed="false">
      <c r="A10802" s="41" t="s">
        <v>10654</v>
      </c>
      <c r="B10802" s="41" t="s">
        <v>11034</v>
      </c>
      <c r="C10802" s="42" t="s">
        <v>11035</v>
      </c>
      <c r="D10802" s="42" t="s">
        <v>11044</v>
      </c>
      <c r="E10802" s="24" t="n">
        <v>2818277.89</v>
      </c>
    </row>
    <row r="10803" customFormat="false" ht="15" hidden="true" customHeight="false" outlineLevel="3" collapsed="false">
      <c r="A10803" s="41" t="s">
        <v>10654</v>
      </c>
      <c r="B10803" s="41" t="s">
        <v>11034</v>
      </c>
      <c r="C10803" s="42" t="s">
        <v>11035</v>
      </c>
      <c r="D10803" s="42" t="s">
        <v>11045</v>
      </c>
      <c r="E10803" s="24" t="n">
        <v>2989200.65</v>
      </c>
    </row>
    <row r="10804" customFormat="false" ht="15" hidden="true" customHeight="false" outlineLevel="3" collapsed="false">
      <c r="A10804" s="41" t="s">
        <v>10654</v>
      </c>
      <c r="B10804" s="41" t="s">
        <v>11034</v>
      </c>
      <c r="C10804" s="42" t="s">
        <v>11035</v>
      </c>
      <c r="D10804" s="42" t="s">
        <v>11046</v>
      </c>
      <c r="E10804" s="24" t="n">
        <v>4719894.51</v>
      </c>
    </row>
    <row r="10805" customFormat="false" ht="15" hidden="true" customHeight="false" outlineLevel="3" collapsed="false">
      <c r="A10805" s="41" t="s">
        <v>10654</v>
      </c>
      <c r="B10805" s="41" t="s">
        <v>11034</v>
      </c>
      <c r="C10805" s="42" t="s">
        <v>11035</v>
      </c>
      <c r="D10805" s="42" t="s">
        <v>11047</v>
      </c>
      <c r="E10805" s="24" t="n">
        <v>5409418.02</v>
      </c>
    </row>
    <row r="10806" customFormat="false" ht="15" hidden="true" customHeight="false" outlineLevel="3" collapsed="false">
      <c r="A10806" s="41" t="s">
        <v>10654</v>
      </c>
      <c r="B10806" s="41" t="s">
        <v>11034</v>
      </c>
      <c r="C10806" s="42" t="s">
        <v>11035</v>
      </c>
      <c r="D10806" s="42" t="s">
        <v>11048</v>
      </c>
      <c r="E10806" s="24" t="n">
        <v>2750301.49</v>
      </c>
    </row>
    <row r="10807" customFormat="false" ht="15" hidden="true" customHeight="false" outlineLevel="3" collapsed="false">
      <c r="A10807" s="41" t="s">
        <v>10654</v>
      </c>
      <c r="B10807" s="41" t="s">
        <v>11034</v>
      </c>
      <c r="C10807" s="42" t="s">
        <v>11035</v>
      </c>
      <c r="D10807" s="42" t="s">
        <v>11049</v>
      </c>
      <c r="E10807" s="24" t="n">
        <v>3541309.36</v>
      </c>
    </row>
    <row r="10808" customFormat="false" ht="15" hidden="true" customHeight="false" outlineLevel="3" collapsed="false">
      <c r="A10808" s="41" t="s">
        <v>10654</v>
      </c>
      <c r="B10808" s="41" t="s">
        <v>11034</v>
      </c>
      <c r="C10808" s="42" t="s">
        <v>11035</v>
      </c>
      <c r="D10808" s="42" t="s">
        <v>11050</v>
      </c>
      <c r="E10808" s="24" t="n">
        <v>7905979.59</v>
      </c>
    </row>
    <row r="10809" customFormat="false" ht="15" hidden="true" customHeight="false" outlineLevel="3" collapsed="false">
      <c r="A10809" s="41" t="s">
        <v>10654</v>
      </c>
      <c r="B10809" s="41" t="s">
        <v>11034</v>
      </c>
      <c r="C10809" s="42" t="s">
        <v>11035</v>
      </c>
      <c r="D10809" s="42" t="s">
        <v>11051</v>
      </c>
      <c r="E10809" s="24" t="n">
        <v>8189429.19</v>
      </c>
    </row>
    <row r="10810" customFormat="false" ht="15" hidden="true" customHeight="false" outlineLevel="3" collapsed="false">
      <c r="A10810" s="41" t="s">
        <v>10654</v>
      </c>
      <c r="B10810" s="41" t="s">
        <v>11034</v>
      </c>
      <c r="C10810" s="42" t="s">
        <v>11035</v>
      </c>
      <c r="D10810" s="42" t="s">
        <v>11052</v>
      </c>
      <c r="E10810" s="24" t="n">
        <v>3750800.37</v>
      </c>
    </row>
    <row r="10811" customFormat="false" ht="15" hidden="true" customHeight="false" outlineLevel="3" collapsed="false">
      <c r="A10811" s="41" t="s">
        <v>10654</v>
      </c>
      <c r="B10811" s="41" t="s">
        <v>11034</v>
      </c>
      <c r="C10811" s="42" t="s">
        <v>11035</v>
      </c>
      <c r="D10811" s="42" t="s">
        <v>11053</v>
      </c>
      <c r="E10811" s="24"/>
    </row>
    <row r="10812" customFormat="false" ht="15" hidden="true" customHeight="false" outlineLevel="3" collapsed="false">
      <c r="A10812" s="41" t="s">
        <v>10654</v>
      </c>
      <c r="B10812" s="41" t="s">
        <v>11034</v>
      </c>
      <c r="C10812" s="42" t="s">
        <v>11035</v>
      </c>
      <c r="D10812" s="42" t="s">
        <v>11054</v>
      </c>
      <c r="E10812" s="24" t="n">
        <v>3403304.03</v>
      </c>
    </row>
    <row r="10813" customFormat="false" ht="15" hidden="true" customHeight="false" outlineLevel="3" collapsed="false">
      <c r="A10813" s="41" t="s">
        <v>10654</v>
      </c>
      <c r="B10813" s="41" t="s">
        <v>11034</v>
      </c>
      <c r="C10813" s="42" t="s">
        <v>11035</v>
      </c>
      <c r="D10813" s="42" t="s">
        <v>11055</v>
      </c>
      <c r="E10813" s="24" t="n">
        <v>3810809.29</v>
      </c>
    </row>
    <row r="10814" customFormat="false" ht="15" hidden="true" customHeight="false" outlineLevel="3" collapsed="false">
      <c r="A10814" s="41" t="s">
        <v>10654</v>
      </c>
      <c r="B10814" s="41" t="s">
        <v>11034</v>
      </c>
      <c r="C10814" s="42" t="s">
        <v>11035</v>
      </c>
      <c r="D10814" s="42" t="s">
        <v>11056</v>
      </c>
      <c r="E10814" s="24" t="n">
        <v>2335279.2</v>
      </c>
    </row>
    <row r="10815" customFormat="false" ht="15" hidden="true" customHeight="false" outlineLevel="3" collapsed="false">
      <c r="A10815" s="41" t="s">
        <v>10654</v>
      </c>
      <c r="B10815" s="41" t="s">
        <v>11034</v>
      </c>
      <c r="C10815" s="42" t="s">
        <v>11035</v>
      </c>
      <c r="D10815" s="42" t="s">
        <v>11057</v>
      </c>
      <c r="E10815" s="24" t="n">
        <v>1795674.48</v>
      </c>
    </row>
    <row r="10816" customFormat="false" ht="15" hidden="true" customHeight="false" outlineLevel="3" collapsed="false">
      <c r="A10816" s="41" t="s">
        <v>10654</v>
      </c>
      <c r="B10816" s="41" t="s">
        <v>11034</v>
      </c>
      <c r="C10816" s="42" t="s">
        <v>11035</v>
      </c>
      <c r="D10816" s="42" t="s">
        <v>11058</v>
      </c>
      <c r="E10816" s="24" t="n">
        <v>4290900.77</v>
      </c>
    </row>
    <row r="10817" customFormat="false" ht="15" hidden="true" customHeight="false" outlineLevel="3" collapsed="false">
      <c r="A10817" s="41" t="s">
        <v>10654</v>
      </c>
      <c r="B10817" s="41" t="s">
        <v>11034</v>
      </c>
      <c r="C10817" s="42" t="s">
        <v>11035</v>
      </c>
      <c r="D10817" s="42" t="s">
        <v>11059</v>
      </c>
      <c r="E10817" s="24" t="n">
        <v>3585317.13</v>
      </c>
    </row>
    <row r="10818" customFormat="false" ht="15" hidden="true" customHeight="false" outlineLevel="3" collapsed="false">
      <c r="A10818" s="41" t="s">
        <v>10654</v>
      </c>
      <c r="B10818" s="41" t="s">
        <v>11034</v>
      </c>
      <c r="C10818" s="42" t="s">
        <v>11035</v>
      </c>
      <c r="D10818" s="42" t="s">
        <v>11060</v>
      </c>
      <c r="E10818" s="24" t="n">
        <v>1276041.81</v>
      </c>
    </row>
    <row r="10819" customFormat="false" ht="15" hidden="true" customHeight="false" outlineLevel="3" collapsed="false">
      <c r="A10819" s="41" t="s">
        <v>10654</v>
      </c>
      <c r="B10819" s="41" t="s">
        <v>11034</v>
      </c>
      <c r="C10819" s="42" t="s">
        <v>11035</v>
      </c>
      <c r="D10819" s="42" t="s">
        <v>11061</v>
      </c>
      <c r="E10819" s="24" t="n">
        <v>7761919.27</v>
      </c>
    </row>
    <row r="10820" customFormat="false" ht="15" hidden="true" customHeight="false" outlineLevel="3" collapsed="false">
      <c r="A10820" s="41" t="s">
        <v>10654</v>
      </c>
      <c r="B10820" s="41" t="s">
        <v>11034</v>
      </c>
      <c r="C10820" s="42" t="s">
        <v>11035</v>
      </c>
      <c r="D10820" s="42" t="s">
        <v>11062</v>
      </c>
      <c r="E10820" s="24" t="n">
        <v>2627166.78</v>
      </c>
    </row>
    <row r="10821" customFormat="false" ht="15" hidden="true" customHeight="false" outlineLevel="3" collapsed="false">
      <c r="A10821" s="41" t="s">
        <v>10654</v>
      </c>
      <c r="B10821" s="41" t="s">
        <v>11034</v>
      </c>
      <c r="C10821" s="42" t="s">
        <v>11035</v>
      </c>
      <c r="D10821" s="42" t="s">
        <v>11063</v>
      </c>
      <c r="E10821" s="24"/>
    </row>
    <row r="10822" customFormat="false" ht="15" hidden="true" customHeight="false" outlineLevel="3" collapsed="false">
      <c r="A10822" s="41" t="s">
        <v>10654</v>
      </c>
      <c r="B10822" s="41" t="s">
        <v>11034</v>
      </c>
      <c r="C10822" s="42" t="s">
        <v>11035</v>
      </c>
      <c r="D10822" s="42" t="s">
        <v>11064</v>
      </c>
      <c r="E10822" s="24"/>
    </row>
    <row r="10823" customFormat="false" ht="15" hidden="true" customHeight="false" outlineLevel="3" collapsed="false">
      <c r="A10823" s="41" t="s">
        <v>10654</v>
      </c>
      <c r="B10823" s="41" t="s">
        <v>11034</v>
      </c>
      <c r="C10823" s="42" t="s">
        <v>11035</v>
      </c>
      <c r="D10823" s="42" t="s">
        <v>11065</v>
      </c>
      <c r="E10823" s="24" t="n">
        <v>1477708.94</v>
      </c>
    </row>
    <row r="10824" customFormat="false" ht="15" hidden="true" customHeight="false" outlineLevel="3" collapsed="false">
      <c r="A10824" s="41" t="s">
        <v>10654</v>
      </c>
      <c r="B10824" s="41" t="s">
        <v>11034</v>
      </c>
      <c r="C10824" s="42" t="s">
        <v>11035</v>
      </c>
      <c r="D10824" s="42" t="s">
        <v>11066</v>
      </c>
      <c r="E10824" s="24"/>
    </row>
    <row r="10825" customFormat="false" ht="15" hidden="true" customHeight="false" outlineLevel="3" collapsed="false">
      <c r="A10825" s="41" t="s">
        <v>10654</v>
      </c>
      <c r="B10825" s="41" t="s">
        <v>11034</v>
      </c>
      <c r="C10825" s="42" t="s">
        <v>11035</v>
      </c>
      <c r="D10825" s="42" t="s">
        <v>11067</v>
      </c>
      <c r="E10825" s="24" t="n">
        <v>3441583.47</v>
      </c>
    </row>
    <row r="10826" customFormat="false" ht="15" hidden="true" customHeight="false" outlineLevel="2" collapsed="true">
      <c r="A10826" s="41"/>
      <c r="B10826" s="41" t="s">
        <v>11034</v>
      </c>
      <c r="C10826" s="42" t="s">
        <v>11035</v>
      </c>
      <c r="D10826" s="42" t="s">
        <v>11068</v>
      </c>
      <c r="E10826" s="24" t="n">
        <v>89949075.68</v>
      </c>
    </row>
    <row r="10827" customFormat="false" ht="15" hidden="true" customHeight="false" outlineLevel="3" collapsed="false">
      <c r="A10827" s="41" t="s">
        <v>10654</v>
      </c>
      <c r="B10827" s="41" t="s">
        <v>11069</v>
      </c>
      <c r="C10827" s="42" t="s">
        <v>11070</v>
      </c>
      <c r="D10827" s="42" t="s">
        <v>11071</v>
      </c>
      <c r="E10827" s="24"/>
    </row>
    <row r="10828" customFormat="false" ht="15" hidden="true" customHeight="false" outlineLevel="3" collapsed="false">
      <c r="A10828" s="41" t="s">
        <v>10654</v>
      </c>
      <c r="B10828" s="41" t="s">
        <v>11069</v>
      </c>
      <c r="C10828" s="42" t="s">
        <v>11070</v>
      </c>
      <c r="D10828" s="42" t="s">
        <v>11072</v>
      </c>
      <c r="E10828" s="24"/>
    </row>
    <row r="10829" customFormat="false" ht="15" hidden="true" customHeight="false" outlineLevel="3" collapsed="false">
      <c r="A10829" s="41" t="s">
        <v>10654</v>
      </c>
      <c r="B10829" s="41" t="s">
        <v>11069</v>
      </c>
      <c r="C10829" s="42" t="s">
        <v>11070</v>
      </c>
      <c r="D10829" s="42" t="s">
        <v>11073</v>
      </c>
      <c r="E10829" s="24"/>
    </row>
    <row r="10830" customFormat="false" ht="15" hidden="true" customHeight="false" outlineLevel="3" collapsed="false">
      <c r="A10830" s="41" t="s">
        <v>10654</v>
      </c>
      <c r="B10830" s="41" t="s">
        <v>11069</v>
      </c>
      <c r="C10830" s="42" t="s">
        <v>11070</v>
      </c>
      <c r="D10830" s="42" t="s">
        <v>11074</v>
      </c>
      <c r="E10830" s="24"/>
    </row>
    <row r="10831" customFormat="false" ht="15" hidden="true" customHeight="false" outlineLevel="3" collapsed="false">
      <c r="A10831" s="41" t="s">
        <v>10654</v>
      </c>
      <c r="B10831" s="41" t="s">
        <v>11069</v>
      </c>
      <c r="C10831" s="42" t="s">
        <v>11070</v>
      </c>
      <c r="D10831" s="42" t="s">
        <v>11075</v>
      </c>
      <c r="E10831" s="24"/>
    </row>
    <row r="10832" customFormat="false" ht="15" hidden="true" customHeight="false" outlineLevel="3" collapsed="false">
      <c r="A10832" s="41" t="s">
        <v>10654</v>
      </c>
      <c r="B10832" s="41" t="s">
        <v>11069</v>
      </c>
      <c r="C10832" s="42" t="s">
        <v>11070</v>
      </c>
      <c r="D10832" s="42" t="s">
        <v>11076</v>
      </c>
      <c r="E10832" s="24"/>
    </row>
    <row r="10833" customFormat="false" ht="15" hidden="true" customHeight="false" outlineLevel="3" collapsed="false">
      <c r="A10833" s="41" t="s">
        <v>10654</v>
      </c>
      <c r="B10833" s="41" t="s">
        <v>11069</v>
      </c>
      <c r="C10833" s="42" t="s">
        <v>11070</v>
      </c>
      <c r="D10833" s="42" t="s">
        <v>11077</v>
      </c>
      <c r="E10833" s="24"/>
    </row>
    <row r="10834" customFormat="false" ht="15" hidden="true" customHeight="false" outlineLevel="3" collapsed="false">
      <c r="A10834" s="41" t="s">
        <v>10654</v>
      </c>
      <c r="B10834" s="41" t="s">
        <v>11069</v>
      </c>
      <c r="C10834" s="42" t="s">
        <v>11070</v>
      </c>
      <c r="D10834" s="42" t="s">
        <v>11078</v>
      </c>
      <c r="E10834" s="24"/>
    </row>
    <row r="10835" customFormat="false" ht="15" hidden="true" customHeight="false" outlineLevel="3" collapsed="false">
      <c r="A10835" s="41" t="s">
        <v>10654</v>
      </c>
      <c r="B10835" s="41" t="s">
        <v>11069</v>
      </c>
      <c r="C10835" s="42" t="s">
        <v>11070</v>
      </c>
      <c r="D10835" s="42" t="s">
        <v>11079</v>
      </c>
      <c r="E10835" s="24"/>
    </row>
    <row r="10836" customFormat="false" ht="15" hidden="true" customHeight="false" outlineLevel="3" collapsed="false">
      <c r="A10836" s="41" t="s">
        <v>10654</v>
      </c>
      <c r="B10836" s="41" t="s">
        <v>11069</v>
      </c>
      <c r="C10836" s="42" t="s">
        <v>11070</v>
      </c>
      <c r="D10836" s="42" t="s">
        <v>11080</v>
      </c>
      <c r="E10836" s="24" t="n">
        <v>3872196.38</v>
      </c>
    </row>
    <row r="10837" customFormat="false" ht="15" hidden="true" customHeight="false" outlineLevel="3" collapsed="false">
      <c r="A10837" s="41" t="s">
        <v>10654</v>
      </c>
      <c r="B10837" s="41" t="s">
        <v>11069</v>
      </c>
      <c r="C10837" s="42" t="s">
        <v>11070</v>
      </c>
      <c r="D10837" s="42" t="s">
        <v>11081</v>
      </c>
      <c r="E10837" s="24" t="n">
        <v>1212765.8</v>
      </c>
    </row>
    <row r="10838" customFormat="false" ht="15" hidden="true" customHeight="false" outlineLevel="3" collapsed="false">
      <c r="A10838" s="41" t="s">
        <v>10654</v>
      </c>
      <c r="B10838" s="41" t="s">
        <v>11069</v>
      </c>
      <c r="C10838" s="42" t="s">
        <v>11070</v>
      </c>
      <c r="D10838" s="42" t="s">
        <v>11082</v>
      </c>
      <c r="E10838" s="24" t="n">
        <v>6017998.94</v>
      </c>
    </row>
    <row r="10839" customFormat="false" ht="15" hidden="true" customHeight="false" outlineLevel="3" collapsed="false">
      <c r="A10839" s="41" t="s">
        <v>10654</v>
      </c>
      <c r="B10839" s="41" t="s">
        <v>11069</v>
      </c>
      <c r="C10839" s="42" t="s">
        <v>11070</v>
      </c>
      <c r="D10839" s="42" t="s">
        <v>11083</v>
      </c>
      <c r="E10839" s="24" t="n">
        <v>11098680.54</v>
      </c>
    </row>
    <row r="10840" customFormat="false" ht="15" hidden="true" customHeight="false" outlineLevel="3" collapsed="false">
      <c r="A10840" s="41" t="s">
        <v>10654</v>
      </c>
      <c r="B10840" s="41" t="s">
        <v>11069</v>
      </c>
      <c r="C10840" s="42" t="s">
        <v>11070</v>
      </c>
      <c r="D10840" s="42" t="s">
        <v>11084</v>
      </c>
      <c r="E10840" s="24"/>
    </row>
    <row r="10841" customFormat="false" ht="15" hidden="true" customHeight="false" outlineLevel="3" collapsed="false">
      <c r="A10841" s="41" t="s">
        <v>10654</v>
      </c>
      <c r="B10841" s="41" t="s">
        <v>11069</v>
      </c>
      <c r="C10841" s="42" t="s">
        <v>11070</v>
      </c>
      <c r="D10841" s="42" t="s">
        <v>11085</v>
      </c>
      <c r="E10841" s="24" t="n">
        <v>657132</v>
      </c>
    </row>
    <row r="10842" customFormat="false" ht="15" hidden="true" customHeight="false" outlineLevel="3" collapsed="false">
      <c r="A10842" s="41" t="s">
        <v>10654</v>
      </c>
      <c r="B10842" s="41" t="s">
        <v>11069</v>
      </c>
      <c r="C10842" s="42" t="s">
        <v>11070</v>
      </c>
      <c r="D10842" s="42" t="s">
        <v>11086</v>
      </c>
      <c r="E10842" s="24"/>
    </row>
    <row r="10843" customFormat="false" ht="15" hidden="true" customHeight="false" outlineLevel="3" collapsed="false">
      <c r="A10843" s="41" t="s">
        <v>10654</v>
      </c>
      <c r="B10843" s="41" t="s">
        <v>11069</v>
      </c>
      <c r="C10843" s="42" t="s">
        <v>11070</v>
      </c>
      <c r="D10843" s="42" t="s">
        <v>11087</v>
      </c>
      <c r="E10843" s="24" t="n">
        <v>1515865.32</v>
      </c>
    </row>
    <row r="10844" customFormat="false" ht="15" hidden="true" customHeight="false" outlineLevel="3" collapsed="false">
      <c r="A10844" s="41" t="s">
        <v>10654</v>
      </c>
      <c r="B10844" s="41" t="s">
        <v>11069</v>
      </c>
      <c r="C10844" s="42" t="s">
        <v>11070</v>
      </c>
      <c r="D10844" s="42" t="s">
        <v>11088</v>
      </c>
      <c r="E10844" s="24" t="n">
        <v>1208193.8</v>
      </c>
    </row>
    <row r="10845" customFormat="false" ht="15" hidden="true" customHeight="false" outlineLevel="3" collapsed="false">
      <c r="A10845" s="41" t="s">
        <v>10654</v>
      </c>
      <c r="B10845" s="41" t="s">
        <v>11069</v>
      </c>
      <c r="C10845" s="42" t="s">
        <v>11070</v>
      </c>
      <c r="D10845" s="42" t="s">
        <v>11089</v>
      </c>
      <c r="E10845" s="24" t="n">
        <v>3300667.49</v>
      </c>
    </row>
    <row r="10846" customFormat="false" ht="15" hidden="true" customHeight="false" outlineLevel="3" collapsed="false">
      <c r="A10846" s="41" t="s">
        <v>10654</v>
      </c>
      <c r="B10846" s="41" t="s">
        <v>11069</v>
      </c>
      <c r="C10846" s="42" t="s">
        <v>11070</v>
      </c>
      <c r="D10846" s="42" t="s">
        <v>11090</v>
      </c>
      <c r="E10846" s="24" t="n">
        <v>3988093.65</v>
      </c>
    </row>
    <row r="10847" customFormat="false" ht="15" hidden="true" customHeight="false" outlineLevel="3" collapsed="false">
      <c r="A10847" s="41" t="s">
        <v>10654</v>
      </c>
      <c r="B10847" s="41" t="s">
        <v>11069</v>
      </c>
      <c r="C10847" s="42" t="s">
        <v>11070</v>
      </c>
      <c r="D10847" s="42" t="s">
        <v>11091</v>
      </c>
      <c r="E10847" s="24" t="n">
        <v>1361518.26</v>
      </c>
    </row>
    <row r="10848" customFormat="false" ht="15" hidden="true" customHeight="false" outlineLevel="3" collapsed="false">
      <c r="A10848" s="41" t="s">
        <v>10654</v>
      </c>
      <c r="B10848" s="41" t="s">
        <v>11069</v>
      </c>
      <c r="C10848" s="42" t="s">
        <v>11070</v>
      </c>
      <c r="D10848" s="42" t="s">
        <v>11092</v>
      </c>
      <c r="E10848" s="24" t="n">
        <v>1715033.21</v>
      </c>
    </row>
    <row r="10849" customFormat="false" ht="15" hidden="true" customHeight="false" outlineLevel="3" collapsed="false">
      <c r="A10849" s="41" t="s">
        <v>10654</v>
      </c>
      <c r="B10849" s="41" t="s">
        <v>11069</v>
      </c>
      <c r="C10849" s="42" t="s">
        <v>11070</v>
      </c>
      <c r="D10849" s="42" t="s">
        <v>11093</v>
      </c>
      <c r="E10849" s="24" t="n">
        <v>3526247.54</v>
      </c>
    </row>
    <row r="10850" customFormat="false" ht="15" hidden="true" customHeight="false" outlineLevel="3" collapsed="false">
      <c r="A10850" s="41" t="s">
        <v>10654</v>
      </c>
      <c r="B10850" s="41" t="s">
        <v>11069</v>
      </c>
      <c r="C10850" s="42" t="s">
        <v>11070</v>
      </c>
      <c r="D10850" s="42" t="s">
        <v>11094</v>
      </c>
      <c r="E10850" s="24" t="n">
        <v>5485427.6</v>
      </c>
    </row>
    <row r="10851" customFormat="false" ht="15" hidden="true" customHeight="false" outlineLevel="3" collapsed="false">
      <c r="A10851" s="41" t="s">
        <v>10654</v>
      </c>
      <c r="B10851" s="41" t="s">
        <v>11069</v>
      </c>
      <c r="C10851" s="42" t="s">
        <v>11070</v>
      </c>
      <c r="D10851" s="42" t="s">
        <v>11095</v>
      </c>
      <c r="E10851" s="24" t="n">
        <v>8483099.33</v>
      </c>
    </row>
    <row r="10852" customFormat="false" ht="15" hidden="true" customHeight="false" outlineLevel="3" collapsed="false">
      <c r="A10852" s="41" t="s">
        <v>10654</v>
      </c>
      <c r="B10852" s="41" t="s">
        <v>11069</v>
      </c>
      <c r="C10852" s="42" t="s">
        <v>11070</v>
      </c>
      <c r="D10852" s="42" t="s">
        <v>11096</v>
      </c>
      <c r="E10852" s="24" t="n">
        <v>7147937.75</v>
      </c>
    </row>
    <row r="10853" customFormat="false" ht="15" hidden="true" customHeight="false" outlineLevel="3" collapsed="false">
      <c r="A10853" s="41" t="s">
        <v>10654</v>
      </c>
      <c r="B10853" s="41" t="s">
        <v>11069</v>
      </c>
      <c r="C10853" s="42" t="s">
        <v>11070</v>
      </c>
      <c r="D10853" s="42" t="s">
        <v>11097</v>
      </c>
      <c r="E10853" s="24" t="n">
        <v>2004647.98</v>
      </c>
    </row>
    <row r="10854" customFormat="false" ht="15" hidden="true" customHeight="false" outlineLevel="3" collapsed="false">
      <c r="A10854" s="41" t="s">
        <v>10654</v>
      </c>
      <c r="B10854" s="41" t="s">
        <v>11069</v>
      </c>
      <c r="C10854" s="42" t="s">
        <v>11070</v>
      </c>
      <c r="D10854" s="42" t="s">
        <v>11098</v>
      </c>
      <c r="E10854" s="24"/>
    </row>
    <row r="10855" customFormat="false" ht="15" hidden="true" customHeight="false" outlineLevel="3" collapsed="false">
      <c r="A10855" s="41" t="s">
        <v>10654</v>
      </c>
      <c r="B10855" s="41" t="s">
        <v>11069</v>
      </c>
      <c r="C10855" s="42" t="s">
        <v>11070</v>
      </c>
      <c r="D10855" s="42" t="s">
        <v>11099</v>
      </c>
      <c r="E10855" s="24" t="n">
        <v>6239734.38</v>
      </c>
    </row>
    <row r="10856" customFormat="false" ht="15" hidden="true" customHeight="false" outlineLevel="3" collapsed="false">
      <c r="A10856" s="41" t="s">
        <v>10654</v>
      </c>
      <c r="B10856" s="41" t="s">
        <v>11069</v>
      </c>
      <c r="C10856" s="42" t="s">
        <v>11070</v>
      </c>
      <c r="D10856" s="42" t="s">
        <v>11100</v>
      </c>
      <c r="E10856" s="24" t="n">
        <v>5641626.29</v>
      </c>
    </row>
    <row r="10857" customFormat="false" ht="15" hidden="true" customHeight="false" outlineLevel="3" collapsed="false">
      <c r="A10857" s="41" t="s">
        <v>10654</v>
      </c>
      <c r="B10857" s="41" t="s">
        <v>11069</v>
      </c>
      <c r="C10857" s="42" t="s">
        <v>11070</v>
      </c>
      <c r="D10857" s="42" t="s">
        <v>11101</v>
      </c>
      <c r="E10857" s="24" t="n">
        <v>5199416.94</v>
      </c>
    </row>
    <row r="10858" customFormat="false" ht="15" hidden="true" customHeight="false" outlineLevel="3" collapsed="false">
      <c r="A10858" s="41" t="s">
        <v>10654</v>
      </c>
      <c r="B10858" s="41" t="s">
        <v>11069</v>
      </c>
      <c r="C10858" s="42" t="s">
        <v>11070</v>
      </c>
      <c r="D10858" s="42" t="s">
        <v>11102</v>
      </c>
      <c r="E10858" s="24" t="n">
        <v>6901924.55</v>
      </c>
    </row>
    <row r="10859" customFormat="false" ht="15" hidden="true" customHeight="false" outlineLevel="3" collapsed="false">
      <c r="A10859" s="41" t="s">
        <v>10654</v>
      </c>
      <c r="B10859" s="41" t="s">
        <v>11069</v>
      </c>
      <c r="C10859" s="42" t="s">
        <v>11070</v>
      </c>
      <c r="D10859" s="42" t="s">
        <v>11103</v>
      </c>
      <c r="E10859" s="24"/>
    </row>
    <row r="10860" customFormat="false" ht="15" hidden="true" customHeight="false" outlineLevel="3" collapsed="false">
      <c r="A10860" s="41" t="s">
        <v>10654</v>
      </c>
      <c r="B10860" s="41" t="s">
        <v>11069</v>
      </c>
      <c r="C10860" s="42" t="s">
        <v>11070</v>
      </c>
      <c r="D10860" s="42" t="s">
        <v>11104</v>
      </c>
      <c r="E10860" s="24" t="n">
        <v>5141007.69000001</v>
      </c>
    </row>
    <row r="10861" customFormat="false" ht="15" hidden="true" customHeight="false" outlineLevel="3" collapsed="false">
      <c r="A10861" s="41" t="s">
        <v>10654</v>
      </c>
      <c r="B10861" s="41" t="s">
        <v>11069</v>
      </c>
      <c r="C10861" s="42" t="s">
        <v>11070</v>
      </c>
      <c r="D10861" s="42" t="s">
        <v>11105</v>
      </c>
      <c r="E10861" s="24" t="n">
        <v>4055145.61</v>
      </c>
    </row>
    <row r="10862" customFormat="false" ht="15" hidden="true" customHeight="false" outlineLevel="3" collapsed="false">
      <c r="A10862" s="41" t="s">
        <v>10654</v>
      </c>
      <c r="B10862" s="41" t="s">
        <v>11069</v>
      </c>
      <c r="C10862" s="42" t="s">
        <v>11070</v>
      </c>
      <c r="D10862" s="42" t="s">
        <v>11106</v>
      </c>
      <c r="E10862" s="24" t="n">
        <v>8800194.21</v>
      </c>
    </row>
    <row r="10863" customFormat="false" ht="15" hidden="true" customHeight="false" outlineLevel="3" collapsed="false">
      <c r="A10863" s="41" t="s">
        <v>10654</v>
      </c>
      <c r="B10863" s="41" t="s">
        <v>11069</v>
      </c>
      <c r="C10863" s="42" t="s">
        <v>11070</v>
      </c>
      <c r="D10863" s="42" t="s">
        <v>11107</v>
      </c>
      <c r="E10863" s="24" t="n">
        <v>3577414.09</v>
      </c>
    </row>
    <row r="10864" customFormat="false" ht="15" hidden="true" customHeight="false" outlineLevel="3" collapsed="false">
      <c r="A10864" s="41" t="s">
        <v>10654</v>
      </c>
      <c r="B10864" s="41" t="s">
        <v>11069</v>
      </c>
      <c r="C10864" s="42" t="s">
        <v>11070</v>
      </c>
      <c r="D10864" s="42" t="s">
        <v>11108</v>
      </c>
      <c r="E10864" s="24" t="n">
        <v>6407065.07</v>
      </c>
    </row>
    <row r="10865" customFormat="false" ht="15" hidden="true" customHeight="false" outlineLevel="3" collapsed="false">
      <c r="A10865" s="41" t="s">
        <v>10654</v>
      </c>
      <c r="B10865" s="41" t="s">
        <v>11069</v>
      </c>
      <c r="C10865" s="42" t="s">
        <v>11070</v>
      </c>
      <c r="D10865" s="42" t="s">
        <v>11109</v>
      </c>
      <c r="E10865" s="24"/>
    </row>
    <row r="10866" customFormat="false" ht="15" hidden="true" customHeight="false" outlineLevel="3" collapsed="false">
      <c r="A10866" s="41" t="s">
        <v>10654</v>
      </c>
      <c r="B10866" s="41" t="s">
        <v>11069</v>
      </c>
      <c r="C10866" s="42" t="s">
        <v>11070</v>
      </c>
      <c r="D10866" s="42" t="s">
        <v>11110</v>
      </c>
      <c r="E10866" s="24" t="n">
        <v>4388089.2</v>
      </c>
    </row>
    <row r="10867" customFormat="false" ht="15" hidden="true" customHeight="false" outlineLevel="3" collapsed="false">
      <c r="A10867" s="41" t="s">
        <v>10654</v>
      </c>
      <c r="B10867" s="41" t="s">
        <v>11069</v>
      </c>
      <c r="C10867" s="42" t="s">
        <v>11070</v>
      </c>
      <c r="D10867" s="42" t="s">
        <v>11111</v>
      </c>
      <c r="E10867" s="24" t="n">
        <v>4582390.19</v>
      </c>
    </row>
    <row r="10868" customFormat="false" ht="15" hidden="true" customHeight="false" outlineLevel="3" collapsed="false">
      <c r="A10868" s="41" t="s">
        <v>10654</v>
      </c>
      <c r="B10868" s="41" t="s">
        <v>11069</v>
      </c>
      <c r="C10868" s="42" t="s">
        <v>11070</v>
      </c>
      <c r="D10868" s="42" t="s">
        <v>11112</v>
      </c>
      <c r="E10868" s="24"/>
    </row>
    <row r="10869" customFormat="false" ht="15" hidden="true" customHeight="false" outlineLevel="3" collapsed="false">
      <c r="A10869" s="41" t="s">
        <v>10654</v>
      </c>
      <c r="B10869" s="41" t="s">
        <v>11069</v>
      </c>
      <c r="C10869" s="42" t="s">
        <v>11070</v>
      </c>
      <c r="D10869" s="42" t="s">
        <v>11113</v>
      </c>
      <c r="E10869" s="24" t="n">
        <v>6573272.44</v>
      </c>
    </row>
    <row r="10870" customFormat="false" ht="15" hidden="true" customHeight="false" outlineLevel="3" collapsed="false">
      <c r="A10870" s="41" t="s">
        <v>10654</v>
      </c>
      <c r="B10870" s="41" t="s">
        <v>11069</v>
      </c>
      <c r="C10870" s="42" t="s">
        <v>11070</v>
      </c>
      <c r="D10870" s="42" t="s">
        <v>11114</v>
      </c>
      <c r="E10870" s="24" t="n">
        <v>13681724.57</v>
      </c>
    </row>
    <row r="10871" customFormat="false" ht="15" hidden="true" customHeight="false" outlineLevel="3" collapsed="false">
      <c r="A10871" s="41" t="s">
        <v>10654</v>
      </c>
      <c r="B10871" s="41" t="s">
        <v>11069</v>
      </c>
      <c r="C10871" s="42" t="s">
        <v>11070</v>
      </c>
      <c r="D10871" s="42" t="s">
        <v>11115</v>
      </c>
      <c r="E10871" s="24" t="n">
        <v>2807692.16</v>
      </c>
    </row>
    <row r="10872" customFormat="false" ht="15" hidden="true" customHeight="false" outlineLevel="3" collapsed="false">
      <c r="A10872" s="41" t="s">
        <v>10654</v>
      </c>
      <c r="B10872" s="41" t="s">
        <v>11069</v>
      </c>
      <c r="C10872" s="42" t="s">
        <v>11070</v>
      </c>
      <c r="D10872" s="42" t="s">
        <v>11116</v>
      </c>
      <c r="E10872" s="24"/>
    </row>
    <row r="10873" customFormat="false" ht="15" hidden="true" customHeight="false" outlineLevel="3" collapsed="false">
      <c r="A10873" s="41" t="s">
        <v>10654</v>
      </c>
      <c r="B10873" s="41" t="s">
        <v>11069</v>
      </c>
      <c r="C10873" s="42" t="s">
        <v>11070</v>
      </c>
      <c r="D10873" s="42" t="s">
        <v>11117</v>
      </c>
      <c r="E10873" s="24" t="n">
        <v>7600999.4</v>
      </c>
    </row>
    <row r="10874" customFormat="false" ht="15" hidden="true" customHeight="false" outlineLevel="3" collapsed="false">
      <c r="A10874" s="41" t="s">
        <v>10654</v>
      </c>
      <c r="B10874" s="41" t="s">
        <v>11069</v>
      </c>
      <c r="C10874" s="42" t="s">
        <v>11070</v>
      </c>
      <c r="D10874" s="42" t="s">
        <v>11118</v>
      </c>
      <c r="E10874" s="24" t="n">
        <v>8515836.69</v>
      </c>
    </row>
    <row r="10875" customFormat="false" ht="15" hidden="true" customHeight="false" outlineLevel="3" collapsed="false">
      <c r="A10875" s="41" t="s">
        <v>10654</v>
      </c>
      <c r="B10875" s="41" t="s">
        <v>11069</v>
      </c>
      <c r="C10875" s="42" t="s">
        <v>11070</v>
      </c>
      <c r="D10875" s="42" t="s">
        <v>11119</v>
      </c>
      <c r="E10875" s="24" t="n">
        <v>10295577.75</v>
      </c>
    </row>
    <row r="10876" customFormat="false" ht="15" hidden="true" customHeight="false" outlineLevel="3" collapsed="false">
      <c r="A10876" s="41" t="s">
        <v>10654</v>
      </c>
      <c r="B10876" s="41" t="s">
        <v>11069</v>
      </c>
      <c r="C10876" s="42" t="s">
        <v>11070</v>
      </c>
      <c r="D10876" s="42" t="s">
        <v>11120</v>
      </c>
      <c r="E10876" s="24" t="n">
        <v>13276729.78</v>
      </c>
    </row>
    <row r="10877" customFormat="false" ht="15" hidden="true" customHeight="false" outlineLevel="3" collapsed="false">
      <c r="A10877" s="41" t="s">
        <v>10654</v>
      </c>
      <c r="B10877" s="41" t="s">
        <v>11069</v>
      </c>
      <c r="C10877" s="42" t="s">
        <v>11070</v>
      </c>
      <c r="D10877" s="42" t="s">
        <v>11121</v>
      </c>
      <c r="E10877" s="24" t="n">
        <v>11816087.73</v>
      </c>
    </row>
    <row r="10878" customFormat="false" ht="15" hidden="true" customHeight="false" outlineLevel="3" collapsed="false">
      <c r="A10878" s="41" t="s">
        <v>10654</v>
      </c>
      <c r="B10878" s="41" t="s">
        <v>11069</v>
      </c>
      <c r="C10878" s="42" t="s">
        <v>11070</v>
      </c>
      <c r="D10878" s="42" t="s">
        <v>11122</v>
      </c>
      <c r="E10878" s="24"/>
    </row>
    <row r="10879" customFormat="false" ht="15" hidden="true" customHeight="false" outlineLevel="3" collapsed="false">
      <c r="A10879" s="41" t="s">
        <v>10654</v>
      </c>
      <c r="B10879" s="41" t="s">
        <v>11069</v>
      </c>
      <c r="C10879" s="42" t="s">
        <v>11070</v>
      </c>
      <c r="D10879" s="42" t="s">
        <v>11123</v>
      </c>
      <c r="E10879" s="24"/>
    </row>
    <row r="10880" customFormat="false" ht="15" hidden="true" customHeight="false" outlineLevel="3" collapsed="false">
      <c r="A10880" s="41" t="s">
        <v>10654</v>
      </c>
      <c r="B10880" s="41" t="s">
        <v>11069</v>
      </c>
      <c r="C10880" s="42" t="s">
        <v>11070</v>
      </c>
      <c r="D10880" s="42" t="s">
        <v>11124</v>
      </c>
      <c r="E10880" s="24" t="n">
        <v>5663651.9</v>
      </c>
    </row>
    <row r="10881" customFormat="false" ht="15" hidden="true" customHeight="false" outlineLevel="3" collapsed="false">
      <c r="A10881" s="41" t="s">
        <v>10654</v>
      </c>
      <c r="B10881" s="41" t="s">
        <v>11069</v>
      </c>
      <c r="C10881" s="42" t="s">
        <v>11070</v>
      </c>
      <c r="D10881" s="42" t="s">
        <v>11125</v>
      </c>
      <c r="E10881" s="24" t="n">
        <v>8592369.25</v>
      </c>
    </row>
    <row r="10882" customFormat="false" ht="15" hidden="true" customHeight="false" outlineLevel="3" collapsed="false">
      <c r="A10882" s="41" t="s">
        <v>10654</v>
      </c>
      <c r="B10882" s="41" t="s">
        <v>11069</v>
      </c>
      <c r="C10882" s="42" t="s">
        <v>11070</v>
      </c>
      <c r="D10882" s="42" t="s">
        <v>11126</v>
      </c>
      <c r="E10882" s="24" t="n">
        <v>16275677.02</v>
      </c>
    </row>
    <row r="10883" customFormat="false" ht="15" hidden="true" customHeight="false" outlineLevel="3" collapsed="false">
      <c r="A10883" s="41" t="s">
        <v>10654</v>
      </c>
      <c r="B10883" s="41" t="s">
        <v>11069</v>
      </c>
      <c r="C10883" s="42" t="s">
        <v>11070</v>
      </c>
      <c r="D10883" s="42" t="s">
        <v>11127</v>
      </c>
      <c r="E10883" s="24" t="n">
        <v>17165854.76</v>
      </c>
    </row>
    <row r="10884" customFormat="false" ht="15" hidden="true" customHeight="false" outlineLevel="3" collapsed="false">
      <c r="A10884" s="41" t="s">
        <v>10654</v>
      </c>
      <c r="B10884" s="41" t="s">
        <v>11069</v>
      </c>
      <c r="C10884" s="42" t="s">
        <v>11070</v>
      </c>
      <c r="D10884" s="42" t="s">
        <v>11128</v>
      </c>
      <c r="E10884" s="24" t="n">
        <v>10475611</v>
      </c>
    </row>
    <row r="10885" customFormat="false" ht="15" hidden="true" customHeight="false" outlineLevel="3" collapsed="false">
      <c r="A10885" s="41" t="s">
        <v>10654</v>
      </c>
      <c r="B10885" s="41" t="s">
        <v>11069</v>
      </c>
      <c r="C10885" s="42" t="s">
        <v>11070</v>
      </c>
      <c r="D10885" s="42" t="s">
        <v>11129</v>
      </c>
      <c r="E10885" s="24" t="n">
        <v>11030804.74</v>
      </c>
    </row>
    <row r="10886" customFormat="false" ht="15" hidden="true" customHeight="false" outlineLevel="3" collapsed="false">
      <c r="A10886" s="41" t="s">
        <v>10654</v>
      </c>
      <c r="B10886" s="41" t="s">
        <v>11069</v>
      </c>
      <c r="C10886" s="42" t="s">
        <v>11070</v>
      </c>
      <c r="D10886" s="42" t="s">
        <v>11130</v>
      </c>
      <c r="E10886" s="24" t="n">
        <v>14798540.35</v>
      </c>
    </row>
    <row r="10887" customFormat="false" ht="15" hidden="true" customHeight="false" outlineLevel="3" collapsed="false">
      <c r="A10887" s="41" t="s">
        <v>10654</v>
      </c>
      <c r="B10887" s="41" t="s">
        <v>11069</v>
      </c>
      <c r="C10887" s="42" t="s">
        <v>11070</v>
      </c>
      <c r="D10887" s="42" t="s">
        <v>11131</v>
      </c>
      <c r="E10887" s="24" t="n">
        <v>12248912.5</v>
      </c>
    </row>
    <row r="10888" customFormat="false" ht="15" hidden="true" customHeight="false" outlineLevel="3" collapsed="false">
      <c r="A10888" s="41" t="s">
        <v>10654</v>
      </c>
      <c r="B10888" s="41" t="s">
        <v>11069</v>
      </c>
      <c r="C10888" s="42" t="s">
        <v>11070</v>
      </c>
      <c r="D10888" s="42" t="s">
        <v>11132</v>
      </c>
      <c r="E10888" s="24" t="n">
        <v>13522944.26</v>
      </c>
    </row>
    <row r="10889" customFormat="false" ht="15" hidden="true" customHeight="false" outlineLevel="3" collapsed="false">
      <c r="A10889" s="41" t="s">
        <v>10654</v>
      </c>
      <c r="B10889" s="41" t="s">
        <v>11069</v>
      </c>
      <c r="C10889" s="42" t="s">
        <v>11070</v>
      </c>
      <c r="D10889" s="42" t="s">
        <v>11133</v>
      </c>
      <c r="E10889" s="24"/>
    </row>
    <row r="10890" customFormat="false" ht="15" hidden="true" customHeight="false" outlineLevel="3" collapsed="false">
      <c r="A10890" s="41" t="s">
        <v>10654</v>
      </c>
      <c r="B10890" s="41" t="s">
        <v>11069</v>
      </c>
      <c r="C10890" s="42" t="s">
        <v>11070</v>
      </c>
      <c r="D10890" s="42" t="s">
        <v>11134</v>
      </c>
      <c r="E10890" s="24"/>
    </row>
    <row r="10891" customFormat="false" ht="15" hidden="true" customHeight="false" outlineLevel="3" collapsed="false">
      <c r="A10891" s="41" t="s">
        <v>10654</v>
      </c>
      <c r="B10891" s="41" t="s">
        <v>11069</v>
      </c>
      <c r="C10891" s="42" t="s">
        <v>11070</v>
      </c>
      <c r="D10891" s="42" t="s">
        <v>11135</v>
      </c>
      <c r="E10891" s="24" t="n">
        <v>1788975.78</v>
      </c>
    </row>
    <row r="10892" customFormat="false" ht="15" hidden="true" customHeight="false" outlineLevel="3" collapsed="false">
      <c r="A10892" s="41" t="s">
        <v>10654</v>
      </c>
      <c r="B10892" s="41" t="s">
        <v>11069</v>
      </c>
      <c r="C10892" s="42" t="s">
        <v>11070</v>
      </c>
      <c r="D10892" s="42" t="s">
        <v>11136</v>
      </c>
      <c r="E10892" s="24"/>
    </row>
    <row r="10893" customFormat="false" ht="15" hidden="true" customHeight="false" outlineLevel="3" collapsed="false">
      <c r="A10893" s="41" t="s">
        <v>10654</v>
      </c>
      <c r="B10893" s="41" t="s">
        <v>11069</v>
      </c>
      <c r="C10893" s="42" t="s">
        <v>11070</v>
      </c>
      <c r="D10893" s="42" t="s">
        <v>11137</v>
      </c>
      <c r="E10893" s="24"/>
    </row>
    <row r="10894" customFormat="false" ht="15" hidden="true" customHeight="false" outlineLevel="3" collapsed="false">
      <c r="A10894" s="41" t="s">
        <v>10654</v>
      </c>
      <c r="B10894" s="41" t="s">
        <v>11069</v>
      </c>
      <c r="C10894" s="42" t="s">
        <v>11070</v>
      </c>
      <c r="D10894" s="42" t="s">
        <v>11138</v>
      </c>
      <c r="E10894" s="24" t="n">
        <v>6328640.31</v>
      </c>
    </row>
    <row r="10895" customFormat="false" ht="15" hidden="true" customHeight="false" outlineLevel="3" collapsed="false">
      <c r="A10895" s="41" t="s">
        <v>10654</v>
      </c>
      <c r="B10895" s="41" t="s">
        <v>11069</v>
      </c>
      <c r="C10895" s="42" t="s">
        <v>11070</v>
      </c>
      <c r="D10895" s="42" t="s">
        <v>11139</v>
      </c>
      <c r="E10895" s="24" t="n">
        <v>4826645.19</v>
      </c>
    </row>
    <row r="10896" customFormat="false" ht="15" hidden="true" customHeight="false" outlineLevel="3" collapsed="false">
      <c r="A10896" s="41" t="s">
        <v>10654</v>
      </c>
      <c r="B10896" s="41" t="s">
        <v>11069</v>
      </c>
      <c r="C10896" s="42" t="s">
        <v>11070</v>
      </c>
      <c r="D10896" s="42" t="s">
        <v>11140</v>
      </c>
      <c r="E10896" s="24" t="n">
        <v>7681238.17</v>
      </c>
    </row>
    <row r="10897" customFormat="false" ht="15" hidden="true" customHeight="false" outlineLevel="3" collapsed="false">
      <c r="A10897" s="41" t="s">
        <v>10654</v>
      </c>
      <c r="B10897" s="41" t="s">
        <v>11069</v>
      </c>
      <c r="C10897" s="42" t="s">
        <v>11070</v>
      </c>
      <c r="D10897" s="42" t="s">
        <v>11141</v>
      </c>
      <c r="E10897" s="24" t="n">
        <v>5048815.59</v>
      </c>
    </row>
    <row r="10898" customFormat="false" ht="15" hidden="true" customHeight="false" outlineLevel="3" collapsed="false">
      <c r="A10898" s="41" t="s">
        <v>10654</v>
      </c>
      <c r="B10898" s="41" t="s">
        <v>11069</v>
      </c>
      <c r="C10898" s="42" t="s">
        <v>11070</v>
      </c>
      <c r="D10898" s="42" t="s">
        <v>11142</v>
      </c>
      <c r="E10898" s="24" t="n">
        <v>5104348.19</v>
      </c>
    </row>
    <row r="10899" customFormat="false" ht="15" hidden="true" customHeight="false" outlineLevel="3" collapsed="false">
      <c r="A10899" s="41" t="s">
        <v>10654</v>
      </c>
      <c r="B10899" s="41" t="s">
        <v>11069</v>
      </c>
      <c r="C10899" s="42" t="s">
        <v>11070</v>
      </c>
      <c r="D10899" s="42" t="s">
        <v>11143</v>
      </c>
      <c r="E10899" s="24"/>
    </row>
    <row r="10900" customFormat="false" ht="15" hidden="true" customHeight="false" outlineLevel="3" collapsed="false">
      <c r="A10900" s="41" t="s">
        <v>10654</v>
      </c>
      <c r="B10900" s="41" t="s">
        <v>11069</v>
      </c>
      <c r="C10900" s="42" t="s">
        <v>11070</v>
      </c>
      <c r="D10900" s="42" t="s">
        <v>11144</v>
      </c>
      <c r="E10900" s="24" t="n">
        <v>9468950.89</v>
      </c>
    </row>
    <row r="10901" customFormat="false" ht="15" hidden="true" customHeight="false" outlineLevel="3" collapsed="false">
      <c r="A10901" s="41" t="s">
        <v>10654</v>
      </c>
      <c r="B10901" s="41" t="s">
        <v>11069</v>
      </c>
      <c r="C10901" s="42" t="s">
        <v>11070</v>
      </c>
      <c r="D10901" s="42" t="s">
        <v>11145</v>
      </c>
      <c r="E10901" s="24" t="n">
        <v>7092133.79</v>
      </c>
    </row>
    <row r="10902" customFormat="false" ht="15" hidden="true" customHeight="false" outlineLevel="3" collapsed="false">
      <c r="A10902" s="41" t="s">
        <v>10654</v>
      </c>
      <c r="B10902" s="41" t="s">
        <v>11069</v>
      </c>
      <c r="C10902" s="42" t="s">
        <v>11070</v>
      </c>
      <c r="D10902" s="42" t="s">
        <v>11146</v>
      </c>
      <c r="E10902" s="24" t="n">
        <v>5730474.46</v>
      </c>
    </row>
    <row r="10903" customFormat="false" ht="15" hidden="true" customHeight="false" outlineLevel="3" collapsed="false">
      <c r="A10903" s="41" t="s">
        <v>10654</v>
      </c>
      <c r="B10903" s="41" t="s">
        <v>11069</v>
      </c>
      <c r="C10903" s="42" t="s">
        <v>11070</v>
      </c>
      <c r="D10903" s="42" t="s">
        <v>11147</v>
      </c>
      <c r="E10903" s="24" t="n">
        <v>4945891.79</v>
      </c>
    </row>
    <row r="10904" customFormat="false" ht="15" hidden="true" customHeight="false" outlineLevel="3" collapsed="false">
      <c r="A10904" s="41" t="s">
        <v>10654</v>
      </c>
      <c r="B10904" s="41" t="s">
        <v>11069</v>
      </c>
      <c r="C10904" s="42" t="s">
        <v>11070</v>
      </c>
      <c r="D10904" s="42" t="s">
        <v>11148</v>
      </c>
      <c r="E10904" s="24"/>
    </row>
    <row r="10905" customFormat="false" ht="15" hidden="true" customHeight="false" outlineLevel="3" collapsed="false">
      <c r="A10905" s="41" t="s">
        <v>10654</v>
      </c>
      <c r="B10905" s="41" t="s">
        <v>11069</v>
      </c>
      <c r="C10905" s="42" t="s">
        <v>11070</v>
      </c>
      <c r="D10905" s="42" t="s">
        <v>11149</v>
      </c>
      <c r="E10905" s="24" t="n">
        <v>10565128.19</v>
      </c>
    </row>
    <row r="10906" customFormat="false" ht="15" hidden="true" customHeight="false" outlineLevel="3" collapsed="false">
      <c r="A10906" s="41" t="s">
        <v>10654</v>
      </c>
      <c r="B10906" s="41" t="s">
        <v>11069</v>
      </c>
      <c r="C10906" s="42" t="s">
        <v>11070</v>
      </c>
      <c r="D10906" s="42" t="s">
        <v>11150</v>
      </c>
      <c r="E10906" s="24"/>
    </row>
    <row r="10907" customFormat="false" ht="15" hidden="true" customHeight="false" outlineLevel="3" collapsed="false">
      <c r="A10907" s="41" t="s">
        <v>10654</v>
      </c>
      <c r="B10907" s="41" t="s">
        <v>11069</v>
      </c>
      <c r="C10907" s="42" t="s">
        <v>11070</v>
      </c>
      <c r="D10907" s="42" t="s">
        <v>11151</v>
      </c>
      <c r="E10907" s="24"/>
    </row>
    <row r="10908" customFormat="false" ht="15" hidden="true" customHeight="false" outlineLevel="3" collapsed="false">
      <c r="A10908" s="41" t="s">
        <v>10654</v>
      </c>
      <c r="B10908" s="41" t="s">
        <v>11069</v>
      </c>
      <c r="C10908" s="42" t="s">
        <v>11070</v>
      </c>
      <c r="D10908" s="42" t="s">
        <v>11152</v>
      </c>
      <c r="E10908" s="24" t="n">
        <v>3611467.61</v>
      </c>
    </row>
    <row r="10909" customFormat="false" ht="15" hidden="true" customHeight="false" outlineLevel="3" collapsed="false">
      <c r="A10909" s="41" t="s">
        <v>10654</v>
      </c>
      <c r="B10909" s="41" t="s">
        <v>11069</v>
      </c>
      <c r="C10909" s="42" t="s">
        <v>11070</v>
      </c>
      <c r="D10909" s="42" t="s">
        <v>11153</v>
      </c>
      <c r="E10909" s="24" t="n">
        <v>11610729.21</v>
      </c>
    </row>
    <row r="10910" customFormat="false" ht="15" hidden="true" customHeight="false" outlineLevel="3" collapsed="false">
      <c r="A10910" s="41" t="s">
        <v>10654</v>
      </c>
      <c r="B10910" s="41" t="s">
        <v>11069</v>
      </c>
      <c r="C10910" s="42" t="s">
        <v>11070</v>
      </c>
      <c r="D10910" s="42" t="s">
        <v>11154</v>
      </c>
      <c r="E10910" s="24" t="n">
        <v>4171949.01</v>
      </c>
    </row>
    <row r="10911" customFormat="false" ht="15" hidden="true" customHeight="false" outlineLevel="3" collapsed="false">
      <c r="A10911" s="41" t="s">
        <v>10654</v>
      </c>
      <c r="B10911" s="41" t="s">
        <v>11069</v>
      </c>
      <c r="C10911" s="42" t="s">
        <v>11070</v>
      </c>
      <c r="D10911" s="42" t="s">
        <v>11155</v>
      </c>
      <c r="E10911" s="24" t="n">
        <v>8237025.22</v>
      </c>
    </row>
    <row r="10912" customFormat="false" ht="15" hidden="true" customHeight="false" outlineLevel="3" collapsed="false">
      <c r="A10912" s="41" t="s">
        <v>10654</v>
      </c>
      <c r="B10912" s="41" t="s">
        <v>11069</v>
      </c>
      <c r="C10912" s="42" t="s">
        <v>11070</v>
      </c>
      <c r="D10912" s="42" t="s">
        <v>11156</v>
      </c>
      <c r="E10912" s="24" t="n">
        <v>2792252.64</v>
      </c>
    </row>
    <row r="10913" customFormat="false" ht="15" hidden="true" customHeight="false" outlineLevel="3" collapsed="false">
      <c r="A10913" s="41" t="s">
        <v>10654</v>
      </c>
      <c r="B10913" s="41" t="s">
        <v>11069</v>
      </c>
      <c r="C10913" s="42" t="s">
        <v>11070</v>
      </c>
      <c r="D10913" s="42" t="s">
        <v>11157</v>
      </c>
      <c r="E10913" s="24" t="n">
        <v>2736043.34</v>
      </c>
    </row>
    <row r="10914" customFormat="false" ht="15" hidden="true" customHeight="false" outlineLevel="3" collapsed="false">
      <c r="A10914" s="41" t="s">
        <v>10654</v>
      </c>
      <c r="B10914" s="41" t="s">
        <v>11069</v>
      </c>
      <c r="C10914" s="42" t="s">
        <v>11070</v>
      </c>
      <c r="D10914" s="42" t="s">
        <v>11158</v>
      </c>
      <c r="E10914" s="24" t="n">
        <v>5464286.38</v>
      </c>
    </row>
    <row r="10915" customFormat="false" ht="15" hidden="true" customHeight="false" outlineLevel="3" collapsed="false">
      <c r="A10915" s="41" t="s">
        <v>10654</v>
      </c>
      <c r="B10915" s="41" t="s">
        <v>11069</v>
      </c>
      <c r="C10915" s="42" t="s">
        <v>11070</v>
      </c>
      <c r="D10915" s="42" t="s">
        <v>11159</v>
      </c>
      <c r="E10915" s="24" t="n">
        <v>7891007.16</v>
      </c>
    </row>
    <row r="10916" customFormat="false" ht="15" hidden="true" customHeight="false" outlineLevel="3" collapsed="false">
      <c r="A10916" s="41" t="s">
        <v>10654</v>
      </c>
      <c r="B10916" s="41" t="s">
        <v>11069</v>
      </c>
      <c r="C10916" s="42" t="s">
        <v>11070</v>
      </c>
      <c r="D10916" s="42" t="s">
        <v>11160</v>
      </c>
      <c r="E10916" s="24" t="n">
        <v>10592130.54</v>
      </c>
    </row>
    <row r="10917" customFormat="false" ht="15" hidden="true" customHeight="false" outlineLevel="3" collapsed="false">
      <c r="A10917" s="41" t="s">
        <v>10654</v>
      </c>
      <c r="B10917" s="41" t="s">
        <v>11069</v>
      </c>
      <c r="C10917" s="42" t="s">
        <v>11070</v>
      </c>
      <c r="D10917" s="42" t="s">
        <v>11161</v>
      </c>
      <c r="E10917" s="24"/>
    </row>
    <row r="10918" customFormat="false" ht="15" hidden="true" customHeight="false" outlineLevel="3" collapsed="false">
      <c r="A10918" s="41" t="s">
        <v>10654</v>
      </c>
      <c r="B10918" s="41" t="s">
        <v>11069</v>
      </c>
      <c r="C10918" s="42" t="s">
        <v>11070</v>
      </c>
      <c r="D10918" s="42" t="s">
        <v>11162</v>
      </c>
      <c r="E10918" s="24" t="n">
        <v>13080614</v>
      </c>
    </row>
    <row r="10919" customFormat="false" ht="15" hidden="true" customHeight="false" outlineLevel="3" collapsed="false">
      <c r="A10919" s="41" t="s">
        <v>10654</v>
      </c>
      <c r="B10919" s="41" t="s">
        <v>11069</v>
      </c>
      <c r="C10919" s="42" t="s">
        <v>11070</v>
      </c>
      <c r="D10919" s="42" t="s">
        <v>11163</v>
      </c>
      <c r="E10919" s="24"/>
    </row>
    <row r="10920" customFormat="false" ht="15" hidden="true" customHeight="false" outlineLevel="3" collapsed="false">
      <c r="A10920" s="41" t="s">
        <v>10654</v>
      </c>
      <c r="B10920" s="41" t="s">
        <v>11069</v>
      </c>
      <c r="C10920" s="42" t="s">
        <v>11070</v>
      </c>
      <c r="D10920" s="42" t="s">
        <v>11164</v>
      </c>
      <c r="E10920" s="24" t="n">
        <v>10048968.25</v>
      </c>
    </row>
    <row r="10921" customFormat="false" ht="15" hidden="true" customHeight="false" outlineLevel="3" collapsed="false">
      <c r="A10921" s="41" t="s">
        <v>10654</v>
      </c>
      <c r="B10921" s="41" t="s">
        <v>11069</v>
      </c>
      <c r="C10921" s="42" t="s">
        <v>11070</v>
      </c>
      <c r="D10921" s="42" t="s">
        <v>11165</v>
      </c>
      <c r="E10921" s="24" t="n">
        <v>5287657.94</v>
      </c>
    </row>
    <row r="10922" customFormat="false" ht="15" hidden="true" customHeight="false" outlineLevel="3" collapsed="false">
      <c r="A10922" s="41" t="s">
        <v>10654</v>
      </c>
      <c r="B10922" s="41" t="s">
        <v>11069</v>
      </c>
      <c r="C10922" s="42" t="s">
        <v>11070</v>
      </c>
      <c r="D10922" s="42" t="s">
        <v>11166</v>
      </c>
      <c r="E10922" s="24" t="n">
        <v>9351736.74</v>
      </c>
    </row>
    <row r="10923" customFormat="false" ht="15" hidden="true" customHeight="false" outlineLevel="3" collapsed="false">
      <c r="A10923" s="41" t="s">
        <v>10654</v>
      </c>
      <c r="B10923" s="41" t="s">
        <v>11069</v>
      </c>
      <c r="C10923" s="42" t="s">
        <v>11070</v>
      </c>
      <c r="D10923" s="42" t="s">
        <v>11167</v>
      </c>
      <c r="E10923" s="24"/>
    </row>
    <row r="10924" customFormat="false" ht="15" hidden="true" customHeight="false" outlineLevel="3" collapsed="false">
      <c r="A10924" s="41" t="s">
        <v>10654</v>
      </c>
      <c r="B10924" s="41" t="s">
        <v>11069</v>
      </c>
      <c r="C10924" s="42" t="s">
        <v>11070</v>
      </c>
      <c r="D10924" s="42" t="s">
        <v>11168</v>
      </c>
      <c r="E10924" s="24" t="n">
        <v>7739570.78</v>
      </c>
    </row>
    <row r="10925" customFormat="false" ht="15" hidden="true" customHeight="false" outlineLevel="3" collapsed="false">
      <c r="A10925" s="41" t="s">
        <v>10654</v>
      </c>
      <c r="B10925" s="41" t="s">
        <v>11069</v>
      </c>
      <c r="C10925" s="42" t="s">
        <v>11070</v>
      </c>
      <c r="D10925" s="42" t="s">
        <v>11169</v>
      </c>
      <c r="E10925" s="24" t="n">
        <v>6498893.53</v>
      </c>
    </row>
    <row r="10926" customFormat="false" ht="15" hidden="true" customHeight="false" outlineLevel="3" collapsed="false">
      <c r="A10926" s="41" t="s">
        <v>10654</v>
      </c>
      <c r="B10926" s="41" t="s">
        <v>11069</v>
      </c>
      <c r="C10926" s="42" t="s">
        <v>11070</v>
      </c>
      <c r="D10926" s="42" t="s">
        <v>11170</v>
      </c>
      <c r="E10926" s="24" t="n">
        <v>6804083.41</v>
      </c>
    </row>
    <row r="10927" customFormat="false" ht="15" hidden="true" customHeight="false" outlineLevel="3" collapsed="false">
      <c r="A10927" s="41" t="s">
        <v>10654</v>
      </c>
      <c r="B10927" s="41" t="s">
        <v>11069</v>
      </c>
      <c r="C10927" s="42" t="s">
        <v>11070</v>
      </c>
      <c r="D10927" s="42" t="s">
        <v>11171</v>
      </c>
      <c r="E10927" s="24"/>
    </row>
    <row r="10928" customFormat="false" ht="15" hidden="true" customHeight="false" outlineLevel="3" collapsed="false">
      <c r="A10928" s="41" t="s">
        <v>10654</v>
      </c>
      <c r="B10928" s="41" t="s">
        <v>11069</v>
      </c>
      <c r="C10928" s="42" t="s">
        <v>11070</v>
      </c>
      <c r="D10928" s="42" t="s">
        <v>11172</v>
      </c>
      <c r="E10928" s="24" t="n">
        <v>19227689.9</v>
      </c>
    </row>
    <row r="10929" customFormat="false" ht="15" hidden="true" customHeight="false" outlineLevel="3" collapsed="false">
      <c r="A10929" s="41" t="s">
        <v>10654</v>
      </c>
      <c r="B10929" s="41" t="s">
        <v>11069</v>
      </c>
      <c r="C10929" s="42" t="s">
        <v>11070</v>
      </c>
      <c r="D10929" s="42" t="s">
        <v>11173</v>
      </c>
      <c r="E10929" s="24" t="n">
        <v>3066633.69</v>
      </c>
    </row>
    <row r="10930" customFormat="false" ht="15" hidden="true" customHeight="false" outlineLevel="3" collapsed="false">
      <c r="A10930" s="41" t="s">
        <v>10654</v>
      </c>
      <c r="B10930" s="41" t="s">
        <v>11069</v>
      </c>
      <c r="C10930" s="42" t="s">
        <v>11070</v>
      </c>
      <c r="D10930" s="42" t="s">
        <v>11174</v>
      </c>
      <c r="E10930" s="24" t="n">
        <v>7631240.56</v>
      </c>
    </row>
    <row r="10931" customFormat="false" ht="15" hidden="true" customHeight="false" outlineLevel="3" collapsed="false">
      <c r="A10931" s="41" t="s">
        <v>10654</v>
      </c>
      <c r="B10931" s="41" t="s">
        <v>11069</v>
      </c>
      <c r="C10931" s="42" t="s">
        <v>11070</v>
      </c>
      <c r="D10931" s="42" t="s">
        <v>11175</v>
      </c>
      <c r="E10931" s="24" t="n">
        <v>5817339.37</v>
      </c>
    </row>
    <row r="10932" customFormat="false" ht="15" hidden="true" customHeight="false" outlineLevel="3" collapsed="false">
      <c r="A10932" s="41" t="s">
        <v>10654</v>
      </c>
      <c r="B10932" s="41" t="s">
        <v>11069</v>
      </c>
      <c r="C10932" s="42" t="s">
        <v>11070</v>
      </c>
      <c r="D10932" s="42" t="s">
        <v>11176</v>
      </c>
      <c r="E10932" s="24" t="n">
        <v>7978080.27</v>
      </c>
    </row>
    <row r="10933" customFormat="false" ht="15" hidden="true" customHeight="false" outlineLevel="3" collapsed="false">
      <c r="A10933" s="41" t="s">
        <v>10654</v>
      </c>
      <c r="B10933" s="41" t="s">
        <v>11069</v>
      </c>
      <c r="C10933" s="42" t="s">
        <v>11070</v>
      </c>
      <c r="D10933" s="42" t="s">
        <v>11177</v>
      </c>
      <c r="E10933" s="24" t="n">
        <v>5976759.72</v>
      </c>
    </row>
    <row r="10934" customFormat="false" ht="15" hidden="true" customHeight="false" outlineLevel="3" collapsed="false">
      <c r="A10934" s="41" t="s">
        <v>10654</v>
      </c>
      <c r="B10934" s="41" t="s">
        <v>11069</v>
      </c>
      <c r="C10934" s="42" t="s">
        <v>11070</v>
      </c>
      <c r="D10934" s="42" t="s">
        <v>11178</v>
      </c>
      <c r="E10934" s="24"/>
    </row>
    <row r="10935" customFormat="false" ht="15" hidden="true" customHeight="false" outlineLevel="3" collapsed="false">
      <c r="A10935" s="41" t="s">
        <v>10654</v>
      </c>
      <c r="B10935" s="41" t="s">
        <v>11069</v>
      </c>
      <c r="C10935" s="42" t="s">
        <v>11070</v>
      </c>
      <c r="D10935" s="42" t="s">
        <v>11179</v>
      </c>
      <c r="E10935" s="24" t="n">
        <v>13875819.73</v>
      </c>
    </row>
    <row r="10936" customFormat="false" ht="15" hidden="true" customHeight="false" outlineLevel="3" collapsed="false">
      <c r="A10936" s="41" t="s">
        <v>10654</v>
      </c>
      <c r="B10936" s="41" t="s">
        <v>11069</v>
      </c>
      <c r="C10936" s="42" t="s">
        <v>11070</v>
      </c>
      <c r="D10936" s="42" t="s">
        <v>11180</v>
      </c>
      <c r="E10936" s="24" t="n">
        <v>10540322.77</v>
      </c>
    </row>
    <row r="10937" customFormat="false" ht="15" hidden="true" customHeight="false" outlineLevel="3" collapsed="false">
      <c r="A10937" s="41" t="s">
        <v>10654</v>
      </c>
      <c r="B10937" s="41" t="s">
        <v>11069</v>
      </c>
      <c r="C10937" s="42" t="s">
        <v>11070</v>
      </c>
      <c r="D10937" s="42" t="s">
        <v>11181</v>
      </c>
      <c r="E10937" s="24" t="n">
        <v>10747216.76</v>
      </c>
    </row>
    <row r="10938" customFormat="false" ht="15" hidden="true" customHeight="false" outlineLevel="3" collapsed="false">
      <c r="A10938" s="41" t="s">
        <v>10654</v>
      </c>
      <c r="B10938" s="41" t="s">
        <v>11069</v>
      </c>
      <c r="C10938" s="42" t="s">
        <v>11070</v>
      </c>
      <c r="D10938" s="42" t="s">
        <v>11182</v>
      </c>
      <c r="E10938" s="24" t="n">
        <v>6317225.09</v>
      </c>
    </row>
    <row r="10939" customFormat="false" ht="15" hidden="true" customHeight="false" outlineLevel="3" collapsed="false">
      <c r="A10939" s="41" t="s">
        <v>10654</v>
      </c>
      <c r="B10939" s="41" t="s">
        <v>11069</v>
      </c>
      <c r="C10939" s="42" t="s">
        <v>11070</v>
      </c>
      <c r="D10939" s="42" t="s">
        <v>11183</v>
      </c>
      <c r="E10939" s="24" t="n">
        <v>1461362.16</v>
      </c>
    </row>
    <row r="10940" customFormat="false" ht="15" hidden="true" customHeight="false" outlineLevel="3" collapsed="false">
      <c r="A10940" s="41" t="s">
        <v>10654</v>
      </c>
      <c r="B10940" s="41" t="s">
        <v>11069</v>
      </c>
      <c r="C10940" s="42" t="s">
        <v>11070</v>
      </c>
      <c r="D10940" s="42" t="s">
        <v>11184</v>
      </c>
      <c r="E10940" s="24" t="n">
        <v>5928470.85</v>
      </c>
    </row>
    <row r="10941" customFormat="false" ht="15" hidden="true" customHeight="false" outlineLevel="3" collapsed="false">
      <c r="A10941" s="41" t="s">
        <v>10654</v>
      </c>
      <c r="B10941" s="41" t="s">
        <v>11069</v>
      </c>
      <c r="C10941" s="42" t="s">
        <v>11070</v>
      </c>
      <c r="D10941" s="42" t="s">
        <v>11185</v>
      </c>
      <c r="E10941" s="24"/>
    </row>
    <row r="10942" customFormat="false" ht="15" hidden="true" customHeight="false" outlineLevel="3" collapsed="false">
      <c r="A10942" s="41" t="s">
        <v>10654</v>
      </c>
      <c r="B10942" s="41" t="s">
        <v>11069</v>
      </c>
      <c r="C10942" s="42" t="s">
        <v>11070</v>
      </c>
      <c r="D10942" s="42" t="s">
        <v>11186</v>
      </c>
      <c r="E10942" s="24" t="n">
        <v>5890271.19</v>
      </c>
    </row>
    <row r="10943" customFormat="false" ht="15" hidden="true" customHeight="false" outlineLevel="3" collapsed="false">
      <c r="A10943" s="41" t="s">
        <v>10654</v>
      </c>
      <c r="B10943" s="41" t="s">
        <v>11069</v>
      </c>
      <c r="C10943" s="42" t="s">
        <v>11070</v>
      </c>
      <c r="D10943" s="42" t="s">
        <v>11187</v>
      </c>
      <c r="E10943" s="24" t="n">
        <v>4856941.8</v>
      </c>
    </row>
    <row r="10944" customFormat="false" ht="15" hidden="true" customHeight="false" outlineLevel="3" collapsed="false">
      <c r="A10944" s="41" t="s">
        <v>10654</v>
      </c>
      <c r="B10944" s="41" t="s">
        <v>11069</v>
      </c>
      <c r="C10944" s="42" t="s">
        <v>11070</v>
      </c>
      <c r="D10944" s="42" t="s">
        <v>11188</v>
      </c>
      <c r="E10944" s="24" t="n">
        <v>4214411.85</v>
      </c>
    </row>
    <row r="10945" customFormat="false" ht="15" hidden="true" customHeight="false" outlineLevel="3" collapsed="false">
      <c r="A10945" s="41" t="s">
        <v>10654</v>
      </c>
      <c r="B10945" s="41" t="s">
        <v>11069</v>
      </c>
      <c r="C10945" s="42" t="s">
        <v>11070</v>
      </c>
      <c r="D10945" s="42" t="s">
        <v>11189</v>
      </c>
      <c r="E10945" s="24" t="n">
        <v>8199234.51</v>
      </c>
    </row>
    <row r="10946" customFormat="false" ht="15" hidden="true" customHeight="false" outlineLevel="3" collapsed="false">
      <c r="A10946" s="41" t="s">
        <v>10654</v>
      </c>
      <c r="B10946" s="41" t="s">
        <v>11069</v>
      </c>
      <c r="C10946" s="42" t="s">
        <v>11070</v>
      </c>
      <c r="D10946" s="42" t="s">
        <v>11190</v>
      </c>
      <c r="E10946" s="24" t="n">
        <v>11352828.28</v>
      </c>
    </row>
    <row r="10947" customFormat="false" ht="15" hidden="true" customHeight="false" outlineLevel="3" collapsed="false">
      <c r="A10947" s="41" t="s">
        <v>10654</v>
      </c>
      <c r="B10947" s="41" t="s">
        <v>11069</v>
      </c>
      <c r="C10947" s="42" t="s">
        <v>11070</v>
      </c>
      <c r="D10947" s="42" t="s">
        <v>11191</v>
      </c>
      <c r="E10947" s="24"/>
    </row>
    <row r="10948" customFormat="false" ht="15" hidden="true" customHeight="false" outlineLevel="3" collapsed="false">
      <c r="A10948" s="41" t="s">
        <v>10654</v>
      </c>
      <c r="B10948" s="41" t="s">
        <v>11069</v>
      </c>
      <c r="C10948" s="42" t="s">
        <v>11070</v>
      </c>
      <c r="D10948" s="42" t="s">
        <v>11192</v>
      </c>
      <c r="E10948" s="24" t="n">
        <v>369687.24</v>
      </c>
    </row>
    <row r="10949" customFormat="false" ht="15" hidden="true" customHeight="false" outlineLevel="3" collapsed="false">
      <c r="A10949" s="41" t="s">
        <v>10654</v>
      </c>
      <c r="B10949" s="41" t="s">
        <v>11069</v>
      </c>
      <c r="C10949" s="42" t="s">
        <v>11070</v>
      </c>
      <c r="D10949" s="42" t="s">
        <v>11193</v>
      </c>
      <c r="E10949" s="24" t="n">
        <v>5571759.49</v>
      </c>
    </row>
    <row r="10950" customFormat="false" ht="15" hidden="true" customHeight="false" outlineLevel="3" collapsed="false">
      <c r="A10950" s="41" t="s">
        <v>10654</v>
      </c>
      <c r="B10950" s="41" t="s">
        <v>11069</v>
      </c>
      <c r="C10950" s="42" t="s">
        <v>11070</v>
      </c>
      <c r="D10950" s="42" t="s">
        <v>11194</v>
      </c>
      <c r="E10950" s="24" t="n">
        <v>5693856.86</v>
      </c>
    </row>
    <row r="10951" customFormat="false" ht="15" hidden="true" customHeight="false" outlineLevel="3" collapsed="false">
      <c r="A10951" s="41" t="s">
        <v>10654</v>
      </c>
      <c r="B10951" s="41" t="s">
        <v>11069</v>
      </c>
      <c r="C10951" s="42" t="s">
        <v>11070</v>
      </c>
      <c r="D10951" s="42" t="s">
        <v>11195</v>
      </c>
      <c r="E10951" s="24" t="n">
        <v>8412276.39</v>
      </c>
    </row>
    <row r="10952" customFormat="false" ht="15" hidden="true" customHeight="false" outlineLevel="3" collapsed="false">
      <c r="A10952" s="41" t="s">
        <v>10654</v>
      </c>
      <c r="B10952" s="41" t="s">
        <v>11069</v>
      </c>
      <c r="C10952" s="42" t="s">
        <v>11070</v>
      </c>
      <c r="D10952" s="42" t="s">
        <v>11196</v>
      </c>
      <c r="E10952" s="24"/>
    </row>
    <row r="10953" customFormat="false" ht="15" hidden="true" customHeight="false" outlineLevel="3" collapsed="false">
      <c r="A10953" s="41" t="s">
        <v>10654</v>
      </c>
      <c r="B10953" s="41" t="s">
        <v>11069</v>
      </c>
      <c r="C10953" s="42" t="s">
        <v>11070</v>
      </c>
      <c r="D10953" s="42" t="s">
        <v>11197</v>
      </c>
      <c r="E10953" s="24" t="n">
        <v>11308008.11</v>
      </c>
    </row>
    <row r="10954" customFormat="false" ht="15" hidden="true" customHeight="false" outlineLevel="3" collapsed="false">
      <c r="A10954" s="41" t="s">
        <v>10654</v>
      </c>
      <c r="B10954" s="41" t="s">
        <v>11069</v>
      </c>
      <c r="C10954" s="42" t="s">
        <v>11070</v>
      </c>
      <c r="D10954" s="42" t="s">
        <v>11198</v>
      </c>
      <c r="E10954" s="24" t="n">
        <v>12467785.77</v>
      </c>
    </row>
    <row r="10955" customFormat="false" ht="15" hidden="true" customHeight="false" outlineLevel="3" collapsed="false">
      <c r="A10955" s="41" t="s">
        <v>10654</v>
      </c>
      <c r="B10955" s="41" t="s">
        <v>11069</v>
      </c>
      <c r="C10955" s="42" t="s">
        <v>11070</v>
      </c>
      <c r="D10955" s="42" t="s">
        <v>11199</v>
      </c>
      <c r="E10955" s="24" t="n">
        <v>3425525.52</v>
      </c>
    </row>
    <row r="10956" customFormat="false" ht="15" hidden="true" customHeight="false" outlineLevel="3" collapsed="false">
      <c r="A10956" s="41" t="s">
        <v>10654</v>
      </c>
      <c r="B10956" s="41" t="s">
        <v>11069</v>
      </c>
      <c r="C10956" s="42" t="s">
        <v>11070</v>
      </c>
      <c r="D10956" s="42" t="s">
        <v>11200</v>
      </c>
      <c r="E10956" s="24" t="n">
        <v>2861266.73</v>
      </c>
    </row>
    <row r="10957" customFormat="false" ht="15" hidden="true" customHeight="false" outlineLevel="3" collapsed="false">
      <c r="A10957" s="41" t="s">
        <v>10654</v>
      </c>
      <c r="B10957" s="41" t="s">
        <v>11069</v>
      </c>
      <c r="C10957" s="42" t="s">
        <v>11070</v>
      </c>
      <c r="D10957" s="42" t="s">
        <v>11201</v>
      </c>
      <c r="E10957" s="24" t="n">
        <v>1881720.26</v>
      </c>
    </row>
    <row r="10958" customFormat="false" ht="15" hidden="true" customHeight="false" outlineLevel="3" collapsed="false">
      <c r="A10958" s="41" t="s">
        <v>10654</v>
      </c>
      <c r="B10958" s="41" t="s">
        <v>11069</v>
      </c>
      <c r="C10958" s="42" t="s">
        <v>11070</v>
      </c>
      <c r="D10958" s="42" t="s">
        <v>11202</v>
      </c>
      <c r="E10958" s="24"/>
    </row>
    <row r="10959" customFormat="false" ht="15" hidden="true" customHeight="false" outlineLevel="3" collapsed="false">
      <c r="A10959" s="41" t="s">
        <v>10654</v>
      </c>
      <c r="B10959" s="41" t="s">
        <v>11069</v>
      </c>
      <c r="C10959" s="42" t="s">
        <v>11070</v>
      </c>
      <c r="D10959" s="42" t="s">
        <v>11203</v>
      </c>
      <c r="E10959" s="24"/>
    </row>
    <row r="10960" customFormat="false" ht="15" hidden="true" customHeight="false" outlineLevel="3" collapsed="false">
      <c r="A10960" s="41" t="s">
        <v>10654</v>
      </c>
      <c r="B10960" s="41" t="s">
        <v>11069</v>
      </c>
      <c r="C10960" s="42" t="s">
        <v>11070</v>
      </c>
      <c r="D10960" s="42" t="s">
        <v>11204</v>
      </c>
      <c r="E10960" s="24"/>
    </row>
    <row r="10961" customFormat="false" ht="15" hidden="true" customHeight="false" outlineLevel="3" collapsed="false">
      <c r="A10961" s="41" t="s">
        <v>10654</v>
      </c>
      <c r="B10961" s="41" t="s">
        <v>11069</v>
      </c>
      <c r="C10961" s="42" t="s">
        <v>11070</v>
      </c>
      <c r="D10961" s="42" t="s">
        <v>11205</v>
      </c>
      <c r="E10961" s="24" t="n">
        <v>2655341.95</v>
      </c>
    </row>
    <row r="10962" customFormat="false" ht="15" hidden="true" customHeight="false" outlineLevel="3" collapsed="false">
      <c r="A10962" s="41" t="s">
        <v>10654</v>
      </c>
      <c r="B10962" s="41" t="s">
        <v>11069</v>
      </c>
      <c r="C10962" s="42" t="s">
        <v>11070</v>
      </c>
      <c r="D10962" s="42" t="s">
        <v>11206</v>
      </c>
      <c r="E10962" s="24"/>
    </row>
    <row r="10963" customFormat="false" ht="15" hidden="true" customHeight="false" outlineLevel="3" collapsed="false">
      <c r="A10963" s="41" t="s">
        <v>10654</v>
      </c>
      <c r="B10963" s="41" t="s">
        <v>11069</v>
      </c>
      <c r="C10963" s="42" t="s">
        <v>11070</v>
      </c>
      <c r="D10963" s="42" t="s">
        <v>11207</v>
      </c>
      <c r="E10963" s="24" t="n">
        <v>3341188.09</v>
      </c>
    </row>
    <row r="10964" customFormat="false" ht="15" hidden="true" customHeight="false" outlineLevel="3" collapsed="false">
      <c r="A10964" s="41" t="s">
        <v>10654</v>
      </c>
      <c r="B10964" s="41" t="s">
        <v>11069</v>
      </c>
      <c r="C10964" s="42" t="s">
        <v>11070</v>
      </c>
      <c r="D10964" s="42" t="s">
        <v>11208</v>
      </c>
      <c r="E10964" s="24" t="n">
        <v>851816.21</v>
      </c>
    </row>
    <row r="10965" customFormat="false" ht="15" hidden="true" customHeight="false" outlineLevel="3" collapsed="false">
      <c r="A10965" s="41" t="s">
        <v>10654</v>
      </c>
      <c r="B10965" s="41" t="s">
        <v>11069</v>
      </c>
      <c r="C10965" s="42" t="s">
        <v>11070</v>
      </c>
      <c r="D10965" s="42" t="s">
        <v>11209</v>
      </c>
      <c r="E10965" s="24" t="n">
        <v>4001168</v>
      </c>
    </row>
    <row r="10966" customFormat="false" ht="15" hidden="true" customHeight="false" outlineLevel="3" collapsed="false">
      <c r="A10966" s="41" t="s">
        <v>10654</v>
      </c>
      <c r="B10966" s="41" t="s">
        <v>11069</v>
      </c>
      <c r="C10966" s="42" t="s">
        <v>11070</v>
      </c>
      <c r="D10966" s="42" t="s">
        <v>11210</v>
      </c>
      <c r="E10966" s="24" t="n">
        <v>3366859.7</v>
      </c>
    </row>
    <row r="10967" customFormat="false" ht="15" hidden="true" customHeight="false" outlineLevel="3" collapsed="false">
      <c r="A10967" s="41" t="s">
        <v>10654</v>
      </c>
      <c r="B10967" s="41" t="s">
        <v>11069</v>
      </c>
      <c r="C10967" s="42" t="s">
        <v>11070</v>
      </c>
      <c r="D10967" s="42" t="s">
        <v>11211</v>
      </c>
      <c r="E10967" s="24"/>
    </row>
    <row r="10968" customFormat="false" ht="15" hidden="true" customHeight="false" outlineLevel="3" collapsed="false">
      <c r="A10968" s="41" t="s">
        <v>10654</v>
      </c>
      <c r="B10968" s="41" t="s">
        <v>11069</v>
      </c>
      <c r="C10968" s="42" t="s">
        <v>11070</v>
      </c>
      <c r="D10968" s="42" t="s">
        <v>11212</v>
      </c>
      <c r="E10968" s="24"/>
    </row>
    <row r="10969" customFormat="false" ht="15" hidden="true" customHeight="false" outlineLevel="3" collapsed="false">
      <c r="A10969" s="41" t="s">
        <v>10654</v>
      </c>
      <c r="B10969" s="41" t="s">
        <v>11069</v>
      </c>
      <c r="C10969" s="42" t="s">
        <v>11070</v>
      </c>
      <c r="D10969" s="42" t="s">
        <v>11213</v>
      </c>
      <c r="E10969" s="24"/>
    </row>
    <row r="10970" customFormat="false" ht="15" hidden="true" customHeight="false" outlineLevel="3" collapsed="false">
      <c r="A10970" s="41" t="s">
        <v>10654</v>
      </c>
      <c r="B10970" s="41" t="s">
        <v>11069</v>
      </c>
      <c r="C10970" s="42" t="s">
        <v>11070</v>
      </c>
      <c r="D10970" s="42" t="s">
        <v>11214</v>
      </c>
      <c r="E10970" s="24"/>
    </row>
    <row r="10971" customFormat="false" ht="15" hidden="true" customHeight="false" outlineLevel="3" collapsed="false">
      <c r="A10971" s="41" t="s">
        <v>10654</v>
      </c>
      <c r="B10971" s="41" t="s">
        <v>11069</v>
      </c>
      <c r="C10971" s="42" t="s">
        <v>11070</v>
      </c>
      <c r="D10971" s="42" t="s">
        <v>11215</v>
      </c>
      <c r="E10971" s="24"/>
    </row>
    <row r="10972" customFormat="false" ht="15" hidden="true" customHeight="false" outlineLevel="3" collapsed="false">
      <c r="A10972" s="41" t="s">
        <v>10654</v>
      </c>
      <c r="B10972" s="41" t="s">
        <v>11069</v>
      </c>
      <c r="C10972" s="42" t="s">
        <v>11070</v>
      </c>
      <c r="D10972" s="42" t="s">
        <v>11216</v>
      </c>
      <c r="E10972" s="24"/>
    </row>
    <row r="10973" customFormat="false" ht="15" hidden="true" customHeight="false" outlineLevel="3" collapsed="false">
      <c r="A10973" s="41" t="s">
        <v>10654</v>
      </c>
      <c r="B10973" s="41" t="s">
        <v>11069</v>
      </c>
      <c r="C10973" s="42" t="s">
        <v>11070</v>
      </c>
      <c r="D10973" s="42" t="s">
        <v>11217</v>
      </c>
      <c r="E10973" s="24" t="n">
        <v>5656109.74</v>
      </c>
    </row>
    <row r="10974" customFormat="false" ht="15" hidden="true" customHeight="false" outlineLevel="2" collapsed="true">
      <c r="A10974" s="41"/>
      <c r="B10974" s="41" t="s">
        <v>11069</v>
      </c>
      <c r="C10974" s="42" t="s">
        <v>11070</v>
      </c>
      <c r="D10974" s="42" t="s">
        <v>11218</v>
      </c>
      <c r="E10974" s="24" t="n">
        <v>697317676.78</v>
      </c>
    </row>
    <row r="10975" customFormat="false" ht="15" hidden="true" customHeight="false" outlineLevel="3" collapsed="false">
      <c r="A10975" s="41" t="s">
        <v>10654</v>
      </c>
      <c r="B10975" s="41" t="s">
        <v>11219</v>
      </c>
      <c r="C10975" s="42" t="s">
        <v>11220</v>
      </c>
      <c r="D10975" s="42" t="s">
        <v>11221</v>
      </c>
      <c r="E10975" s="24"/>
    </row>
    <row r="10976" customFormat="false" ht="15" hidden="true" customHeight="false" outlineLevel="3" collapsed="false">
      <c r="A10976" s="41" t="s">
        <v>10654</v>
      </c>
      <c r="B10976" s="41" t="s">
        <v>11219</v>
      </c>
      <c r="C10976" s="42" t="s">
        <v>11220</v>
      </c>
      <c r="D10976" s="42" t="s">
        <v>11222</v>
      </c>
      <c r="E10976" s="24"/>
    </row>
    <row r="10977" customFormat="false" ht="15" hidden="true" customHeight="false" outlineLevel="3" collapsed="false">
      <c r="A10977" s="41" t="s">
        <v>10654</v>
      </c>
      <c r="B10977" s="41" t="s">
        <v>11219</v>
      </c>
      <c r="C10977" s="42" t="s">
        <v>11220</v>
      </c>
      <c r="D10977" s="42" t="s">
        <v>11223</v>
      </c>
      <c r="E10977" s="24"/>
    </row>
    <row r="10978" customFormat="false" ht="15" hidden="true" customHeight="false" outlineLevel="3" collapsed="false">
      <c r="A10978" s="41" t="s">
        <v>10654</v>
      </c>
      <c r="B10978" s="41" t="s">
        <v>11219</v>
      </c>
      <c r="C10978" s="42" t="s">
        <v>11220</v>
      </c>
      <c r="D10978" s="42" t="s">
        <v>11224</v>
      </c>
      <c r="E10978" s="24" t="n">
        <v>1181595.2</v>
      </c>
    </row>
    <row r="10979" customFormat="false" ht="15" hidden="true" customHeight="false" outlineLevel="3" collapsed="false">
      <c r="A10979" s="41" t="s">
        <v>10654</v>
      </c>
      <c r="B10979" s="41" t="s">
        <v>11219</v>
      </c>
      <c r="C10979" s="42" t="s">
        <v>11220</v>
      </c>
      <c r="D10979" s="42" t="s">
        <v>11225</v>
      </c>
      <c r="E10979" s="24"/>
    </row>
    <row r="10980" customFormat="false" ht="15" hidden="true" customHeight="false" outlineLevel="3" collapsed="false">
      <c r="A10980" s="41" t="s">
        <v>10654</v>
      </c>
      <c r="B10980" s="41" t="s">
        <v>11219</v>
      </c>
      <c r="C10980" s="42" t="s">
        <v>11220</v>
      </c>
      <c r="D10980" s="42" t="s">
        <v>11226</v>
      </c>
      <c r="E10980" s="24" t="n">
        <v>10915710.61</v>
      </c>
    </row>
    <row r="10981" customFormat="false" ht="15" hidden="true" customHeight="false" outlineLevel="3" collapsed="false">
      <c r="A10981" s="41" t="s">
        <v>10654</v>
      </c>
      <c r="B10981" s="41" t="s">
        <v>11219</v>
      </c>
      <c r="C10981" s="42" t="s">
        <v>11220</v>
      </c>
      <c r="D10981" s="42" t="s">
        <v>11227</v>
      </c>
      <c r="E10981" s="24" t="n">
        <v>3209308.69</v>
      </c>
    </row>
    <row r="10982" customFormat="false" ht="15" hidden="true" customHeight="false" outlineLevel="3" collapsed="false">
      <c r="A10982" s="41" t="s">
        <v>10654</v>
      </c>
      <c r="B10982" s="41" t="s">
        <v>11219</v>
      </c>
      <c r="C10982" s="42" t="s">
        <v>11220</v>
      </c>
      <c r="D10982" s="42" t="s">
        <v>11228</v>
      </c>
      <c r="E10982" s="24" t="n">
        <v>11003911.48</v>
      </c>
    </row>
    <row r="10983" customFormat="false" ht="15" hidden="true" customHeight="false" outlineLevel="3" collapsed="false">
      <c r="A10983" s="41" t="s">
        <v>10654</v>
      </c>
      <c r="B10983" s="41" t="s">
        <v>11219</v>
      </c>
      <c r="C10983" s="42" t="s">
        <v>11220</v>
      </c>
      <c r="D10983" s="42" t="s">
        <v>11229</v>
      </c>
      <c r="E10983" s="24" t="n">
        <v>9323028.76</v>
      </c>
    </row>
    <row r="10984" customFormat="false" ht="15" hidden="true" customHeight="false" outlineLevel="3" collapsed="false">
      <c r="A10984" s="41" t="s">
        <v>10654</v>
      </c>
      <c r="B10984" s="41" t="s">
        <v>11219</v>
      </c>
      <c r="C10984" s="42" t="s">
        <v>11220</v>
      </c>
      <c r="D10984" s="42" t="s">
        <v>11230</v>
      </c>
      <c r="E10984" s="24" t="n">
        <v>9198187.17</v>
      </c>
    </row>
    <row r="10985" customFormat="false" ht="15" hidden="true" customHeight="false" outlineLevel="3" collapsed="false">
      <c r="A10985" s="41" t="s">
        <v>10654</v>
      </c>
      <c r="B10985" s="41" t="s">
        <v>11219</v>
      </c>
      <c r="C10985" s="42" t="s">
        <v>11220</v>
      </c>
      <c r="D10985" s="42" t="s">
        <v>11231</v>
      </c>
      <c r="E10985" s="24"/>
    </row>
    <row r="10986" customFormat="false" ht="15" hidden="true" customHeight="false" outlineLevel="3" collapsed="false">
      <c r="A10986" s="41" t="s">
        <v>10654</v>
      </c>
      <c r="B10986" s="41" t="s">
        <v>11219</v>
      </c>
      <c r="C10986" s="42" t="s">
        <v>11220</v>
      </c>
      <c r="D10986" s="42" t="s">
        <v>11232</v>
      </c>
      <c r="E10986" s="24"/>
    </row>
    <row r="10987" customFormat="false" ht="15" hidden="true" customHeight="false" outlineLevel="3" collapsed="false">
      <c r="A10987" s="41" t="s">
        <v>10654</v>
      </c>
      <c r="B10987" s="41" t="s">
        <v>11219</v>
      </c>
      <c r="C10987" s="42" t="s">
        <v>11220</v>
      </c>
      <c r="D10987" s="42" t="s">
        <v>11233</v>
      </c>
      <c r="E10987" s="24" t="n">
        <v>12739192.66</v>
      </c>
    </row>
    <row r="10988" customFormat="false" ht="15" hidden="true" customHeight="false" outlineLevel="3" collapsed="false">
      <c r="A10988" s="41" t="s">
        <v>10654</v>
      </c>
      <c r="B10988" s="41" t="s">
        <v>11219</v>
      </c>
      <c r="C10988" s="42" t="s">
        <v>11220</v>
      </c>
      <c r="D10988" s="42" t="s">
        <v>11234</v>
      </c>
      <c r="E10988" s="24" t="n">
        <v>5376297.64</v>
      </c>
    </row>
    <row r="10989" customFormat="false" ht="15" hidden="true" customHeight="false" outlineLevel="3" collapsed="false">
      <c r="A10989" s="41" t="s">
        <v>10654</v>
      </c>
      <c r="B10989" s="41" t="s">
        <v>11219</v>
      </c>
      <c r="C10989" s="42" t="s">
        <v>11220</v>
      </c>
      <c r="D10989" s="42" t="s">
        <v>11235</v>
      </c>
      <c r="E10989" s="24" t="n">
        <v>13534474.45</v>
      </c>
    </row>
    <row r="10990" customFormat="false" ht="15" hidden="true" customHeight="false" outlineLevel="3" collapsed="false">
      <c r="A10990" s="41" t="s">
        <v>10654</v>
      </c>
      <c r="B10990" s="41" t="s">
        <v>11219</v>
      </c>
      <c r="C10990" s="42" t="s">
        <v>11220</v>
      </c>
      <c r="D10990" s="42" t="s">
        <v>11236</v>
      </c>
      <c r="E10990" s="24" t="n">
        <v>5377454.08</v>
      </c>
    </row>
    <row r="10991" customFormat="false" ht="15" hidden="true" customHeight="false" outlineLevel="3" collapsed="false">
      <c r="A10991" s="41" t="s">
        <v>10654</v>
      </c>
      <c r="B10991" s="41" t="s">
        <v>11219</v>
      </c>
      <c r="C10991" s="42" t="s">
        <v>11220</v>
      </c>
      <c r="D10991" s="42" t="s">
        <v>11237</v>
      </c>
      <c r="E10991" s="24" t="n">
        <v>5573729.1</v>
      </c>
    </row>
    <row r="10992" customFormat="false" ht="15" hidden="true" customHeight="false" outlineLevel="3" collapsed="false">
      <c r="A10992" s="41" t="s">
        <v>10654</v>
      </c>
      <c r="B10992" s="41" t="s">
        <v>11219</v>
      </c>
      <c r="C10992" s="42" t="s">
        <v>11220</v>
      </c>
      <c r="D10992" s="42" t="s">
        <v>11238</v>
      </c>
      <c r="E10992" s="24" t="n">
        <v>6025138.8</v>
      </c>
    </row>
    <row r="10993" customFormat="false" ht="15" hidden="true" customHeight="false" outlineLevel="3" collapsed="false">
      <c r="A10993" s="41" t="s">
        <v>10654</v>
      </c>
      <c r="B10993" s="41" t="s">
        <v>11219</v>
      </c>
      <c r="C10993" s="42" t="s">
        <v>11220</v>
      </c>
      <c r="D10993" s="42" t="s">
        <v>11239</v>
      </c>
      <c r="E10993" s="24"/>
    </row>
    <row r="10994" customFormat="false" ht="15" hidden="true" customHeight="false" outlineLevel="3" collapsed="false">
      <c r="A10994" s="41" t="s">
        <v>10654</v>
      </c>
      <c r="B10994" s="41" t="s">
        <v>11219</v>
      </c>
      <c r="C10994" s="42" t="s">
        <v>11220</v>
      </c>
      <c r="D10994" s="42" t="s">
        <v>11240</v>
      </c>
      <c r="E10994" s="24" t="n">
        <v>4015865.37</v>
      </c>
    </row>
    <row r="10995" customFormat="false" ht="15" hidden="true" customHeight="false" outlineLevel="3" collapsed="false">
      <c r="A10995" s="41" t="s">
        <v>10654</v>
      </c>
      <c r="B10995" s="41" t="s">
        <v>11219</v>
      </c>
      <c r="C10995" s="42" t="s">
        <v>11220</v>
      </c>
      <c r="D10995" s="42" t="s">
        <v>11241</v>
      </c>
      <c r="E10995" s="24" t="n">
        <v>4066583.79</v>
      </c>
    </row>
    <row r="10996" customFormat="false" ht="15" hidden="true" customHeight="false" outlineLevel="3" collapsed="false">
      <c r="A10996" s="41" t="s">
        <v>10654</v>
      </c>
      <c r="B10996" s="41" t="s">
        <v>11219</v>
      </c>
      <c r="C10996" s="42" t="s">
        <v>11220</v>
      </c>
      <c r="D10996" s="42" t="s">
        <v>11242</v>
      </c>
      <c r="E10996" s="24" t="n">
        <v>4446425.37</v>
      </c>
    </row>
    <row r="10997" customFormat="false" ht="15" hidden="true" customHeight="false" outlineLevel="3" collapsed="false">
      <c r="A10997" s="41" t="s">
        <v>10654</v>
      </c>
      <c r="B10997" s="41" t="s">
        <v>11219</v>
      </c>
      <c r="C10997" s="42" t="s">
        <v>11220</v>
      </c>
      <c r="D10997" s="42" t="s">
        <v>11243</v>
      </c>
      <c r="E10997" s="24" t="n">
        <v>1421983.8</v>
      </c>
    </row>
    <row r="10998" customFormat="false" ht="15" hidden="true" customHeight="false" outlineLevel="3" collapsed="false">
      <c r="A10998" s="41" t="s">
        <v>10654</v>
      </c>
      <c r="B10998" s="41" t="s">
        <v>11219</v>
      </c>
      <c r="C10998" s="42" t="s">
        <v>11220</v>
      </c>
      <c r="D10998" s="42" t="s">
        <v>11244</v>
      </c>
      <c r="E10998" s="24" t="n">
        <v>13213384.76</v>
      </c>
    </row>
    <row r="10999" customFormat="false" ht="15" hidden="true" customHeight="false" outlineLevel="3" collapsed="false">
      <c r="A10999" s="41" t="s">
        <v>10654</v>
      </c>
      <c r="B10999" s="41" t="s">
        <v>11219</v>
      </c>
      <c r="C10999" s="42" t="s">
        <v>11220</v>
      </c>
      <c r="D10999" s="42" t="s">
        <v>11245</v>
      </c>
      <c r="E10999" s="24" t="n">
        <v>7981604.93</v>
      </c>
    </row>
    <row r="11000" customFormat="false" ht="15" hidden="true" customHeight="false" outlineLevel="3" collapsed="false">
      <c r="A11000" s="41" t="s">
        <v>10654</v>
      </c>
      <c r="B11000" s="41" t="s">
        <v>11219</v>
      </c>
      <c r="C11000" s="42" t="s">
        <v>11220</v>
      </c>
      <c r="D11000" s="42" t="s">
        <v>11246</v>
      </c>
      <c r="E11000" s="24"/>
    </row>
    <row r="11001" customFormat="false" ht="15" hidden="true" customHeight="false" outlineLevel="3" collapsed="false">
      <c r="A11001" s="41" t="s">
        <v>10654</v>
      </c>
      <c r="B11001" s="41" t="s">
        <v>11219</v>
      </c>
      <c r="C11001" s="42" t="s">
        <v>11220</v>
      </c>
      <c r="D11001" s="42" t="s">
        <v>11247</v>
      </c>
      <c r="E11001" s="24" t="n">
        <v>4752287.3</v>
      </c>
    </row>
    <row r="11002" customFormat="false" ht="15" hidden="true" customHeight="false" outlineLevel="3" collapsed="false">
      <c r="A11002" s="41" t="s">
        <v>10654</v>
      </c>
      <c r="B11002" s="41" t="s">
        <v>11219</v>
      </c>
      <c r="C11002" s="42" t="s">
        <v>11220</v>
      </c>
      <c r="D11002" s="42" t="s">
        <v>11248</v>
      </c>
      <c r="E11002" s="24" t="n">
        <v>3812960.09</v>
      </c>
    </row>
    <row r="11003" customFormat="false" ht="15" hidden="true" customHeight="false" outlineLevel="3" collapsed="false">
      <c r="A11003" s="41" t="s">
        <v>10654</v>
      </c>
      <c r="B11003" s="41" t="s">
        <v>11219</v>
      </c>
      <c r="C11003" s="42" t="s">
        <v>11220</v>
      </c>
      <c r="D11003" s="42" t="s">
        <v>11249</v>
      </c>
      <c r="E11003" s="24" t="n">
        <v>1415547.05</v>
      </c>
    </row>
    <row r="11004" customFormat="false" ht="15" hidden="true" customHeight="false" outlineLevel="3" collapsed="false">
      <c r="A11004" s="41" t="s">
        <v>10654</v>
      </c>
      <c r="B11004" s="41" t="s">
        <v>11219</v>
      </c>
      <c r="C11004" s="42" t="s">
        <v>11220</v>
      </c>
      <c r="D11004" s="42" t="s">
        <v>11250</v>
      </c>
      <c r="E11004" s="24"/>
    </row>
    <row r="11005" customFormat="false" ht="15" hidden="true" customHeight="false" outlineLevel="3" collapsed="false">
      <c r="A11005" s="41" t="s">
        <v>10654</v>
      </c>
      <c r="B11005" s="41" t="s">
        <v>11219</v>
      </c>
      <c r="C11005" s="42" t="s">
        <v>11220</v>
      </c>
      <c r="D11005" s="42" t="s">
        <v>11251</v>
      </c>
      <c r="E11005" s="24" t="n">
        <v>3229815.67</v>
      </c>
    </row>
    <row r="11006" customFormat="false" ht="15" hidden="true" customHeight="false" outlineLevel="3" collapsed="false">
      <c r="A11006" s="41" t="s">
        <v>10654</v>
      </c>
      <c r="B11006" s="41" t="s">
        <v>11219</v>
      </c>
      <c r="C11006" s="42" t="s">
        <v>11220</v>
      </c>
      <c r="D11006" s="42" t="s">
        <v>11252</v>
      </c>
      <c r="E11006" s="24" t="n">
        <v>4776169.44</v>
      </c>
    </row>
    <row r="11007" customFormat="false" ht="15" hidden="true" customHeight="false" outlineLevel="3" collapsed="false">
      <c r="A11007" s="41" t="s">
        <v>10654</v>
      </c>
      <c r="B11007" s="41" t="s">
        <v>11219</v>
      </c>
      <c r="C11007" s="42" t="s">
        <v>11220</v>
      </c>
      <c r="D11007" s="42" t="s">
        <v>11253</v>
      </c>
      <c r="E11007" s="24"/>
    </row>
    <row r="11008" customFormat="false" ht="15" hidden="true" customHeight="false" outlineLevel="3" collapsed="false">
      <c r="A11008" s="41" t="s">
        <v>10654</v>
      </c>
      <c r="B11008" s="41" t="s">
        <v>11219</v>
      </c>
      <c r="C11008" s="42" t="s">
        <v>11220</v>
      </c>
      <c r="D11008" s="42" t="s">
        <v>11254</v>
      </c>
      <c r="E11008" s="24" t="n">
        <v>2330720.38</v>
      </c>
    </row>
    <row r="11009" customFormat="false" ht="15" hidden="true" customHeight="false" outlineLevel="3" collapsed="false">
      <c r="A11009" s="41" t="s">
        <v>10654</v>
      </c>
      <c r="B11009" s="41" t="s">
        <v>11219</v>
      </c>
      <c r="C11009" s="42" t="s">
        <v>11220</v>
      </c>
      <c r="D11009" s="42" t="s">
        <v>11255</v>
      </c>
      <c r="E11009" s="24" t="n">
        <v>3056076.43</v>
      </c>
    </row>
    <row r="11010" customFormat="false" ht="15" hidden="true" customHeight="false" outlineLevel="3" collapsed="false">
      <c r="A11010" s="41" t="s">
        <v>10654</v>
      </c>
      <c r="B11010" s="41" t="s">
        <v>11219</v>
      </c>
      <c r="C11010" s="42" t="s">
        <v>11220</v>
      </c>
      <c r="D11010" s="42" t="s">
        <v>11256</v>
      </c>
      <c r="E11010" s="24" t="n">
        <v>3660556.68</v>
      </c>
    </row>
    <row r="11011" customFormat="false" ht="15" hidden="true" customHeight="false" outlineLevel="3" collapsed="false">
      <c r="A11011" s="41" t="s">
        <v>10654</v>
      </c>
      <c r="B11011" s="41" t="s">
        <v>11219</v>
      </c>
      <c r="C11011" s="42" t="s">
        <v>11220</v>
      </c>
      <c r="D11011" s="42" t="s">
        <v>11257</v>
      </c>
      <c r="E11011" s="24" t="n">
        <v>941479.46</v>
      </c>
    </row>
    <row r="11012" customFormat="false" ht="15" hidden="true" customHeight="false" outlineLevel="3" collapsed="false">
      <c r="A11012" s="41" t="s">
        <v>10654</v>
      </c>
      <c r="B11012" s="41" t="s">
        <v>11219</v>
      </c>
      <c r="C11012" s="42" t="s">
        <v>11220</v>
      </c>
      <c r="D11012" s="42" t="s">
        <v>11258</v>
      </c>
      <c r="E11012" s="24" t="n">
        <v>776491.17</v>
      </c>
    </row>
    <row r="11013" customFormat="false" ht="15" hidden="true" customHeight="false" outlineLevel="3" collapsed="false">
      <c r="A11013" s="41" t="s">
        <v>10654</v>
      </c>
      <c r="B11013" s="41" t="s">
        <v>11219</v>
      </c>
      <c r="C11013" s="42" t="s">
        <v>11220</v>
      </c>
      <c r="D11013" s="42" t="s">
        <v>11259</v>
      </c>
      <c r="E11013" s="24"/>
    </row>
    <row r="11014" customFormat="false" ht="15" hidden="true" customHeight="false" outlineLevel="3" collapsed="false">
      <c r="A11014" s="41" t="s">
        <v>10654</v>
      </c>
      <c r="B11014" s="41" t="s">
        <v>11219</v>
      </c>
      <c r="C11014" s="42" t="s">
        <v>11220</v>
      </c>
      <c r="D11014" s="42" t="s">
        <v>11260</v>
      </c>
      <c r="E11014" s="24" t="n">
        <v>2030807.18</v>
      </c>
    </row>
    <row r="11015" customFormat="false" ht="15" hidden="true" customHeight="false" outlineLevel="3" collapsed="false">
      <c r="A11015" s="41" t="s">
        <v>10654</v>
      </c>
      <c r="B11015" s="41" t="s">
        <v>11219</v>
      </c>
      <c r="C11015" s="42" t="s">
        <v>11220</v>
      </c>
      <c r="D11015" s="42" t="s">
        <v>11261</v>
      </c>
      <c r="E11015" s="24" t="n">
        <v>2413017.95</v>
      </c>
    </row>
    <row r="11016" customFormat="false" ht="15" hidden="true" customHeight="false" outlineLevel="3" collapsed="false">
      <c r="A11016" s="41" t="s">
        <v>10654</v>
      </c>
      <c r="B11016" s="41" t="s">
        <v>11219</v>
      </c>
      <c r="C11016" s="42" t="s">
        <v>11220</v>
      </c>
      <c r="D11016" s="42" t="s">
        <v>11262</v>
      </c>
      <c r="E11016" s="24"/>
    </row>
    <row r="11017" customFormat="false" ht="15" hidden="true" customHeight="false" outlineLevel="3" collapsed="false">
      <c r="A11017" s="41" t="s">
        <v>10654</v>
      </c>
      <c r="B11017" s="41" t="s">
        <v>11219</v>
      </c>
      <c r="C11017" s="42" t="s">
        <v>11220</v>
      </c>
      <c r="D11017" s="42" t="s">
        <v>11263</v>
      </c>
      <c r="E11017" s="24" t="n">
        <v>2383022.02</v>
      </c>
    </row>
    <row r="11018" customFormat="false" ht="15" hidden="true" customHeight="false" outlineLevel="3" collapsed="false">
      <c r="A11018" s="41" t="s">
        <v>10654</v>
      </c>
      <c r="B11018" s="41" t="s">
        <v>11219</v>
      </c>
      <c r="C11018" s="42" t="s">
        <v>11220</v>
      </c>
      <c r="D11018" s="42" t="s">
        <v>11264</v>
      </c>
      <c r="E11018" s="24" t="n">
        <v>3693946.65</v>
      </c>
    </row>
    <row r="11019" customFormat="false" ht="15" hidden="true" customHeight="false" outlineLevel="3" collapsed="false">
      <c r="A11019" s="41" t="s">
        <v>10654</v>
      </c>
      <c r="B11019" s="41" t="s">
        <v>11219</v>
      </c>
      <c r="C11019" s="42" t="s">
        <v>11220</v>
      </c>
      <c r="D11019" s="42" t="s">
        <v>11265</v>
      </c>
      <c r="E11019" s="24" t="n">
        <v>1500663.21</v>
      </c>
    </row>
    <row r="11020" customFormat="false" ht="15" hidden="true" customHeight="false" outlineLevel="3" collapsed="false">
      <c r="A11020" s="41" t="s">
        <v>10654</v>
      </c>
      <c r="B11020" s="41" t="s">
        <v>11219</v>
      </c>
      <c r="C11020" s="42" t="s">
        <v>11220</v>
      </c>
      <c r="D11020" s="42" t="s">
        <v>11266</v>
      </c>
      <c r="E11020" s="24" t="n">
        <v>1333161.36</v>
      </c>
    </row>
    <row r="11021" customFormat="false" ht="15" hidden="true" customHeight="false" outlineLevel="3" collapsed="false">
      <c r="A11021" s="41" t="s">
        <v>10654</v>
      </c>
      <c r="B11021" s="41" t="s">
        <v>11219</v>
      </c>
      <c r="C11021" s="42" t="s">
        <v>11220</v>
      </c>
      <c r="D11021" s="42" t="s">
        <v>11267</v>
      </c>
      <c r="E11021" s="24" t="n">
        <v>1111686.98</v>
      </c>
    </row>
    <row r="11022" customFormat="false" ht="15" hidden="true" customHeight="false" outlineLevel="3" collapsed="false">
      <c r="A11022" s="41" t="s">
        <v>10654</v>
      </c>
      <c r="B11022" s="41" t="s">
        <v>11219</v>
      </c>
      <c r="C11022" s="42" t="s">
        <v>11220</v>
      </c>
      <c r="D11022" s="42" t="s">
        <v>11268</v>
      </c>
      <c r="E11022" s="24"/>
    </row>
    <row r="11023" customFormat="false" ht="15" hidden="true" customHeight="false" outlineLevel="3" collapsed="false">
      <c r="A11023" s="41" t="s">
        <v>10654</v>
      </c>
      <c r="B11023" s="41" t="s">
        <v>11219</v>
      </c>
      <c r="C11023" s="42" t="s">
        <v>11220</v>
      </c>
      <c r="D11023" s="42" t="s">
        <v>11269</v>
      </c>
      <c r="E11023" s="24" t="n">
        <v>4398958.52</v>
      </c>
    </row>
    <row r="11024" customFormat="false" ht="15" hidden="true" customHeight="false" outlineLevel="3" collapsed="false">
      <c r="A11024" s="41" t="s">
        <v>10654</v>
      </c>
      <c r="B11024" s="41" t="s">
        <v>11219</v>
      </c>
      <c r="C11024" s="42" t="s">
        <v>11220</v>
      </c>
      <c r="D11024" s="42" t="s">
        <v>11270</v>
      </c>
      <c r="E11024" s="24"/>
    </row>
    <row r="11025" customFormat="false" ht="15" hidden="true" customHeight="false" outlineLevel="3" collapsed="false">
      <c r="A11025" s="41" t="s">
        <v>10654</v>
      </c>
      <c r="B11025" s="41" t="s">
        <v>11219</v>
      </c>
      <c r="C11025" s="42" t="s">
        <v>11220</v>
      </c>
      <c r="D11025" s="42" t="s">
        <v>11271</v>
      </c>
      <c r="E11025" s="24" t="n">
        <v>2541878.83</v>
      </c>
    </row>
    <row r="11026" customFormat="false" ht="15" hidden="true" customHeight="false" outlineLevel="3" collapsed="false">
      <c r="A11026" s="41" t="s">
        <v>10654</v>
      </c>
      <c r="B11026" s="41" t="s">
        <v>11219</v>
      </c>
      <c r="C11026" s="42" t="s">
        <v>11220</v>
      </c>
      <c r="D11026" s="42" t="s">
        <v>11272</v>
      </c>
      <c r="E11026" s="24" t="n">
        <v>3632315.26</v>
      </c>
    </row>
    <row r="11027" customFormat="false" ht="15" hidden="true" customHeight="false" outlineLevel="3" collapsed="false">
      <c r="A11027" s="41" t="s">
        <v>10654</v>
      </c>
      <c r="B11027" s="41" t="s">
        <v>11219</v>
      </c>
      <c r="C11027" s="42" t="s">
        <v>11220</v>
      </c>
      <c r="D11027" s="42" t="s">
        <v>11273</v>
      </c>
      <c r="E11027" s="24"/>
    </row>
    <row r="11028" customFormat="false" ht="15" hidden="true" customHeight="false" outlineLevel="3" collapsed="false">
      <c r="A11028" s="41" t="s">
        <v>10654</v>
      </c>
      <c r="B11028" s="41" t="s">
        <v>11219</v>
      </c>
      <c r="C11028" s="42" t="s">
        <v>11220</v>
      </c>
      <c r="D11028" s="42" t="s">
        <v>11274</v>
      </c>
      <c r="E11028" s="24" t="n">
        <v>2060503.68</v>
      </c>
    </row>
    <row r="11029" customFormat="false" ht="15" hidden="true" customHeight="false" outlineLevel="3" collapsed="false">
      <c r="A11029" s="41" t="s">
        <v>10654</v>
      </c>
      <c r="B11029" s="41" t="s">
        <v>11219</v>
      </c>
      <c r="C11029" s="42" t="s">
        <v>11220</v>
      </c>
      <c r="D11029" s="42" t="s">
        <v>11275</v>
      </c>
      <c r="E11029" s="24" t="n">
        <v>4842780.25</v>
      </c>
    </row>
    <row r="11030" customFormat="false" ht="15" hidden="true" customHeight="false" outlineLevel="3" collapsed="false">
      <c r="A11030" s="41" t="s">
        <v>10654</v>
      </c>
      <c r="B11030" s="41" t="s">
        <v>11219</v>
      </c>
      <c r="C11030" s="42" t="s">
        <v>11220</v>
      </c>
      <c r="D11030" s="42" t="s">
        <v>11276</v>
      </c>
      <c r="E11030" s="24" t="n">
        <v>1693477.54</v>
      </c>
    </row>
    <row r="11031" customFormat="false" ht="15" hidden="true" customHeight="false" outlineLevel="3" collapsed="false">
      <c r="A11031" s="41" t="s">
        <v>10654</v>
      </c>
      <c r="B11031" s="41" t="s">
        <v>11219</v>
      </c>
      <c r="C11031" s="42" t="s">
        <v>11220</v>
      </c>
      <c r="D11031" s="42" t="s">
        <v>11277</v>
      </c>
      <c r="E11031" s="24" t="n">
        <v>3088213.76</v>
      </c>
    </row>
    <row r="11032" customFormat="false" ht="15" hidden="true" customHeight="false" outlineLevel="3" collapsed="false">
      <c r="A11032" s="41" t="s">
        <v>10654</v>
      </c>
      <c r="B11032" s="41" t="s">
        <v>11219</v>
      </c>
      <c r="C11032" s="42" t="s">
        <v>11220</v>
      </c>
      <c r="D11032" s="42" t="s">
        <v>11278</v>
      </c>
      <c r="E11032" s="24"/>
    </row>
    <row r="11033" customFormat="false" ht="15" hidden="true" customHeight="false" outlineLevel="3" collapsed="false">
      <c r="A11033" s="41" t="s">
        <v>10654</v>
      </c>
      <c r="B11033" s="41" t="s">
        <v>11219</v>
      </c>
      <c r="C11033" s="42" t="s">
        <v>11220</v>
      </c>
      <c r="D11033" s="42" t="s">
        <v>11279</v>
      </c>
      <c r="E11033" s="24"/>
    </row>
    <row r="11034" customFormat="false" ht="15" hidden="true" customHeight="false" outlineLevel="3" collapsed="false">
      <c r="A11034" s="41" t="s">
        <v>10654</v>
      </c>
      <c r="B11034" s="41" t="s">
        <v>11219</v>
      </c>
      <c r="C11034" s="42" t="s">
        <v>11220</v>
      </c>
      <c r="D11034" s="42" t="s">
        <v>11280</v>
      </c>
      <c r="E11034" s="24"/>
    </row>
    <row r="11035" customFormat="false" ht="15" hidden="true" customHeight="false" outlineLevel="3" collapsed="false">
      <c r="A11035" s="41" t="s">
        <v>10654</v>
      </c>
      <c r="B11035" s="41" t="s">
        <v>11219</v>
      </c>
      <c r="C11035" s="42" t="s">
        <v>11220</v>
      </c>
      <c r="D11035" s="42" t="s">
        <v>11281</v>
      </c>
      <c r="E11035" s="24" t="n">
        <v>4312047.71</v>
      </c>
    </row>
    <row r="11036" customFormat="false" ht="15" hidden="true" customHeight="false" outlineLevel="3" collapsed="false">
      <c r="A11036" s="41" t="s">
        <v>10654</v>
      </c>
      <c r="B11036" s="41" t="s">
        <v>11219</v>
      </c>
      <c r="C11036" s="42" t="s">
        <v>11220</v>
      </c>
      <c r="D11036" s="42" t="s">
        <v>11282</v>
      </c>
      <c r="E11036" s="24" t="n">
        <v>1443284.24</v>
      </c>
    </row>
    <row r="11037" customFormat="false" ht="15" hidden="true" customHeight="false" outlineLevel="3" collapsed="false">
      <c r="A11037" s="41" t="s">
        <v>10654</v>
      </c>
      <c r="B11037" s="41" t="s">
        <v>11219</v>
      </c>
      <c r="C11037" s="42" t="s">
        <v>11220</v>
      </c>
      <c r="D11037" s="42" t="s">
        <v>11283</v>
      </c>
      <c r="E11037" s="24" t="n">
        <v>4486011.45</v>
      </c>
    </row>
    <row r="11038" customFormat="false" ht="15" hidden="true" customHeight="false" outlineLevel="3" collapsed="false">
      <c r="A11038" s="41" t="s">
        <v>10654</v>
      </c>
      <c r="B11038" s="41" t="s">
        <v>11219</v>
      </c>
      <c r="C11038" s="42" t="s">
        <v>11220</v>
      </c>
      <c r="D11038" s="42" t="s">
        <v>11284</v>
      </c>
      <c r="E11038" s="24" t="n">
        <v>2350827.32</v>
      </c>
    </row>
    <row r="11039" customFormat="false" ht="15" hidden="true" customHeight="false" outlineLevel="3" collapsed="false">
      <c r="A11039" s="41" t="s">
        <v>10654</v>
      </c>
      <c r="B11039" s="41" t="s">
        <v>11219</v>
      </c>
      <c r="C11039" s="42" t="s">
        <v>11220</v>
      </c>
      <c r="D11039" s="42" t="s">
        <v>11285</v>
      </c>
      <c r="E11039" s="24" t="n">
        <v>2533033.17</v>
      </c>
    </row>
    <row r="11040" customFormat="false" ht="15" hidden="true" customHeight="false" outlineLevel="3" collapsed="false">
      <c r="A11040" s="41" t="s">
        <v>10654</v>
      </c>
      <c r="B11040" s="41" t="s">
        <v>11219</v>
      </c>
      <c r="C11040" s="42" t="s">
        <v>11220</v>
      </c>
      <c r="D11040" s="42" t="s">
        <v>11286</v>
      </c>
      <c r="E11040" s="24"/>
    </row>
    <row r="11041" customFormat="false" ht="15" hidden="true" customHeight="false" outlineLevel="3" collapsed="false">
      <c r="A11041" s="41" t="s">
        <v>10654</v>
      </c>
      <c r="B11041" s="41" t="s">
        <v>11219</v>
      </c>
      <c r="C11041" s="42" t="s">
        <v>11220</v>
      </c>
      <c r="D11041" s="42" t="s">
        <v>11287</v>
      </c>
      <c r="E11041" s="24" t="n">
        <v>1308019.12</v>
      </c>
    </row>
    <row r="11042" customFormat="false" ht="15" hidden="true" customHeight="false" outlineLevel="3" collapsed="false">
      <c r="A11042" s="41" t="s">
        <v>10654</v>
      </c>
      <c r="B11042" s="41" t="s">
        <v>11219</v>
      </c>
      <c r="C11042" s="42" t="s">
        <v>11220</v>
      </c>
      <c r="D11042" s="42" t="s">
        <v>11288</v>
      </c>
      <c r="E11042" s="24" t="n">
        <v>3825698.02</v>
      </c>
    </row>
    <row r="11043" customFormat="false" ht="15" hidden="true" customHeight="false" outlineLevel="3" collapsed="false">
      <c r="A11043" s="41" t="s">
        <v>10654</v>
      </c>
      <c r="B11043" s="41" t="s">
        <v>11219</v>
      </c>
      <c r="C11043" s="42" t="s">
        <v>11220</v>
      </c>
      <c r="D11043" s="42" t="s">
        <v>11289</v>
      </c>
      <c r="E11043" s="24"/>
    </row>
    <row r="11044" customFormat="false" ht="15" hidden="true" customHeight="false" outlineLevel="3" collapsed="false">
      <c r="A11044" s="41" t="s">
        <v>10654</v>
      </c>
      <c r="B11044" s="41" t="s">
        <v>11219</v>
      </c>
      <c r="C11044" s="42" t="s">
        <v>11220</v>
      </c>
      <c r="D11044" s="42" t="s">
        <v>11290</v>
      </c>
      <c r="E11044" s="24"/>
    </row>
    <row r="11045" customFormat="false" ht="15" hidden="true" customHeight="false" outlineLevel="3" collapsed="false">
      <c r="A11045" s="41" t="s">
        <v>10654</v>
      </c>
      <c r="B11045" s="41" t="s">
        <v>11219</v>
      </c>
      <c r="C11045" s="42" t="s">
        <v>11220</v>
      </c>
      <c r="D11045" s="42" t="s">
        <v>11291</v>
      </c>
      <c r="E11045" s="24"/>
    </row>
    <row r="11046" customFormat="false" ht="15" hidden="true" customHeight="false" outlineLevel="3" collapsed="false">
      <c r="A11046" s="41" t="s">
        <v>10654</v>
      </c>
      <c r="B11046" s="41" t="s">
        <v>11219</v>
      </c>
      <c r="C11046" s="42" t="s">
        <v>11220</v>
      </c>
      <c r="D11046" s="42" t="s">
        <v>11292</v>
      </c>
      <c r="E11046" s="24"/>
    </row>
    <row r="11047" customFormat="false" ht="15" hidden="true" customHeight="false" outlineLevel="3" collapsed="false">
      <c r="A11047" s="41" t="s">
        <v>10654</v>
      </c>
      <c r="B11047" s="41" t="s">
        <v>11219</v>
      </c>
      <c r="C11047" s="42" t="s">
        <v>11220</v>
      </c>
      <c r="D11047" s="42" t="s">
        <v>11293</v>
      </c>
      <c r="E11047" s="24"/>
    </row>
    <row r="11048" customFormat="false" ht="15" hidden="true" customHeight="false" outlineLevel="3" collapsed="false">
      <c r="A11048" s="41" t="s">
        <v>10654</v>
      </c>
      <c r="B11048" s="41" t="s">
        <v>11219</v>
      </c>
      <c r="C11048" s="42" t="s">
        <v>11220</v>
      </c>
      <c r="D11048" s="42" t="s">
        <v>11294</v>
      </c>
      <c r="E11048" s="24"/>
    </row>
    <row r="11049" customFormat="false" ht="15" hidden="true" customHeight="false" outlineLevel="3" collapsed="false">
      <c r="A11049" s="41" t="s">
        <v>10654</v>
      </c>
      <c r="B11049" s="41" t="s">
        <v>11219</v>
      </c>
      <c r="C11049" s="42" t="s">
        <v>11220</v>
      </c>
      <c r="D11049" s="42" t="s">
        <v>11295</v>
      </c>
      <c r="E11049" s="24"/>
    </row>
    <row r="11050" customFormat="false" ht="15" hidden="true" customHeight="false" outlineLevel="3" collapsed="false">
      <c r="A11050" s="41" t="s">
        <v>10654</v>
      </c>
      <c r="B11050" s="41" t="s">
        <v>11219</v>
      </c>
      <c r="C11050" s="42" t="s">
        <v>11220</v>
      </c>
      <c r="D11050" s="42" t="s">
        <v>11296</v>
      </c>
      <c r="E11050" s="24"/>
    </row>
    <row r="11051" customFormat="false" ht="15" hidden="true" customHeight="false" outlineLevel="3" collapsed="false">
      <c r="A11051" s="41" t="s">
        <v>10654</v>
      </c>
      <c r="B11051" s="41" t="s">
        <v>11219</v>
      </c>
      <c r="C11051" s="42" t="s">
        <v>11220</v>
      </c>
      <c r="D11051" s="42" t="s">
        <v>11297</v>
      </c>
      <c r="E11051" s="24"/>
    </row>
    <row r="11052" customFormat="false" ht="15" hidden="true" customHeight="false" outlineLevel="3" collapsed="false">
      <c r="A11052" s="41" t="s">
        <v>10654</v>
      </c>
      <c r="B11052" s="41" t="s">
        <v>11219</v>
      </c>
      <c r="C11052" s="42" t="s">
        <v>11220</v>
      </c>
      <c r="D11052" s="42" t="s">
        <v>11298</v>
      </c>
      <c r="E11052" s="24"/>
    </row>
    <row r="11053" customFormat="false" ht="15" hidden="true" customHeight="false" outlineLevel="3" collapsed="false">
      <c r="A11053" s="41" t="s">
        <v>10654</v>
      </c>
      <c r="B11053" s="41" t="s">
        <v>11219</v>
      </c>
      <c r="C11053" s="42" t="s">
        <v>11220</v>
      </c>
      <c r="D11053" s="42" t="s">
        <v>11299</v>
      </c>
      <c r="E11053" s="24"/>
    </row>
    <row r="11054" customFormat="false" ht="15" hidden="true" customHeight="false" outlineLevel="3" collapsed="false">
      <c r="A11054" s="41" t="s">
        <v>10654</v>
      </c>
      <c r="B11054" s="41" t="s">
        <v>11219</v>
      </c>
      <c r="C11054" s="42" t="s">
        <v>11220</v>
      </c>
      <c r="D11054" s="42" t="s">
        <v>11300</v>
      </c>
      <c r="E11054" s="24" t="n">
        <v>6046497.78</v>
      </c>
    </row>
    <row r="11055" customFormat="false" ht="15" hidden="true" customHeight="false" outlineLevel="3" collapsed="false">
      <c r="A11055" s="41" t="s">
        <v>10654</v>
      </c>
      <c r="B11055" s="41" t="s">
        <v>11219</v>
      </c>
      <c r="C11055" s="42" t="s">
        <v>11220</v>
      </c>
      <c r="D11055" s="42" t="s">
        <v>11301</v>
      </c>
      <c r="E11055" s="24" t="n">
        <v>5109261.32</v>
      </c>
    </row>
    <row r="11056" customFormat="false" ht="15" hidden="true" customHeight="false" outlineLevel="3" collapsed="false">
      <c r="A11056" s="41" t="s">
        <v>10654</v>
      </c>
      <c r="B11056" s="41" t="s">
        <v>11219</v>
      </c>
      <c r="C11056" s="42" t="s">
        <v>11220</v>
      </c>
      <c r="D11056" s="42" t="s">
        <v>11302</v>
      </c>
      <c r="E11056" s="24" t="n">
        <v>4883735.09</v>
      </c>
    </row>
    <row r="11057" customFormat="false" ht="15" hidden="true" customHeight="false" outlineLevel="3" collapsed="false">
      <c r="A11057" s="41" t="s">
        <v>10654</v>
      </c>
      <c r="B11057" s="41" t="s">
        <v>11219</v>
      </c>
      <c r="C11057" s="42" t="s">
        <v>11220</v>
      </c>
      <c r="D11057" s="42" t="s">
        <v>11303</v>
      </c>
      <c r="E11057" s="24" t="n">
        <v>3053966.17</v>
      </c>
    </row>
    <row r="11058" customFormat="false" ht="15" hidden="true" customHeight="false" outlineLevel="3" collapsed="false">
      <c r="A11058" s="41" t="s">
        <v>10654</v>
      </c>
      <c r="B11058" s="41" t="s">
        <v>11219</v>
      </c>
      <c r="C11058" s="42" t="s">
        <v>11220</v>
      </c>
      <c r="D11058" s="42" t="s">
        <v>11304</v>
      </c>
      <c r="E11058" s="24" t="n">
        <v>4201071.79</v>
      </c>
    </row>
    <row r="11059" customFormat="false" ht="15" hidden="true" customHeight="false" outlineLevel="3" collapsed="false">
      <c r="A11059" s="41" t="s">
        <v>10654</v>
      </c>
      <c r="B11059" s="41" t="s">
        <v>11219</v>
      </c>
      <c r="C11059" s="42" t="s">
        <v>11220</v>
      </c>
      <c r="D11059" s="42" t="s">
        <v>11305</v>
      </c>
      <c r="E11059" s="24"/>
    </row>
    <row r="11060" customFormat="false" ht="15" hidden="true" customHeight="false" outlineLevel="3" collapsed="false">
      <c r="A11060" s="41" t="s">
        <v>10654</v>
      </c>
      <c r="B11060" s="41" t="s">
        <v>11219</v>
      </c>
      <c r="C11060" s="42" t="s">
        <v>11220</v>
      </c>
      <c r="D11060" s="42" t="s">
        <v>11306</v>
      </c>
      <c r="E11060" s="24" t="n">
        <v>1941321.41</v>
      </c>
    </row>
    <row r="11061" customFormat="false" ht="15" hidden="true" customHeight="false" outlineLevel="3" collapsed="false">
      <c r="A11061" s="41" t="s">
        <v>10654</v>
      </c>
      <c r="B11061" s="41" t="s">
        <v>11219</v>
      </c>
      <c r="C11061" s="42" t="s">
        <v>11220</v>
      </c>
      <c r="D11061" s="42" t="s">
        <v>11307</v>
      </c>
      <c r="E11061" s="24" t="n">
        <v>4764697.57</v>
      </c>
    </row>
    <row r="11062" customFormat="false" ht="15" hidden="true" customHeight="false" outlineLevel="3" collapsed="false">
      <c r="A11062" s="41" t="s">
        <v>10654</v>
      </c>
      <c r="B11062" s="41" t="s">
        <v>11219</v>
      </c>
      <c r="C11062" s="42" t="s">
        <v>11220</v>
      </c>
      <c r="D11062" s="42" t="s">
        <v>11308</v>
      </c>
      <c r="E11062" s="24" t="n">
        <v>2710843.61</v>
      </c>
    </row>
    <row r="11063" customFormat="false" ht="15" hidden="true" customHeight="false" outlineLevel="3" collapsed="false">
      <c r="A11063" s="41" t="s">
        <v>10654</v>
      </c>
      <c r="B11063" s="41" t="s">
        <v>11219</v>
      </c>
      <c r="C11063" s="42" t="s">
        <v>11220</v>
      </c>
      <c r="D11063" s="42" t="s">
        <v>11309</v>
      </c>
      <c r="E11063" s="24"/>
    </row>
    <row r="11064" customFormat="false" ht="15" hidden="true" customHeight="false" outlineLevel="3" collapsed="false">
      <c r="A11064" s="41" t="s">
        <v>10654</v>
      </c>
      <c r="B11064" s="41" t="s">
        <v>11219</v>
      </c>
      <c r="C11064" s="42" t="s">
        <v>11220</v>
      </c>
      <c r="D11064" s="42" t="s">
        <v>11310</v>
      </c>
      <c r="E11064" s="24" t="n">
        <v>2355062.07</v>
      </c>
    </row>
    <row r="11065" customFormat="false" ht="15" hidden="true" customHeight="false" outlineLevel="3" collapsed="false">
      <c r="A11065" s="41" t="s">
        <v>10654</v>
      </c>
      <c r="B11065" s="41" t="s">
        <v>11219</v>
      </c>
      <c r="C11065" s="42" t="s">
        <v>11220</v>
      </c>
      <c r="D11065" s="42" t="s">
        <v>11311</v>
      </c>
      <c r="E11065" s="24" t="n">
        <v>3063667.35</v>
      </c>
    </row>
    <row r="11066" customFormat="false" ht="15" hidden="true" customHeight="false" outlineLevel="3" collapsed="false">
      <c r="A11066" s="41" t="s">
        <v>10654</v>
      </c>
      <c r="B11066" s="41" t="s">
        <v>11219</v>
      </c>
      <c r="C11066" s="42" t="s">
        <v>11220</v>
      </c>
      <c r="D11066" s="42" t="s">
        <v>11312</v>
      </c>
      <c r="E11066" s="24"/>
    </row>
    <row r="11067" customFormat="false" ht="15" hidden="true" customHeight="false" outlineLevel="3" collapsed="false">
      <c r="A11067" s="41" t="s">
        <v>10654</v>
      </c>
      <c r="B11067" s="41" t="s">
        <v>11219</v>
      </c>
      <c r="C11067" s="42" t="s">
        <v>11220</v>
      </c>
      <c r="D11067" s="42" t="s">
        <v>11313</v>
      </c>
      <c r="E11067" s="24"/>
    </row>
    <row r="11068" customFormat="false" ht="15" hidden="true" customHeight="false" outlineLevel="3" collapsed="false">
      <c r="A11068" s="41" t="s">
        <v>10654</v>
      </c>
      <c r="B11068" s="41" t="s">
        <v>11219</v>
      </c>
      <c r="C11068" s="42" t="s">
        <v>11220</v>
      </c>
      <c r="D11068" s="42" t="s">
        <v>11314</v>
      </c>
      <c r="E11068" s="24" t="n">
        <v>3574236.12</v>
      </c>
    </row>
    <row r="11069" customFormat="false" ht="15" hidden="true" customHeight="false" outlineLevel="3" collapsed="false">
      <c r="A11069" s="41" t="s">
        <v>10654</v>
      </c>
      <c r="B11069" s="41" t="s">
        <v>11219</v>
      </c>
      <c r="C11069" s="42" t="s">
        <v>11220</v>
      </c>
      <c r="D11069" s="42" t="s">
        <v>11315</v>
      </c>
      <c r="E11069" s="24" t="n">
        <v>2602339.74</v>
      </c>
    </row>
    <row r="11070" customFormat="false" ht="15" hidden="true" customHeight="false" outlineLevel="3" collapsed="false">
      <c r="A11070" s="41" t="s">
        <v>10654</v>
      </c>
      <c r="B11070" s="41" t="s">
        <v>11219</v>
      </c>
      <c r="C11070" s="42" t="s">
        <v>11220</v>
      </c>
      <c r="D11070" s="42" t="s">
        <v>11316</v>
      </c>
      <c r="E11070" s="24" t="n">
        <v>2035854.42</v>
      </c>
    </row>
    <row r="11071" customFormat="false" ht="15" hidden="true" customHeight="false" outlineLevel="3" collapsed="false">
      <c r="A11071" s="41" t="s">
        <v>10654</v>
      </c>
      <c r="B11071" s="41" t="s">
        <v>11219</v>
      </c>
      <c r="C11071" s="42" t="s">
        <v>11220</v>
      </c>
      <c r="D11071" s="42" t="s">
        <v>11317</v>
      </c>
      <c r="E11071" s="24" t="n">
        <v>2729434.36</v>
      </c>
    </row>
    <row r="11072" customFormat="false" ht="15" hidden="true" customHeight="false" outlineLevel="3" collapsed="false">
      <c r="A11072" s="41" t="s">
        <v>10654</v>
      </c>
      <c r="B11072" s="41" t="s">
        <v>11219</v>
      </c>
      <c r="C11072" s="42" t="s">
        <v>11220</v>
      </c>
      <c r="D11072" s="42" t="s">
        <v>11318</v>
      </c>
      <c r="E11072" s="24" t="n">
        <v>634632.05</v>
      </c>
    </row>
    <row r="11073" customFormat="false" ht="15" hidden="true" customHeight="false" outlineLevel="3" collapsed="false">
      <c r="A11073" s="41" t="s">
        <v>10654</v>
      </c>
      <c r="B11073" s="41" t="s">
        <v>11219</v>
      </c>
      <c r="C11073" s="42" t="s">
        <v>11220</v>
      </c>
      <c r="D11073" s="42" t="s">
        <v>11319</v>
      </c>
      <c r="E11073" s="24" t="n">
        <v>813400.51</v>
      </c>
    </row>
    <row r="11074" customFormat="false" ht="15" hidden="true" customHeight="false" outlineLevel="3" collapsed="false">
      <c r="A11074" s="41" t="s">
        <v>10654</v>
      </c>
      <c r="B11074" s="41" t="s">
        <v>11219</v>
      </c>
      <c r="C11074" s="42" t="s">
        <v>11220</v>
      </c>
      <c r="D11074" s="42" t="s">
        <v>11320</v>
      </c>
      <c r="E11074" s="24" t="n">
        <v>2117074.22</v>
      </c>
    </row>
    <row r="11075" customFormat="false" ht="15" hidden="true" customHeight="false" outlineLevel="3" collapsed="false">
      <c r="A11075" s="41" t="s">
        <v>10654</v>
      </c>
      <c r="B11075" s="41" t="s">
        <v>11219</v>
      </c>
      <c r="C11075" s="42" t="s">
        <v>11220</v>
      </c>
      <c r="D11075" s="42" t="s">
        <v>11321</v>
      </c>
      <c r="E11075" s="24" t="n">
        <v>3513906.03</v>
      </c>
    </row>
    <row r="11076" customFormat="false" ht="15" hidden="true" customHeight="false" outlineLevel="3" collapsed="false">
      <c r="A11076" s="41" t="s">
        <v>10654</v>
      </c>
      <c r="B11076" s="41" t="s">
        <v>11219</v>
      </c>
      <c r="C11076" s="42" t="s">
        <v>11220</v>
      </c>
      <c r="D11076" s="42" t="s">
        <v>11322</v>
      </c>
      <c r="E11076" s="24" t="n">
        <v>9382234.58</v>
      </c>
    </row>
    <row r="11077" customFormat="false" ht="15" hidden="true" customHeight="false" outlineLevel="3" collapsed="false">
      <c r="A11077" s="41" t="s">
        <v>10654</v>
      </c>
      <c r="B11077" s="41" t="s">
        <v>11219</v>
      </c>
      <c r="C11077" s="42" t="s">
        <v>11220</v>
      </c>
      <c r="D11077" s="42" t="s">
        <v>11323</v>
      </c>
      <c r="E11077" s="24" t="n">
        <v>4411612.36</v>
      </c>
    </row>
    <row r="11078" customFormat="false" ht="15" hidden="true" customHeight="false" outlineLevel="3" collapsed="false">
      <c r="A11078" s="41" t="s">
        <v>10654</v>
      </c>
      <c r="B11078" s="41" t="s">
        <v>11219</v>
      </c>
      <c r="C11078" s="42" t="s">
        <v>11220</v>
      </c>
      <c r="D11078" s="42" t="s">
        <v>11324</v>
      </c>
      <c r="E11078" s="24"/>
    </row>
    <row r="11079" customFormat="false" ht="15" hidden="true" customHeight="false" outlineLevel="3" collapsed="false">
      <c r="A11079" s="41" t="s">
        <v>10654</v>
      </c>
      <c r="B11079" s="41" t="s">
        <v>11219</v>
      </c>
      <c r="C11079" s="42" t="s">
        <v>11220</v>
      </c>
      <c r="D11079" s="42" t="s">
        <v>11325</v>
      </c>
      <c r="E11079" s="24" t="n">
        <v>8480083.7</v>
      </c>
    </row>
    <row r="11080" customFormat="false" ht="15" hidden="true" customHeight="false" outlineLevel="3" collapsed="false">
      <c r="A11080" s="41" t="s">
        <v>10654</v>
      </c>
      <c r="B11080" s="41" t="s">
        <v>11219</v>
      </c>
      <c r="C11080" s="42" t="s">
        <v>11220</v>
      </c>
      <c r="D11080" s="42" t="s">
        <v>11326</v>
      </c>
      <c r="E11080" s="24" t="n">
        <v>3043991.25</v>
      </c>
    </row>
    <row r="11081" customFormat="false" ht="15" hidden="true" customHeight="false" outlineLevel="3" collapsed="false">
      <c r="A11081" s="41" t="s">
        <v>10654</v>
      </c>
      <c r="B11081" s="41" t="s">
        <v>11219</v>
      </c>
      <c r="C11081" s="42" t="s">
        <v>11220</v>
      </c>
      <c r="D11081" s="42" t="s">
        <v>11327</v>
      </c>
      <c r="E11081" s="24" t="n">
        <v>4507256.16</v>
      </c>
    </row>
    <row r="11082" customFormat="false" ht="15" hidden="true" customHeight="false" outlineLevel="3" collapsed="false">
      <c r="A11082" s="41" t="s">
        <v>10654</v>
      </c>
      <c r="B11082" s="41" t="s">
        <v>11219</v>
      </c>
      <c r="C11082" s="42" t="s">
        <v>11220</v>
      </c>
      <c r="D11082" s="42" t="s">
        <v>11328</v>
      </c>
      <c r="E11082" s="24" t="n">
        <v>1918650.68</v>
      </c>
    </row>
    <row r="11083" customFormat="false" ht="15" hidden="true" customHeight="false" outlineLevel="3" collapsed="false">
      <c r="A11083" s="41" t="s">
        <v>10654</v>
      </c>
      <c r="B11083" s="41" t="s">
        <v>11219</v>
      </c>
      <c r="C11083" s="42" t="s">
        <v>11220</v>
      </c>
      <c r="D11083" s="42" t="s">
        <v>11329</v>
      </c>
      <c r="E11083" s="24" t="n">
        <v>4875387.84</v>
      </c>
    </row>
    <row r="11084" customFormat="false" ht="15" hidden="true" customHeight="false" outlineLevel="3" collapsed="false">
      <c r="A11084" s="41" t="s">
        <v>10654</v>
      </c>
      <c r="B11084" s="41" t="s">
        <v>11219</v>
      </c>
      <c r="C11084" s="42" t="s">
        <v>11220</v>
      </c>
      <c r="D11084" s="42" t="s">
        <v>11330</v>
      </c>
      <c r="E11084" s="24" t="n">
        <v>6220998.99</v>
      </c>
    </row>
    <row r="11085" customFormat="false" ht="15" hidden="true" customHeight="false" outlineLevel="3" collapsed="false">
      <c r="A11085" s="41" t="s">
        <v>10654</v>
      </c>
      <c r="B11085" s="41" t="s">
        <v>11219</v>
      </c>
      <c r="C11085" s="42" t="s">
        <v>11220</v>
      </c>
      <c r="D11085" s="42" t="s">
        <v>11331</v>
      </c>
      <c r="E11085" s="24" t="n">
        <v>3658691.9</v>
      </c>
    </row>
    <row r="11086" customFormat="false" ht="15" hidden="true" customHeight="false" outlineLevel="3" collapsed="false">
      <c r="A11086" s="41" t="s">
        <v>10654</v>
      </c>
      <c r="B11086" s="41" t="s">
        <v>11219</v>
      </c>
      <c r="C11086" s="42" t="s">
        <v>11220</v>
      </c>
      <c r="D11086" s="42" t="s">
        <v>11332</v>
      </c>
      <c r="E11086" s="24" t="n">
        <v>4594532.31</v>
      </c>
    </row>
    <row r="11087" customFormat="false" ht="15" hidden="true" customHeight="false" outlineLevel="3" collapsed="false">
      <c r="A11087" s="41" t="s">
        <v>10654</v>
      </c>
      <c r="B11087" s="41" t="s">
        <v>11219</v>
      </c>
      <c r="C11087" s="42" t="s">
        <v>11220</v>
      </c>
      <c r="D11087" s="42" t="s">
        <v>11333</v>
      </c>
      <c r="E11087" s="24" t="n">
        <v>2475846.79</v>
      </c>
    </row>
    <row r="11088" customFormat="false" ht="15" hidden="true" customHeight="false" outlineLevel="3" collapsed="false">
      <c r="A11088" s="41" t="s">
        <v>10654</v>
      </c>
      <c r="B11088" s="41" t="s">
        <v>11219</v>
      </c>
      <c r="C11088" s="42" t="s">
        <v>11220</v>
      </c>
      <c r="D11088" s="42" t="s">
        <v>11334</v>
      </c>
      <c r="E11088" s="24" t="n">
        <v>4867183.56</v>
      </c>
    </row>
    <row r="11089" customFormat="false" ht="15" hidden="true" customHeight="false" outlineLevel="3" collapsed="false">
      <c r="A11089" s="41" t="s">
        <v>10654</v>
      </c>
      <c r="B11089" s="41" t="s">
        <v>11219</v>
      </c>
      <c r="C11089" s="42" t="s">
        <v>11220</v>
      </c>
      <c r="D11089" s="42" t="s">
        <v>11335</v>
      </c>
      <c r="E11089" s="24" t="n">
        <v>6962740.44</v>
      </c>
    </row>
    <row r="11090" customFormat="false" ht="15" hidden="true" customHeight="false" outlineLevel="3" collapsed="false">
      <c r="A11090" s="41" t="s">
        <v>10654</v>
      </c>
      <c r="B11090" s="41" t="s">
        <v>11219</v>
      </c>
      <c r="C11090" s="42" t="s">
        <v>11220</v>
      </c>
      <c r="D11090" s="42" t="s">
        <v>11336</v>
      </c>
      <c r="E11090" s="24"/>
    </row>
    <row r="11091" customFormat="false" ht="15" hidden="true" customHeight="false" outlineLevel="3" collapsed="false">
      <c r="A11091" s="41" t="s">
        <v>10654</v>
      </c>
      <c r="B11091" s="41" t="s">
        <v>11219</v>
      </c>
      <c r="C11091" s="42" t="s">
        <v>11220</v>
      </c>
      <c r="D11091" s="42" t="s">
        <v>11337</v>
      </c>
      <c r="E11091" s="24" t="n">
        <v>2921199.1</v>
      </c>
    </row>
    <row r="11092" customFormat="false" ht="15" hidden="true" customHeight="false" outlineLevel="3" collapsed="false">
      <c r="A11092" s="41" t="s">
        <v>10654</v>
      </c>
      <c r="B11092" s="41" t="s">
        <v>11219</v>
      </c>
      <c r="C11092" s="42" t="s">
        <v>11220</v>
      </c>
      <c r="D11092" s="42" t="s">
        <v>11338</v>
      </c>
      <c r="E11092" s="24" t="n">
        <v>6753110.28</v>
      </c>
    </row>
    <row r="11093" customFormat="false" ht="15" hidden="true" customHeight="false" outlineLevel="3" collapsed="false">
      <c r="A11093" s="41" t="s">
        <v>10654</v>
      </c>
      <c r="B11093" s="41" t="s">
        <v>11219</v>
      </c>
      <c r="C11093" s="42" t="s">
        <v>11220</v>
      </c>
      <c r="D11093" s="42" t="s">
        <v>11339</v>
      </c>
      <c r="E11093" s="24"/>
    </row>
    <row r="11094" customFormat="false" ht="15" hidden="true" customHeight="false" outlineLevel="3" collapsed="false">
      <c r="A11094" s="41" t="s">
        <v>10654</v>
      </c>
      <c r="B11094" s="41" t="s">
        <v>11219</v>
      </c>
      <c r="C11094" s="42" t="s">
        <v>11220</v>
      </c>
      <c r="D11094" s="42" t="s">
        <v>11340</v>
      </c>
      <c r="E11094" s="24"/>
    </row>
    <row r="11095" customFormat="false" ht="15" hidden="true" customHeight="false" outlineLevel="3" collapsed="false">
      <c r="A11095" s="41" t="s">
        <v>10654</v>
      </c>
      <c r="B11095" s="41" t="s">
        <v>11219</v>
      </c>
      <c r="C11095" s="42" t="s">
        <v>11220</v>
      </c>
      <c r="D11095" s="42" t="s">
        <v>11341</v>
      </c>
      <c r="E11095" s="24" t="n">
        <v>1874646.58</v>
      </c>
    </row>
    <row r="11096" customFormat="false" ht="15" hidden="true" customHeight="false" outlineLevel="3" collapsed="false">
      <c r="A11096" s="41" t="s">
        <v>10654</v>
      </c>
      <c r="B11096" s="41" t="s">
        <v>11219</v>
      </c>
      <c r="C11096" s="42" t="s">
        <v>11220</v>
      </c>
      <c r="D11096" s="42" t="s">
        <v>11342</v>
      </c>
      <c r="E11096" s="24" t="n">
        <v>4852635.86</v>
      </c>
    </row>
    <row r="11097" customFormat="false" ht="15" hidden="true" customHeight="false" outlineLevel="3" collapsed="false">
      <c r="A11097" s="41" t="s">
        <v>10654</v>
      </c>
      <c r="B11097" s="41" t="s">
        <v>11219</v>
      </c>
      <c r="C11097" s="42" t="s">
        <v>11220</v>
      </c>
      <c r="D11097" s="42" t="s">
        <v>11343</v>
      </c>
      <c r="E11097" s="24"/>
    </row>
    <row r="11098" customFormat="false" ht="15" hidden="true" customHeight="false" outlineLevel="3" collapsed="false">
      <c r="A11098" s="41" t="s">
        <v>10654</v>
      </c>
      <c r="B11098" s="41" t="s">
        <v>11219</v>
      </c>
      <c r="C11098" s="42" t="s">
        <v>11220</v>
      </c>
      <c r="D11098" s="42" t="s">
        <v>11344</v>
      </c>
      <c r="E11098" s="24" t="n">
        <v>3530960.29</v>
      </c>
    </row>
    <row r="11099" customFormat="false" ht="15" hidden="true" customHeight="false" outlineLevel="3" collapsed="false">
      <c r="A11099" s="41" t="s">
        <v>10654</v>
      </c>
      <c r="B11099" s="41" t="s">
        <v>11219</v>
      </c>
      <c r="C11099" s="42" t="s">
        <v>11220</v>
      </c>
      <c r="D11099" s="42" t="s">
        <v>11345</v>
      </c>
      <c r="E11099" s="24"/>
    </row>
    <row r="11100" customFormat="false" ht="15" hidden="true" customHeight="false" outlineLevel="3" collapsed="false">
      <c r="A11100" s="41" t="s">
        <v>10654</v>
      </c>
      <c r="B11100" s="41" t="s">
        <v>11219</v>
      </c>
      <c r="C11100" s="42" t="s">
        <v>11220</v>
      </c>
      <c r="D11100" s="42" t="s">
        <v>11346</v>
      </c>
      <c r="E11100" s="24" t="n">
        <v>2725666.16</v>
      </c>
    </row>
    <row r="11101" customFormat="false" ht="15" hidden="true" customHeight="false" outlineLevel="3" collapsed="false">
      <c r="A11101" s="41" t="s">
        <v>10654</v>
      </c>
      <c r="B11101" s="41" t="s">
        <v>11219</v>
      </c>
      <c r="C11101" s="42" t="s">
        <v>11220</v>
      </c>
      <c r="D11101" s="42" t="s">
        <v>11347</v>
      </c>
      <c r="E11101" s="24" t="n">
        <v>3015472.45</v>
      </c>
    </row>
    <row r="11102" customFormat="false" ht="15" hidden="true" customHeight="false" outlineLevel="3" collapsed="false">
      <c r="A11102" s="41" t="s">
        <v>10654</v>
      </c>
      <c r="B11102" s="41" t="s">
        <v>11219</v>
      </c>
      <c r="C11102" s="42" t="s">
        <v>11220</v>
      </c>
      <c r="D11102" s="42" t="s">
        <v>11348</v>
      </c>
      <c r="E11102" s="24" t="n">
        <v>3285241.28</v>
      </c>
    </row>
    <row r="11103" customFormat="false" ht="15" hidden="true" customHeight="false" outlineLevel="3" collapsed="false">
      <c r="A11103" s="41" t="s">
        <v>10654</v>
      </c>
      <c r="B11103" s="41" t="s">
        <v>11219</v>
      </c>
      <c r="C11103" s="42" t="s">
        <v>11220</v>
      </c>
      <c r="D11103" s="42" t="s">
        <v>11349</v>
      </c>
      <c r="E11103" s="24" t="n">
        <v>3260823.91</v>
      </c>
    </row>
    <row r="11104" customFormat="false" ht="15" hidden="true" customHeight="false" outlineLevel="3" collapsed="false">
      <c r="A11104" s="41" t="s">
        <v>10654</v>
      </c>
      <c r="B11104" s="41" t="s">
        <v>11219</v>
      </c>
      <c r="C11104" s="42" t="s">
        <v>11220</v>
      </c>
      <c r="D11104" s="42" t="s">
        <v>11350</v>
      </c>
      <c r="E11104" s="24" t="n">
        <v>6854089.99</v>
      </c>
    </row>
    <row r="11105" customFormat="false" ht="15" hidden="true" customHeight="false" outlineLevel="3" collapsed="false">
      <c r="A11105" s="41" t="s">
        <v>10654</v>
      </c>
      <c r="B11105" s="41" t="s">
        <v>11219</v>
      </c>
      <c r="C11105" s="42" t="s">
        <v>11220</v>
      </c>
      <c r="D11105" s="42" t="s">
        <v>11351</v>
      </c>
      <c r="E11105" s="24" t="n">
        <v>5567276.31</v>
      </c>
    </row>
    <row r="11106" customFormat="false" ht="15" hidden="true" customHeight="false" outlineLevel="3" collapsed="false">
      <c r="A11106" s="41" t="s">
        <v>10654</v>
      </c>
      <c r="B11106" s="41" t="s">
        <v>11219</v>
      </c>
      <c r="C11106" s="42" t="s">
        <v>11220</v>
      </c>
      <c r="D11106" s="42" t="s">
        <v>11352</v>
      </c>
      <c r="E11106" s="24" t="n">
        <v>3128712.39</v>
      </c>
    </row>
    <row r="11107" customFormat="false" ht="15" hidden="true" customHeight="false" outlineLevel="3" collapsed="false">
      <c r="A11107" s="41" t="s">
        <v>10654</v>
      </c>
      <c r="B11107" s="41" t="s">
        <v>11219</v>
      </c>
      <c r="C11107" s="42" t="s">
        <v>11220</v>
      </c>
      <c r="D11107" s="42" t="s">
        <v>11353</v>
      </c>
      <c r="E11107" s="24" t="n">
        <v>10528192.49</v>
      </c>
    </row>
    <row r="11108" customFormat="false" ht="15" hidden="true" customHeight="false" outlineLevel="3" collapsed="false">
      <c r="A11108" s="41" t="s">
        <v>10654</v>
      </c>
      <c r="B11108" s="41" t="s">
        <v>11219</v>
      </c>
      <c r="C11108" s="42" t="s">
        <v>11220</v>
      </c>
      <c r="D11108" s="42" t="s">
        <v>11354</v>
      </c>
      <c r="E11108" s="24" t="n">
        <v>6324187.79</v>
      </c>
    </row>
    <row r="11109" customFormat="false" ht="15" hidden="true" customHeight="false" outlineLevel="3" collapsed="false">
      <c r="A11109" s="41" t="s">
        <v>10654</v>
      </c>
      <c r="B11109" s="41" t="s">
        <v>11219</v>
      </c>
      <c r="C11109" s="42" t="s">
        <v>11220</v>
      </c>
      <c r="D11109" s="42" t="s">
        <v>11355</v>
      </c>
      <c r="E11109" s="24" t="n">
        <v>9110317.59</v>
      </c>
    </row>
    <row r="11110" customFormat="false" ht="15" hidden="true" customHeight="false" outlineLevel="3" collapsed="false">
      <c r="A11110" s="41" t="s">
        <v>10654</v>
      </c>
      <c r="B11110" s="41" t="s">
        <v>11219</v>
      </c>
      <c r="C11110" s="42" t="s">
        <v>11220</v>
      </c>
      <c r="D11110" s="42" t="s">
        <v>11356</v>
      </c>
      <c r="E11110" s="24"/>
    </row>
    <row r="11111" customFormat="false" ht="15" hidden="true" customHeight="false" outlineLevel="3" collapsed="false">
      <c r="A11111" s="41" t="s">
        <v>10654</v>
      </c>
      <c r="B11111" s="41" t="s">
        <v>11219</v>
      </c>
      <c r="C11111" s="42" t="s">
        <v>11220</v>
      </c>
      <c r="D11111" s="42" t="s">
        <v>11357</v>
      </c>
      <c r="E11111" s="24"/>
    </row>
    <row r="11112" customFormat="false" ht="15" hidden="true" customHeight="false" outlineLevel="3" collapsed="false">
      <c r="A11112" s="41" t="s">
        <v>10654</v>
      </c>
      <c r="B11112" s="41" t="s">
        <v>11219</v>
      </c>
      <c r="C11112" s="42" t="s">
        <v>11220</v>
      </c>
      <c r="D11112" s="42" t="s">
        <v>11358</v>
      </c>
      <c r="E11112" s="24" t="n">
        <v>1557870.74</v>
      </c>
    </row>
    <row r="11113" customFormat="false" ht="15" hidden="true" customHeight="false" outlineLevel="3" collapsed="false">
      <c r="A11113" s="41" t="s">
        <v>10654</v>
      </c>
      <c r="B11113" s="41" t="s">
        <v>11219</v>
      </c>
      <c r="C11113" s="42" t="s">
        <v>11220</v>
      </c>
      <c r="D11113" s="42" t="s">
        <v>11359</v>
      </c>
      <c r="E11113" s="24" t="n">
        <v>3063145.55</v>
      </c>
    </row>
    <row r="11114" customFormat="false" ht="15" hidden="true" customHeight="false" outlineLevel="3" collapsed="false">
      <c r="A11114" s="41" t="s">
        <v>10654</v>
      </c>
      <c r="B11114" s="41" t="s">
        <v>11219</v>
      </c>
      <c r="C11114" s="42" t="s">
        <v>11220</v>
      </c>
      <c r="D11114" s="42" t="s">
        <v>11360</v>
      </c>
      <c r="E11114" s="24" t="n">
        <v>5375630.69</v>
      </c>
    </row>
    <row r="11115" customFormat="false" ht="15" hidden="true" customHeight="false" outlineLevel="3" collapsed="false">
      <c r="A11115" s="41" t="s">
        <v>10654</v>
      </c>
      <c r="B11115" s="41" t="s">
        <v>11219</v>
      </c>
      <c r="C11115" s="42" t="s">
        <v>11220</v>
      </c>
      <c r="D11115" s="42" t="s">
        <v>11361</v>
      </c>
      <c r="E11115" s="24" t="n">
        <v>6623190.97</v>
      </c>
    </row>
    <row r="11116" customFormat="false" ht="15" hidden="true" customHeight="false" outlineLevel="3" collapsed="false">
      <c r="A11116" s="41" t="s">
        <v>10654</v>
      </c>
      <c r="B11116" s="41" t="s">
        <v>11219</v>
      </c>
      <c r="C11116" s="42" t="s">
        <v>11220</v>
      </c>
      <c r="D11116" s="42" t="s">
        <v>11362</v>
      </c>
      <c r="E11116" s="24" t="n">
        <v>8411784.93</v>
      </c>
    </row>
    <row r="11117" customFormat="false" ht="15" hidden="true" customHeight="false" outlineLevel="3" collapsed="false">
      <c r="A11117" s="41" t="s">
        <v>10654</v>
      </c>
      <c r="B11117" s="41" t="s">
        <v>11219</v>
      </c>
      <c r="C11117" s="42" t="s">
        <v>11220</v>
      </c>
      <c r="D11117" s="42" t="s">
        <v>11363</v>
      </c>
      <c r="E11117" s="24"/>
    </row>
    <row r="11118" customFormat="false" ht="15" hidden="true" customHeight="false" outlineLevel="3" collapsed="false">
      <c r="A11118" s="41" t="s">
        <v>10654</v>
      </c>
      <c r="B11118" s="41" t="s">
        <v>11219</v>
      </c>
      <c r="C11118" s="42" t="s">
        <v>11220</v>
      </c>
      <c r="D11118" s="42" t="s">
        <v>11364</v>
      </c>
      <c r="E11118" s="24" t="n">
        <v>1905029.48</v>
      </c>
    </row>
    <row r="11119" customFormat="false" ht="15" hidden="true" customHeight="false" outlineLevel="3" collapsed="false">
      <c r="A11119" s="41" t="s">
        <v>10654</v>
      </c>
      <c r="B11119" s="41" t="s">
        <v>11219</v>
      </c>
      <c r="C11119" s="42" t="s">
        <v>11220</v>
      </c>
      <c r="D11119" s="42" t="s">
        <v>11365</v>
      </c>
      <c r="E11119" s="24" t="n">
        <v>8045233.48</v>
      </c>
    </row>
    <row r="11120" customFormat="false" ht="15" hidden="true" customHeight="false" outlineLevel="3" collapsed="false">
      <c r="A11120" s="41" t="s">
        <v>10654</v>
      </c>
      <c r="B11120" s="41" t="s">
        <v>11219</v>
      </c>
      <c r="C11120" s="42" t="s">
        <v>11220</v>
      </c>
      <c r="D11120" s="42" t="s">
        <v>11366</v>
      </c>
      <c r="E11120" s="24" t="n">
        <v>3321332.44</v>
      </c>
    </row>
    <row r="11121" customFormat="false" ht="15" hidden="true" customHeight="false" outlineLevel="3" collapsed="false">
      <c r="A11121" s="41" t="s">
        <v>10654</v>
      </c>
      <c r="B11121" s="41" t="s">
        <v>11219</v>
      </c>
      <c r="C11121" s="42" t="s">
        <v>11220</v>
      </c>
      <c r="D11121" s="42" t="s">
        <v>11367</v>
      </c>
      <c r="E11121" s="24" t="n">
        <v>2557739.75</v>
      </c>
    </row>
    <row r="11122" customFormat="false" ht="15" hidden="true" customHeight="false" outlineLevel="3" collapsed="false">
      <c r="A11122" s="41" t="s">
        <v>10654</v>
      </c>
      <c r="B11122" s="41" t="s">
        <v>11219</v>
      </c>
      <c r="C11122" s="42" t="s">
        <v>11220</v>
      </c>
      <c r="D11122" s="42" t="s">
        <v>11368</v>
      </c>
      <c r="E11122" s="24" t="n">
        <v>3331831.5</v>
      </c>
    </row>
    <row r="11123" customFormat="false" ht="15" hidden="true" customHeight="false" outlineLevel="3" collapsed="false">
      <c r="A11123" s="41" t="s">
        <v>10654</v>
      </c>
      <c r="B11123" s="41" t="s">
        <v>11219</v>
      </c>
      <c r="C11123" s="42" t="s">
        <v>11220</v>
      </c>
      <c r="D11123" s="42" t="s">
        <v>11369</v>
      </c>
      <c r="E11123" s="24" t="n">
        <v>2361888.32</v>
      </c>
    </row>
    <row r="11124" customFormat="false" ht="15" hidden="true" customHeight="false" outlineLevel="3" collapsed="false">
      <c r="A11124" s="41" t="s">
        <v>10654</v>
      </c>
      <c r="B11124" s="41" t="s">
        <v>11219</v>
      </c>
      <c r="C11124" s="42" t="s">
        <v>11220</v>
      </c>
      <c r="D11124" s="42" t="s">
        <v>11370</v>
      </c>
      <c r="E11124" s="24" t="n">
        <v>5567103</v>
      </c>
    </row>
    <row r="11125" customFormat="false" ht="15" hidden="true" customHeight="false" outlineLevel="3" collapsed="false">
      <c r="A11125" s="41" t="s">
        <v>10654</v>
      </c>
      <c r="B11125" s="41" t="s">
        <v>11219</v>
      </c>
      <c r="C11125" s="42" t="s">
        <v>11220</v>
      </c>
      <c r="D11125" s="42" t="s">
        <v>11371</v>
      </c>
      <c r="E11125" s="24" t="n">
        <v>3569709.37</v>
      </c>
    </row>
    <row r="11126" customFormat="false" ht="15" hidden="true" customHeight="false" outlineLevel="3" collapsed="false">
      <c r="A11126" s="41" t="s">
        <v>10654</v>
      </c>
      <c r="B11126" s="41" t="s">
        <v>11219</v>
      </c>
      <c r="C11126" s="42" t="s">
        <v>11220</v>
      </c>
      <c r="D11126" s="42" t="s">
        <v>11372</v>
      </c>
      <c r="E11126" s="24"/>
    </row>
    <row r="11127" customFormat="false" ht="15" hidden="true" customHeight="false" outlineLevel="3" collapsed="false">
      <c r="A11127" s="41" t="s">
        <v>10654</v>
      </c>
      <c r="B11127" s="41" t="s">
        <v>11219</v>
      </c>
      <c r="C11127" s="42" t="s">
        <v>11220</v>
      </c>
      <c r="D11127" s="42" t="s">
        <v>11373</v>
      </c>
      <c r="E11127" s="24"/>
    </row>
    <row r="11128" customFormat="false" ht="15" hidden="true" customHeight="false" outlineLevel="3" collapsed="false">
      <c r="A11128" s="41" t="s">
        <v>10654</v>
      </c>
      <c r="B11128" s="41" t="s">
        <v>11219</v>
      </c>
      <c r="C11128" s="42" t="s">
        <v>11220</v>
      </c>
      <c r="D11128" s="42" t="s">
        <v>11374</v>
      </c>
      <c r="E11128" s="24" t="n">
        <v>8236819.43</v>
      </c>
    </row>
    <row r="11129" customFormat="false" ht="15" hidden="true" customHeight="false" outlineLevel="3" collapsed="false">
      <c r="A11129" s="41" t="s">
        <v>10654</v>
      </c>
      <c r="B11129" s="41" t="s">
        <v>11219</v>
      </c>
      <c r="C11129" s="42" t="s">
        <v>11220</v>
      </c>
      <c r="D11129" s="42" t="s">
        <v>11375</v>
      </c>
      <c r="E11129" s="24" t="n">
        <v>7238070.69</v>
      </c>
    </row>
    <row r="11130" customFormat="false" ht="15" hidden="true" customHeight="false" outlineLevel="3" collapsed="false">
      <c r="A11130" s="41" t="s">
        <v>10654</v>
      </c>
      <c r="B11130" s="41" t="s">
        <v>11219</v>
      </c>
      <c r="C11130" s="42" t="s">
        <v>11220</v>
      </c>
      <c r="D11130" s="42" t="s">
        <v>11376</v>
      </c>
      <c r="E11130" s="24" t="n">
        <v>5118301.81</v>
      </c>
    </row>
    <row r="11131" customFormat="false" ht="15" hidden="true" customHeight="false" outlineLevel="3" collapsed="false">
      <c r="A11131" s="41" t="s">
        <v>10654</v>
      </c>
      <c r="B11131" s="41" t="s">
        <v>11219</v>
      </c>
      <c r="C11131" s="42" t="s">
        <v>11220</v>
      </c>
      <c r="D11131" s="42" t="s">
        <v>11377</v>
      </c>
      <c r="E11131" s="24" t="n">
        <v>4591592.7</v>
      </c>
    </row>
    <row r="11132" customFormat="false" ht="15" hidden="true" customHeight="false" outlineLevel="3" collapsed="false">
      <c r="A11132" s="41" t="s">
        <v>10654</v>
      </c>
      <c r="B11132" s="41" t="s">
        <v>11219</v>
      </c>
      <c r="C11132" s="42" t="s">
        <v>11220</v>
      </c>
      <c r="D11132" s="42" t="s">
        <v>11378</v>
      </c>
      <c r="E11132" s="24" t="n">
        <v>3793183.17</v>
      </c>
    </row>
    <row r="11133" customFormat="false" ht="15" hidden="true" customHeight="false" outlineLevel="3" collapsed="false">
      <c r="A11133" s="41" t="s">
        <v>10654</v>
      </c>
      <c r="B11133" s="41" t="s">
        <v>11219</v>
      </c>
      <c r="C11133" s="42" t="s">
        <v>11220</v>
      </c>
      <c r="D11133" s="42" t="s">
        <v>11379</v>
      </c>
      <c r="E11133" s="24" t="n">
        <v>2497109.76</v>
      </c>
    </row>
    <row r="11134" customFormat="false" ht="15" hidden="true" customHeight="false" outlineLevel="3" collapsed="false">
      <c r="A11134" s="41" t="s">
        <v>10654</v>
      </c>
      <c r="B11134" s="41" t="s">
        <v>11219</v>
      </c>
      <c r="C11134" s="42" t="s">
        <v>11220</v>
      </c>
      <c r="D11134" s="42" t="s">
        <v>11380</v>
      </c>
      <c r="E11134" s="24" t="n">
        <v>7330621.68000001</v>
      </c>
    </row>
    <row r="11135" customFormat="false" ht="15" hidden="true" customHeight="false" outlineLevel="3" collapsed="false">
      <c r="A11135" s="41" t="s">
        <v>10654</v>
      </c>
      <c r="B11135" s="41" t="s">
        <v>11219</v>
      </c>
      <c r="C11135" s="42" t="s">
        <v>11220</v>
      </c>
      <c r="D11135" s="42" t="s">
        <v>11381</v>
      </c>
      <c r="E11135" s="24" t="n">
        <v>2857430.3</v>
      </c>
    </row>
    <row r="11136" customFormat="false" ht="15" hidden="true" customHeight="false" outlineLevel="3" collapsed="false">
      <c r="A11136" s="41" t="s">
        <v>10654</v>
      </c>
      <c r="B11136" s="41" t="s">
        <v>11219</v>
      </c>
      <c r="C11136" s="42" t="s">
        <v>11220</v>
      </c>
      <c r="D11136" s="42" t="s">
        <v>11382</v>
      </c>
      <c r="E11136" s="24" t="n">
        <v>720157.64</v>
      </c>
    </row>
    <row r="11137" customFormat="false" ht="15" hidden="true" customHeight="false" outlineLevel="3" collapsed="false">
      <c r="A11137" s="41" t="s">
        <v>10654</v>
      </c>
      <c r="B11137" s="41" t="s">
        <v>11219</v>
      </c>
      <c r="C11137" s="42" t="s">
        <v>11220</v>
      </c>
      <c r="D11137" s="42" t="s">
        <v>11383</v>
      </c>
      <c r="E11137" s="24" t="n">
        <v>2146042.57</v>
      </c>
    </row>
    <row r="11138" customFormat="false" ht="15" hidden="true" customHeight="false" outlineLevel="3" collapsed="false">
      <c r="A11138" s="41" t="s">
        <v>10654</v>
      </c>
      <c r="B11138" s="41" t="s">
        <v>11219</v>
      </c>
      <c r="C11138" s="42" t="s">
        <v>11220</v>
      </c>
      <c r="D11138" s="42" t="s">
        <v>11384</v>
      </c>
      <c r="E11138" s="24" t="n">
        <v>4465957.68</v>
      </c>
    </row>
    <row r="11139" customFormat="false" ht="15" hidden="true" customHeight="false" outlineLevel="3" collapsed="false">
      <c r="A11139" s="41" t="s">
        <v>10654</v>
      </c>
      <c r="B11139" s="41" t="s">
        <v>11219</v>
      </c>
      <c r="C11139" s="42" t="s">
        <v>11220</v>
      </c>
      <c r="D11139" s="42" t="s">
        <v>11385</v>
      </c>
      <c r="E11139" s="24" t="n">
        <v>4566226.8</v>
      </c>
    </row>
    <row r="11140" customFormat="false" ht="15" hidden="true" customHeight="false" outlineLevel="3" collapsed="false">
      <c r="A11140" s="41" t="s">
        <v>10654</v>
      </c>
      <c r="B11140" s="41" t="s">
        <v>11219</v>
      </c>
      <c r="C11140" s="42" t="s">
        <v>11220</v>
      </c>
      <c r="D11140" s="42" t="s">
        <v>11386</v>
      </c>
      <c r="E11140" s="24" t="n">
        <v>5401477.74</v>
      </c>
    </row>
    <row r="11141" customFormat="false" ht="15" hidden="true" customHeight="false" outlineLevel="3" collapsed="false">
      <c r="A11141" s="41" t="s">
        <v>10654</v>
      </c>
      <c r="B11141" s="41" t="s">
        <v>11219</v>
      </c>
      <c r="C11141" s="42" t="s">
        <v>11220</v>
      </c>
      <c r="D11141" s="42" t="s">
        <v>11387</v>
      </c>
      <c r="E11141" s="24" t="n">
        <v>2316661.72</v>
      </c>
    </row>
    <row r="11142" customFormat="false" ht="15" hidden="true" customHeight="false" outlineLevel="3" collapsed="false">
      <c r="A11142" s="41" t="s">
        <v>10654</v>
      </c>
      <c r="B11142" s="41" t="s">
        <v>11219</v>
      </c>
      <c r="C11142" s="42" t="s">
        <v>11220</v>
      </c>
      <c r="D11142" s="42" t="s">
        <v>11388</v>
      </c>
      <c r="E11142" s="24" t="n">
        <v>4396354.95</v>
      </c>
    </row>
    <row r="11143" customFormat="false" ht="15" hidden="true" customHeight="false" outlineLevel="3" collapsed="false">
      <c r="A11143" s="41" t="s">
        <v>10654</v>
      </c>
      <c r="B11143" s="41" t="s">
        <v>11219</v>
      </c>
      <c r="C11143" s="42" t="s">
        <v>11220</v>
      </c>
      <c r="D11143" s="42" t="s">
        <v>11389</v>
      </c>
      <c r="E11143" s="24"/>
    </row>
    <row r="11144" customFormat="false" ht="15" hidden="true" customHeight="false" outlineLevel="3" collapsed="false">
      <c r="A11144" s="41" t="s">
        <v>10654</v>
      </c>
      <c r="B11144" s="41" t="s">
        <v>11219</v>
      </c>
      <c r="C11144" s="42" t="s">
        <v>11220</v>
      </c>
      <c r="D11144" s="42" t="s">
        <v>11390</v>
      </c>
      <c r="E11144" s="24" t="n">
        <v>3038566.64</v>
      </c>
    </row>
    <row r="11145" customFormat="false" ht="15" hidden="true" customHeight="false" outlineLevel="3" collapsed="false">
      <c r="A11145" s="41" t="s">
        <v>10654</v>
      </c>
      <c r="B11145" s="41" t="s">
        <v>11219</v>
      </c>
      <c r="C11145" s="42" t="s">
        <v>11220</v>
      </c>
      <c r="D11145" s="42" t="s">
        <v>11391</v>
      </c>
      <c r="E11145" s="24" t="n">
        <v>5751647.03</v>
      </c>
    </row>
    <row r="11146" customFormat="false" ht="15" hidden="true" customHeight="false" outlineLevel="3" collapsed="false">
      <c r="A11146" s="41" t="s">
        <v>10654</v>
      </c>
      <c r="B11146" s="41" t="s">
        <v>11219</v>
      </c>
      <c r="C11146" s="42" t="s">
        <v>11220</v>
      </c>
      <c r="D11146" s="42" t="s">
        <v>11392</v>
      </c>
      <c r="E11146" s="24" t="n">
        <v>4713515.69</v>
      </c>
    </row>
    <row r="11147" customFormat="false" ht="15" hidden="true" customHeight="false" outlineLevel="3" collapsed="false">
      <c r="A11147" s="41" t="s">
        <v>10654</v>
      </c>
      <c r="B11147" s="41" t="s">
        <v>11219</v>
      </c>
      <c r="C11147" s="42" t="s">
        <v>11220</v>
      </c>
      <c r="D11147" s="42" t="s">
        <v>11393</v>
      </c>
      <c r="E11147" s="24" t="n">
        <v>4072614.75</v>
      </c>
    </row>
    <row r="11148" customFormat="false" ht="15" hidden="true" customHeight="false" outlineLevel="3" collapsed="false">
      <c r="A11148" s="41" t="s">
        <v>10654</v>
      </c>
      <c r="B11148" s="41" t="s">
        <v>11219</v>
      </c>
      <c r="C11148" s="42" t="s">
        <v>11220</v>
      </c>
      <c r="D11148" s="42" t="s">
        <v>11394</v>
      </c>
      <c r="E11148" s="24" t="n">
        <v>8274493.78</v>
      </c>
    </row>
    <row r="11149" customFormat="false" ht="15" hidden="true" customHeight="false" outlineLevel="3" collapsed="false">
      <c r="A11149" s="41" t="s">
        <v>10654</v>
      </c>
      <c r="B11149" s="41" t="s">
        <v>11219</v>
      </c>
      <c r="C11149" s="42" t="s">
        <v>11220</v>
      </c>
      <c r="D11149" s="42" t="s">
        <v>11395</v>
      </c>
      <c r="E11149" s="24" t="n">
        <v>2270592.93</v>
      </c>
    </row>
    <row r="11150" customFormat="false" ht="15" hidden="true" customHeight="false" outlineLevel="3" collapsed="false">
      <c r="A11150" s="41" t="s">
        <v>10654</v>
      </c>
      <c r="B11150" s="41" t="s">
        <v>11219</v>
      </c>
      <c r="C11150" s="42" t="s">
        <v>11220</v>
      </c>
      <c r="D11150" s="42" t="s">
        <v>11396</v>
      </c>
      <c r="E11150" s="24"/>
    </row>
    <row r="11151" customFormat="false" ht="15" hidden="true" customHeight="false" outlineLevel="3" collapsed="false">
      <c r="A11151" s="41" t="s">
        <v>10654</v>
      </c>
      <c r="B11151" s="41" t="s">
        <v>11219</v>
      </c>
      <c r="C11151" s="42" t="s">
        <v>11220</v>
      </c>
      <c r="D11151" s="42" t="s">
        <v>11397</v>
      </c>
      <c r="E11151" s="24" t="n">
        <v>2423661.23</v>
      </c>
    </row>
    <row r="11152" customFormat="false" ht="15" hidden="true" customHeight="false" outlineLevel="3" collapsed="false">
      <c r="A11152" s="41" t="s">
        <v>10654</v>
      </c>
      <c r="B11152" s="41" t="s">
        <v>11219</v>
      </c>
      <c r="C11152" s="42" t="s">
        <v>11220</v>
      </c>
      <c r="D11152" s="42" t="s">
        <v>11398</v>
      </c>
      <c r="E11152" s="24" t="n">
        <v>2600378.26</v>
      </c>
    </row>
    <row r="11153" customFormat="false" ht="15" hidden="true" customHeight="false" outlineLevel="3" collapsed="false">
      <c r="A11153" s="41" t="s">
        <v>10654</v>
      </c>
      <c r="B11153" s="41" t="s">
        <v>11219</v>
      </c>
      <c r="C11153" s="42" t="s">
        <v>11220</v>
      </c>
      <c r="D11153" s="42" t="s">
        <v>11399</v>
      </c>
      <c r="E11153" s="24" t="n">
        <v>3269999.59</v>
      </c>
    </row>
    <row r="11154" customFormat="false" ht="15" hidden="true" customHeight="false" outlineLevel="3" collapsed="false">
      <c r="A11154" s="41" t="s">
        <v>10654</v>
      </c>
      <c r="B11154" s="41" t="s">
        <v>11219</v>
      </c>
      <c r="C11154" s="42" t="s">
        <v>11220</v>
      </c>
      <c r="D11154" s="42" t="s">
        <v>11400</v>
      </c>
      <c r="E11154" s="24" t="n">
        <v>4162718.47</v>
      </c>
    </row>
    <row r="11155" customFormat="false" ht="15" hidden="true" customHeight="false" outlineLevel="3" collapsed="false">
      <c r="A11155" s="41" t="s">
        <v>10654</v>
      </c>
      <c r="B11155" s="41" t="s">
        <v>11219</v>
      </c>
      <c r="C11155" s="42" t="s">
        <v>11220</v>
      </c>
      <c r="D11155" s="42" t="s">
        <v>11401</v>
      </c>
      <c r="E11155" s="24"/>
    </row>
    <row r="11156" customFormat="false" ht="15" hidden="true" customHeight="false" outlineLevel="3" collapsed="false">
      <c r="A11156" s="41" t="s">
        <v>10654</v>
      </c>
      <c r="B11156" s="41" t="s">
        <v>11219</v>
      </c>
      <c r="C11156" s="42" t="s">
        <v>11220</v>
      </c>
      <c r="D11156" s="42" t="s">
        <v>11402</v>
      </c>
      <c r="E11156" s="24" t="n">
        <v>3551814.96</v>
      </c>
    </row>
    <row r="11157" customFormat="false" ht="15" hidden="true" customHeight="false" outlineLevel="3" collapsed="false">
      <c r="A11157" s="41" t="s">
        <v>10654</v>
      </c>
      <c r="B11157" s="41" t="s">
        <v>11219</v>
      </c>
      <c r="C11157" s="42" t="s">
        <v>11220</v>
      </c>
      <c r="D11157" s="42" t="s">
        <v>11403</v>
      </c>
      <c r="E11157" s="24" t="n">
        <v>3380516.7</v>
      </c>
    </row>
    <row r="11158" customFormat="false" ht="15" hidden="true" customHeight="false" outlineLevel="3" collapsed="false">
      <c r="A11158" s="41" t="s">
        <v>10654</v>
      </c>
      <c r="B11158" s="41" t="s">
        <v>11219</v>
      </c>
      <c r="C11158" s="42" t="s">
        <v>11220</v>
      </c>
      <c r="D11158" s="42" t="s">
        <v>11404</v>
      </c>
      <c r="E11158" s="24" t="n">
        <v>2291568.91</v>
      </c>
    </row>
    <row r="11159" customFormat="false" ht="15" hidden="true" customHeight="false" outlineLevel="3" collapsed="false">
      <c r="A11159" s="41" t="s">
        <v>10654</v>
      </c>
      <c r="B11159" s="41" t="s">
        <v>11219</v>
      </c>
      <c r="C11159" s="42" t="s">
        <v>11220</v>
      </c>
      <c r="D11159" s="42" t="s">
        <v>11405</v>
      </c>
      <c r="E11159" s="24" t="n">
        <v>4563605.77</v>
      </c>
    </row>
    <row r="11160" customFormat="false" ht="15" hidden="true" customHeight="false" outlineLevel="3" collapsed="false">
      <c r="A11160" s="41" t="s">
        <v>10654</v>
      </c>
      <c r="B11160" s="41" t="s">
        <v>11219</v>
      </c>
      <c r="C11160" s="42" t="s">
        <v>11220</v>
      </c>
      <c r="D11160" s="42" t="s">
        <v>11406</v>
      </c>
      <c r="E11160" s="24" t="n">
        <v>4655519.01</v>
      </c>
    </row>
    <row r="11161" customFormat="false" ht="15" hidden="true" customHeight="false" outlineLevel="3" collapsed="false">
      <c r="A11161" s="41" t="s">
        <v>10654</v>
      </c>
      <c r="B11161" s="41" t="s">
        <v>11219</v>
      </c>
      <c r="C11161" s="42" t="s">
        <v>11220</v>
      </c>
      <c r="D11161" s="42" t="s">
        <v>11407</v>
      </c>
      <c r="E11161" s="24" t="n">
        <v>1459055.27</v>
      </c>
    </row>
    <row r="11162" customFormat="false" ht="15" hidden="true" customHeight="false" outlineLevel="3" collapsed="false">
      <c r="A11162" s="41" t="s">
        <v>10654</v>
      </c>
      <c r="B11162" s="41" t="s">
        <v>11219</v>
      </c>
      <c r="C11162" s="42" t="s">
        <v>11220</v>
      </c>
      <c r="D11162" s="42" t="s">
        <v>11408</v>
      </c>
      <c r="E11162" s="24" t="n">
        <v>2264556.62</v>
      </c>
    </row>
    <row r="11163" customFormat="false" ht="15" hidden="true" customHeight="false" outlineLevel="3" collapsed="false">
      <c r="A11163" s="41" t="s">
        <v>10654</v>
      </c>
      <c r="B11163" s="41" t="s">
        <v>11219</v>
      </c>
      <c r="C11163" s="42" t="s">
        <v>11220</v>
      </c>
      <c r="D11163" s="42" t="s">
        <v>11409</v>
      </c>
      <c r="E11163" s="24" t="n">
        <v>4575744.68</v>
      </c>
    </row>
    <row r="11164" customFormat="false" ht="15" hidden="true" customHeight="false" outlineLevel="3" collapsed="false">
      <c r="A11164" s="41" t="s">
        <v>10654</v>
      </c>
      <c r="B11164" s="41" t="s">
        <v>11219</v>
      </c>
      <c r="C11164" s="42" t="s">
        <v>11220</v>
      </c>
      <c r="D11164" s="42" t="s">
        <v>11410</v>
      </c>
      <c r="E11164" s="24" t="n">
        <v>2167745.48</v>
      </c>
    </row>
    <row r="11165" customFormat="false" ht="15" hidden="true" customHeight="false" outlineLevel="3" collapsed="false">
      <c r="A11165" s="41" t="s">
        <v>10654</v>
      </c>
      <c r="B11165" s="41" t="s">
        <v>11219</v>
      </c>
      <c r="C11165" s="42" t="s">
        <v>11220</v>
      </c>
      <c r="D11165" s="42" t="s">
        <v>11411</v>
      </c>
      <c r="E11165" s="24" t="n">
        <v>7608814.7</v>
      </c>
    </row>
    <row r="11166" customFormat="false" ht="15" hidden="true" customHeight="false" outlineLevel="3" collapsed="false">
      <c r="A11166" s="41" t="s">
        <v>10654</v>
      </c>
      <c r="B11166" s="41" t="s">
        <v>11219</v>
      </c>
      <c r="C11166" s="42" t="s">
        <v>11220</v>
      </c>
      <c r="D11166" s="42" t="s">
        <v>11412</v>
      </c>
      <c r="E11166" s="24"/>
    </row>
    <row r="11167" customFormat="false" ht="15" hidden="true" customHeight="false" outlineLevel="3" collapsed="false">
      <c r="A11167" s="41" t="s">
        <v>10654</v>
      </c>
      <c r="B11167" s="41" t="s">
        <v>11219</v>
      </c>
      <c r="C11167" s="42" t="s">
        <v>11220</v>
      </c>
      <c r="D11167" s="42" t="s">
        <v>11413</v>
      </c>
      <c r="E11167" s="24" t="n">
        <v>4246457.12</v>
      </c>
    </row>
    <row r="11168" customFormat="false" ht="15" hidden="true" customHeight="false" outlineLevel="3" collapsed="false">
      <c r="A11168" s="41" t="s">
        <v>10654</v>
      </c>
      <c r="B11168" s="41" t="s">
        <v>11219</v>
      </c>
      <c r="C11168" s="42" t="s">
        <v>11220</v>
      </c>
      <c r="D11168" s="42" t="s">
        <v>11414</v>
      </c>
      <c r="E11168" s="24" t="n">
        <v>2783501.22</v>
      </c>
    </row>
    <row r="11169" customFormat="false" ht="15" hidden="true" customHeight="false" outlineLevel="3" collapsed="false">
      <c r="A11169" s="41" t="s">
        <v>10654</v>
      </c>
      <c r="B11169" s="41" t="s">
        <v>11219</v>
      </c>
      <c r="C11169" s="42" t="s">
        <v>11220</v>
      </c>
      <c r="D11169" s="42" t="s">
        <v>11415</v>
      </c>
      <c r="E11169" s="24" t="n">
        <v>3454914.69</v>
      </c>
    </row>
    <row r="11170" customFormat="false" ht="15" hidden="true" customHeight="false" outlineLevel="3" collapsed="false">
      <c r="A11170" s="41" t="s">
        <v>10654</v>
      </c>
      <c r="B11170" s="41" t="s">
        <v>11219</v>
      </c>
      <c r="C11170" s="42" t="s">
        <v>11220</v>
      </c>
      <c r="D11170" s="42" t="s">
        <v>11416</v>
      </c>
      <c r="E11170" s="24" t="n">
        <v>1789565.12</v>
      </c>
    </row>
    <row r="11171" customFormat="false" ht="15" hidden="true" customHeight="false" outlineLevel="3" collapsed="false">
      <c r="A11171" s="41" t="s">
        <v>10654</v>
      </c>
      <c r="B11171" s="41" t="s">
        <v>11219</v>
      </c>
      <c r="C11171" s="42" t="s">
        <v>11220</v>
      </c>
      <c r="D11171" s="42" t="s">
        <v>11417</v>
      </c>
      <c r="E11171" s="24" t="n">
        <v>2633302.12</v>
      </c>
    </row>
    <row r="11172" customFormat="false" ht="15" hidden="true" customHeight="false" outlineLevel="3" collapsed="false">
      <c r="A11172" s="41" t="s">
        <v>10654</v>
      </c>
      <c r="B11172" s="41" t="s">
        <v>11219</v>
      </c>
      <c r="C11172" s="42" t="s">
        <v>11220</v>
      </c>
      <c r="D11172" s="42" t="s">
        <v>11418</v>
      </c>
      <c r="E11172" s="24" t="n">
        <v>5723651.56</v>
      </c>
    </row>
    <row r="11173" customFormat="false" ht="15" hidden="true" customHeight="false" outlineLevel="3" collapsed="false">
      <c r="A11173" s="41" t="s">
        <v>10654</v>
      </c>
      <c r="B11173" s="41" t="s">
        <v>11219</v>
      </c>
      <c r="C11173" s="42" t="s">
        <v>11220</v>
      </c>
      <c r="D11173" s="42" t="s">
        <v>11419</v>
      </c>
      <c r="E11173" s="24" t="n">
        <v>6237925.52</v>
      </c>
    </row>
    <row r="11174" customFormat="false" ht="15" hidden="true" customHeight="false" outlineLevel="3" collapsed="false">
      <c r="A11174" s="41" t="s">
        <v>10654</v>
      </c>
      <c r="B11174" s="41" t="s">
        <v>11219</v>
      </c>
      <c r="C11174" s="42" t="s">
        <v>11220</v>
      </c>
      <c r="D11174" s="42" t="s">
        <v>11420</v>
      </c>
      <c r="E11174" s="24" t="n">
        <v>6295893.13</v>
      </c>
    </row>
    <row r="11175" customFormat="false" ht="15" hidden="true" customHeight="false" outlineLevel="3" collapsed="false">
      <c r="A11175" s="41" t="s">
        <v>10654</v>
      </c>
      <c r="B11175" s="41" t="s">
        <v>11219</v>
      </c>
      <c r="C11175" s="42" t="s">
        <v>11220</v>
      </c>
      <c r="D11175" s="42" t="s">
        <v>11421</v>
      </c>
      <c r="E11175" s="24" t="n">
        <v>4536295.72</v>
      </c>
    </row>
    <row r="11176" customFormat="false" ht="15" hidden="true" customHeight="false" outlineLevel="3" collapsed="false">
      <c r="A11176" s="41" t="s">
        <v>10654</v>
      </c>
      <c r="B11176" s="41" t="s">
        <v>11219</v>
      </c>
      <c r="C11176" s="42" t="s">
        <v>11220</v>
      </c>
      <c r="D11176" s="42" t="s">
        <v>11422</v>
      </c>
      <c r="E11176" s="24" t="n">
        <v>6203285.14</v>
      </c>
    </row>
    <row r="11177" customFormat="false" ht="15" hidden="true" customHeight="false" outlineLevel="3" collapsed="false">
      <c r="A11177" s="41" t="s">
        <v>10654</v>
      </c>
      <c r="B11177" s="41" t="s">
        <v>11219</v>
      </c>
      <c r="C11177" s="42" t="s">
        <v>11220</v>
      </c>
      <c r="D11177" s="42" t="s">
        <v>11423</v>
      </c>
      <c r="E11177" s="24" t="n">
        <v>5018441.63</v>
      </c>
    </row>
    <row r="11178" customFormat="false" ht="15" hidden="true" customHeight="false" outlineLevel="3" collapsed="false">
      <c r="A11178" s="41" t="s">
        <v>10654</v>
      </c>
      <c r="B11178" s="41" t="s">
        <v>11219</v>
      </c>
      <c r="C11178" s="42" t="s">
        <v>11220</v>
      </c>
      <c r="D11178" s="42" t="s">
        <v>11424</v>
      </c>
      <c r="E11178" s="24" t="n">
        <v>8325132.61</v>
      </c>
    </row>
    <row r="11179" customFormat="false" ht="15" hidden="true" customHeight="false" outlineLevel="3" collapsed="false">
      <c r="A11179" s="41" t="s">
        <v>10654</v>
      </c>
      <c r="B11179" s="41" t="s">
        <v>11219</v>
      </c>
      <c r="C11179" s="42" t="s">
        <v>11220</v>
      </c>
      <c r="D11179" s="42" t="s">
        <v>11425</v>
      </c>
      <c r="E11179" s="24"/>
    </row>
    <row r="11180" customFormat="false" ht="15" hidden="true" customHeight="false" outlineLevel="3" collapsed="false">
      <c r="A11180" s="41" t="s">
        <v>10654</v>
      </c>
      <c r="B11180" s="41" t="s">
        <v>11219</v>
      </c>
      <c r="C11180" s="42" t="s">
        <v>11220</v>
      </c>
      <c r="D11180" s="42" t="s">
        <v>11426</v>
      </c>
      <c r="E11180" s="24" t="n">
        <v>5647796.9</v>
      </c>
    </row>
    <row r="11181" customFormat="false" ht="15" hidden="true" customHeight="false" outlineLevel="3" collapsed="false">
      <c r="A11181" s="41" t="s">
        <v>10654</v>
      </c>
      <c r="B11181" s="41" t="s">
        <v>11219</v>
      </c>
      <c r="C11181" s="42" t="s">
        <v>11220</v>
      </c>
      <c r="D11181" s="42" t="s">
        <v>11427</v>
      </c>
      <c r="E11181" s="24" t="n">
        <v>7363910.72</v>
      </c>
    </row>
    <row r="11182" customFormat="false" ht="15" hidden="true" customHeight="false" outlineLevel="3" collapsed="false">
      <c r="A11182" s="41" t="s">
        <v>10654</v>
      </c>
      <c r="B11182" s="41" t="s">
        <v>11219</v>
      </c>
      <c r="C11182" s="42" t="s">
        <v>11220</v>
      </c>
      <c r="D11182" s="42" t="s">
        <v>11428</v>
      </c>
      <c r="E11182" s="24" t="n">
        <v>6354136.1</v>
      </c>
    </row>
    <row r="11183" customFormat="false" ht="15" hidden="true" customHeight="false" outlineLevel="3" collapsed="false">
      <c r="A11183" s="41" t="s">
        <v>10654</v>
      </c>
      <c r="B11183" s="41" t="s">
        <v>11219</v>
      </c>
      <c r="C11183" s="42" t="s">
        <v>11220</v>
      </c>
      <c r="D11183" s="42" t="s">
        <v>11429</v>
      </c>
      <c r="E11183" s="24" t="n">
        <v>3347833.14</v>
      </c>
    </row>
    <row r="11184" customFormat="false" ht="15" hidden="true" customHeight="false" outlineLevel="3" collapsed="false">
      <c r="A11184" s="41" t="s">
        <v>10654</v>
      </c>
      <c r="B11184" s="41" t="s">
        <v>11219</v>
      </c>
      <c r="C11184" s="42" t="s">
        <v>11220</v>
      </c>
      <c r="D11184" s="42" t="s">
        <v>11430</v>
      </c>
      <c r="E11184" s="24" t="n">
        <v>2534978.66</v>
      </c>
    </row>
    <row r="11185" customFormat="false" ht="15" hidden="true" customHeight="false" outlineLevel="3" collapsed="false">
      <c r="A11185" s="41" t="s">
        <v>10654</v>
      </c>
      <c r="B11185" s="41" t="s">
        <v>11219</v>
      </c>
      <c r="C11185" s="42" t="s">
        <v>11220</v>
      </c>
      <c r="D11185" s="42" t="s">
        <v>11431</v>
      </c>
      <c r="E11185" s="24" t="n">
        <v>1997003.26</v>
      </c>
    </row>
    <row r="11186" customFormat="false" ht="15" hidden="true" customHeight="false" outlineLevel="3" collapsed="false">
      <c r="A11186" s="41" t="s">
        <v>10654</v>
      </c>
      <c r="B11186" s="41" t="s">
        <v>11219</v>
      </c>
      <c r="C11186" s="42" t="s">
        <v>11220</v>
      </c>
      <c r="D11186" s="42" t="s">
        <v>11432</v>
      </c>
      <c r="E11186" s="24" t="n">
        <v>4273951.28</v>
      </c>
    </row>
    <row r="11187" customFormat="false" ht="15" hidden="true" customHeight="false" outlineLevel="3" collapsed="false">
      <c r="A11187" s="41" t="s">
        <v>10654</v>
      </c>
      <c r="B11187" s="41" t="s">
        <v>11219</v>
      </c>
      <c r="C11187" s="42" t="s">
        <v>11220</v>
      </c>
      <c r="D11187" s="42" t="s">
        <v>11433</v>
      </c>
      <c r="E11187" s="24"/>
    </row>
    <row r="11188" customFormat="false" ht="15" hidden="true" customHeight="false" outlineLevel="3" collapsed="false">
      <c r="A11188" s="41" t="s">
        <v>10654</v>
      </c>
      <c r="B11188" s="41" t="s">
        <v>11219</v>
      </c>
      <c r="C11188" s="42" t="s">
        <v>11220</v>
      </c>
      <c r="D11188" s="42" t="s">
        <v>11434</v>
      </c>
      <c r="E11188" s="24" t="n">
        <v>4245889.39</v>
      </c>
    </row>
    <row r="11189" customFormat="false" ht="15" hidden="true" customHeight="false" outlineLevel="3" collapsed="false">
      <c r="A11189" s="41" t="s">
        <v>10654</v>
      </c>
      <c r="B11189" s="41" t="s">
        <v>11219</v>
      </c>
      <c r="C11189" s="42" t="s">
        <v>11220</v>
      </c>
      <c r="D11189" s="42" t="s">
        <v>11435</v>
      </c>
      <c r="E11189" s="24" t="n">
        <v>5650958.67</v>
      </c>
    </row>
    <row r="11190" customFormat="false" ht="15" hidden="true" customHeight="false" outlineLevel="3" collapsed="false">
      <c r="A11190" s="41" t="s">
        <v>10654</v>
      </c>
      <c r="B11190" s="41" t="s">
        <v>11219</v>
      </c>
      <c r="C11190" s="42" t="s">
        <v>11220</v>
      </c>
      <c r="D11190" s="42" t="s">
        <v>11436</v>
      </c>
      <c r="E11190" s="24" t="n">
        <v>6391405.09</v>
      </c>
    </row>
    <row r="11191" customFormat="false" ht="15" hidden="true" customHeight="false" outlineLevel="3" collapsed="false">
      <c r="A11191" s="41" t="s">
        <v>10654</v>
      </c>
      <c r="B11191" s="41" t="s">
        <v>11219</v>
      </c>
      <c r="C11191" s="42" t="s">
        <v>11220</v>
      </c>
      <c r="D11191" s="42" t="s">
        <v>11437</v>
      </c>
      <c r="E11191" s="24" t="n">
        <v>3918437.46</v>
      </c>
    </row>
    <row r="11192" customFormat="false" ht="15" hidden="true" customHeight="false" outlineLevel="3" collapsed="false">
      <c r="A11192" s="41" t="s">
        <v>10654</v>
      </c>
      <c r="B11192" s="41" t="s">
        <v>11219</v>
      </c>
      <c r="C11192" s="42" t="s">
        <v>11220</v>
      </c>
      <c r="D11192" s="42" t="s">
        <v>11438</v>
      </c>
      <c r="E11192" s="24" t="n">
        <v>3864983.37</v>
      </c>
    </row>
    <row r="11193" customFormat="false" ht="15" hidden="true" customHeight="false" outlineLevel="3" collapsed="false">
      <c r="A11193" s="41" t="s">
        <v>10654</v>
      </c>
      <c r="B11193" s="41" t="s">
        <v>11219</v>
      </c>
      <c r="C11193" s="42" t="s">
        <v>11220</v>
      </c>
      <c r="D11193" s="42" t="s">
        <v>11439</v>
      </c>
      <c r="E11193" s="24"/>
    </row>
    <row r="11194" customFormat="false" ht="15" hidden="true" customHeight="false" outlineLevel="3" collapsed="false">
      <c r="A11194" s="41" t="s">
        <v>10654</v>
      </c>
      <c r="B11194" s="41" t="s">
        <v>11219</v>
      </c>
      <c r="C11194" s="42" t="s">
        <v>11220</v>
      </c>
      <c r="D11194" s="42" t="s">
        <v>11440</v>
      </c>
      <c r="E11194" s="24"/>
    </row>
    <row r="11195" customFormat="false" ht="15" hidden="true" customHeight="false" outlineLevel="3" collapsed="false">
      <c r="A11195" s="41" t="s">
        <v>10654</v>
      </c>
      <c r="B11195" s="41" t="s">
        <v>11219</v>
      </c>
      <c r="C11195" s="42" t="s">
        <v>11220</v>
      </c>
      <c r="D11195" s="42" t="s">
        <v>11441</v>
      </c>
      <c r="E11195" s="24" t="n">
        <v>2574455.5</v>
      </c>
    </row>
    <row r="11196" customFormat="false" ht="15" hidden="true" customHeight="false" outlineLevel="3" collapsed="false">
      <c r="A11196" s="41" t="s">
        <v>10654</v>
      </c>
      <c r="B11196" s="41" t="s">
        <v>11219</v>
      </c>
      <c r="C11196" s="42" t="s">
        <v>11220</v>
      </c>
      <c r="D11196" s="42" t="s">
        <v>11442</v>
      </c>
      <c r="E11196" s="24" t="n">
        <v>445270.72</v>
      </c>
    </row>
    <row r="11197" customFormat="false" ht="15" hidden="true" customHeight="false" outlineLevel="3" collapsed="false">
      <c r="A11197" s="41" t="s">
        <v>10654</v>
      </c>
      <c r="B11197" s="41" t="s">
        <v>11219</v>
      </c>
      <c r="C11197" s="42" t="s">
        <v>11220</v>
      </c>
      <c r="D11197" s="42" t="s">
        <v>11443</v>
      </c>
      <c r="E11197" s="24"/>
    </row>
    <row r="11198" customFormat="false" ht="15" hidden="true" customHeight="false" outlineLevel="3" collapsed="false">
      <c r="A11198" s="41" t="s">
        <v>10654</v>
      </c>
      <c r="B11198" s="41" t="s">
        <v>11219</v>
      </c>
      <c r="C11198" s="42" t="s">
        <v>11220</v>
      </c>
      <c r="D11198" s="42" t="s">
        <v>11444</v>
      </c>
      <c r="E11198" s="24"/>
    </row>
    <row r="11199" customFormat="false" ht="15" hidden="true" customHeight="false" outlineLevel="3" collapsed="false">
      <c r="A11199" s="41" t="s">
        <v>10654</v>
      </c>
      <c r="B11199" s="41" t="s">
        <v>11219</v>
      </c>
      <c r="C11199" s="42" t="s">
        <v>11220</v>
      </c>
      <c r="D11199" s="42" t="s">
        <v>11445</v>
      </c>
      <c r="E11199" s="24"/>
    </row>
    <row r="11200" customFormat="false" ht="15" hidden="true" customHeight="false" outlineLevel="3" collapsed="false">
      <c r="A11200" s="41" t="s">
        <v>10654</v>
      </c>
      <c r="B11200" s="41" t="s">
        <v>11219</v>
      </c>
      <c r="C11200" s="42" t="s">
        <v>11220</v>
      </c>
      <c r="D11200" s="42" t="s">
        <v>11446</v>
      </c>
      <c r="E11200" s="24"/>
    </row>
    <row r="11201" customFormat="false" ht="15" hidden="true" customHeight="false" outlineLevel="3" collapsed="false">
      <c r="A11201" s="41" t="s">
        <v>10654</v>
      </c>
      <c r="B11201" s="41" t="s">
        <v>11219</v>
      </c>
      <c r="C11201" s="42" t="s">
        <v>11220</v>
      </c>
      <c r="D11201" s="42" t="s">
        <v>11447</v>
      </c>
      <c r="E11201" s="24"/>
    </row>
    <row r="11202" customFormat="false" ht="15" hidden="true" customHeight="false" outlineLevel="3" collapsed="false">
      <c r="A11202" s="41" t="s">
        <v>10654</v>
      </c>
      <c r="B11202" s="41" t="s">
        <v>11219</v>
      </c>
      <c r="C11202" s="42" t="s">
        <v>11220</v>
      </c>
      <c r="D11202" s="42" t="s">
        <v>11448</v>
      </c>
      <c r="E11202" s="24"/>
    </row>
    <row r="11203" customFormat="false" ht="15" hidden="true" customHeight="false" outlineLevel="3" collapsed="false">
      <c r="A11203" s="41" t="s">
        <v>10654</v>
      </c>
      <c r="B11203" s="41" t="s">
        <v>11219</v>
      </c>
      <c r="C11203" s="42" t="s">
        <v>11220</v>
      </c>
      <c r="D11203" s="42" t="s">
        <v>11449</v>
      </c>
      <c r="E11203" s="24"/>
    </row>
    <row r="11204" customFormat="false" ht="15" hidden="true" customHeight="false" outlineLevel="3" collapsed="false">
      <c r="A11204" s="41" t="s">
        <v>10654</v>
      </c>
      <c r="B11204" s="41" t="s">
        <v>11219</v>
      </c>
      <c r="C11204" s="42" t="s">
        <v>11220</v>
      </c>
      <c r="D11204" s="42" t="s">
        <v>11450</v>
      </c>
      <c r="E11204" s="24"/>
    </row>
    <row r="11205" customFormat="false" ht="15" hidden="true" customHeight="false" outlineLevel="3" collapsed="false">
      <c r="A11205" s="41" t="s">
        <v>10654</v>
      </c>
      <c r="B11205" s="41" t="s">
        <v>11219</v>
      </c>
      <c r="C11205" s="42" t="s">
        <v>11220</v>
      </c>
      <c r="D11205" s="42" t="s">
        <v>11451</v>
      </c>
      <c r="E11205" s="24"/>
    </row>
    <row r="11206" customFormat="false" ht="15" hidden="true" customHeight="false" outlineLevel="3" collapsed="false">
      <c r="A11206" s="41" t="s">
        <v>10654</v>
      </c>
      <c r="B11206" s="41" t="s">
        <v>11219</v>
      </c>
      <c r="C11206" s="42" t="s">
        <v>11220</v>
      </c>
      <c r="D11206" s="42" t="s">
        <v>11452</v>
      </c>
      <c r="E11206" s="24" t="n">
        <v>18405071.89</v>
      </c>
    </row>
    <row r="11207" customFormat="false" ht="15" hidden="true" customHeight="false" outlineLevel="2" collapsed="true">
      <c r="A11207" s="41"/>
      <c r="B11207" s="41" t="s">
        <v>11219</v>
      </c>
      <c r="C11207" s="42" t="s">
        <v>11220</v>
      </c>
      <c r="D11207" s="42" t="s">
        <v>11453</v>
      </c>
      <c r="E11207" s="24" t="n">
        <v>742351156.25</v>
      </c>
    </row>
    <row r="11208" customFormat="false" ht="15" hidden="true" customHeight="false" outlineLevel="3" collapsed="false">
      <c r="A11208" s="41" t="s">
        <v>10654</v>
      </c>
      <c r="B11208" s="41" t="s">
        <v>11454</v>
      </c>
      <c r="C11208" s="42" t="s">
        <v>11455</v>
      </c>
      <c r="D11208" s="42" t="s">
        <v>11456</v>
      </c>
      <c r="E11208" s="24"/>
    </row>
    <row r="11209" customFormat="false" ht="15" hidden="true" customHeight="false" outlineLevel="3" collapsed="false">
      <c r="A11209" s="41" t="s">
        <v>10654</v>
      </c>
      <c r="B11209" s="41" t="s">
        <v>11454</v>
      </c>
      <c r="C11209" s="42" t="s">
        <v>11455</v>
      </c>
      <c r="D11209" s="42" t="s">
        <v>11457</v>
      </c>
      <c r="E11209" s="24" t="n">
        <v>10216867.88</v>
      </c>
    </row>
    <row r="11210" customFormat="false" ht="15" hidden="true" customHeight="false" outlineLevel="3" collapsed="false">
      <c r="A11210" s="41" t="s">
        <v>10654</v>
      </c>
      <c r="B11210" s="41" t="s">
        <v>11454</v>
      </c>
      <c r="C11210" s="42" t="s">
        <v>11455</v>
      </c>
      <c r="D11210" s="42" t="s">
        <v>11458</v>
      </c>
      <c r="E11210" s="24" t="n">
        <v>5967427.56</v>
      </c>
    </row>
    <row r="11211" customFormat="false" ht="15" hidden="true" customHeight="false" outlineLevel="3" collapsed="false">
      <c r="A11211" s="41" t="s">
        <v>10654</v>
      </c>
      <c r="B11211" s="41" t="s">
        <v>11454</v>
      </c>
      <c r="C11211" s="42" t="s">
        <v>11455</v>
      </c>
      <c r="D11211" s="42" t="s">
        <v>11459</v>
      </c>
      <c r="E11211" s="24" t="n">
        <v>4394098.1</v>
      </c>
    </row>
    <row r="11212" customFormat="false" ht="15" hidden="true" customHeight="false" outlineLevel="3" collapsed="false">
      <c r="A11212" s="41" t="s">
        <v>10654</v>
      </c>
      <c r="B11212" s="41" t="s">
        <v>11454</v>
      </c>
      <c r="C11212" s="42" t="s">
        <v>11455</v>
      </c>
      <c r="D11212" s="42" t="s">
        <v>11460</v>
      </c>
      <c r="E11212" s="24" t="n">
        <v>4291162.7</v>
      </c>
    </row>
    <row r="11213" customFormat="false" ht="15" hidden="true" customHeight="false" outlineLevel="3" collapsed="false">
      <c r="A11213" s="41" t="s">
        <v>10654</v>
      </c>
      <c r="B11213" s="41" t="s">
        <v>11454</v>
      </c>
      <c r="C11213" s="42" t="s">
        <v>11455</v>
      </c>
      <c r="D11213" s="42" t="s">
        <v>11461</v>
      </c>
      <c r="E11213" s="24"/>
    </row>
    <row r="11214" customFormat="false" ht="15" hidden="true" customHeight="false" outlineLevel="3" collapsed="false">
      <c r="A11214" s="41" t="s">
        <v>10654</v>
      </c>
      <c r="B11214" s="41" t="s">
        <v>11454</v>
      </c>
      <c r="C11214" s="42" t="s">
        <v>11455</v>
      </c>
      <c r="D11214" s="42" t="s">
        <v>11462</v>
      </c>
      <c r="E11214" s="24" t="n">
        <v>3116670.06</v>
      </c>
    </row>
    <row r="11215" customFormat="false" ht="15" hidden="true" customHeight="false" outlineLevel="3" collapsed="false">
      <c r="A11215" s="41" t="s">
        <v>10654</v>
      </c>
      <c r="B11215" s="41" t="s">
        <v>11454</v>
      </c>
      <c r="C11215" s="42" t="s">
        <v>11455</v>
      </c>
      <c r="D11215" s="42" t="s">
        <v>11463</v>
      </c>
      <c r="E11215" s="24" t="n">
        <v>9484308.4</v>
      </c>
    </row>
    <row r="11216" customFormat="false" ht="15" hidden="true" customHeight="false" outlineLevel="3" collapsed="false">
      <c r="A11216" s="41" t="s">
        <v>10654</v>
      </c>
      <c r="B11216" s="41" t="s">
        <v>11454</v>
      </c>
      <c r="C11216" s="42" t="s">
        <v>11455</v>
      </c>
      <c r="D11216" s="42" t="s">
        <v>11464</v>
      </c>
      <c r="E11216" s="24" t="n">
        <v>6728822.3</v>
      </c>
    </row>
    <row r="11217" customFormat="false" ht="15" hidden="true" customHeight="false" outlineLevel="3" collapsed="false">
      <c r="A11217" s="41" t="s">
        <v>10654</v>
      </c>
      <c r="B11217" s="41" t="s">
        <v>11454</v>
      </c>
      <c r="C11217" s="42" t="s">
        <v>11455</v>
      </c>
      <c r="D11217" s="42" t="s">
        <v>11465</v>
      </c>
      <c r="E11217" s="24" t="n">
        <v>6682139.76</v>
      </c>
    </row>
    <row r="11218" customFormat="false" ht="15" hidden="true" customHeight="false" outlineLevel="3" collapsed="false">
      <c r="A11218" s="41" t="s">
        <v>10654</v>
      </c>
      <c r="B11218" s="41" t="s">
        <v>11454</v>
      </c>
      <c r="C11218" s="42" t="s">
        <v>11455</v>
      </c>
      <c r="D11218" s="42" t="s">
        <v>11466</v>
      </c>
      <c r="E11218" s="24" t="n">
        <v>10792246.98</v>
      </c>
    </row>
    <row r="11219" customFormat="false" ht="15" hidden="true" customHeight="false" outlineLevel="3" collapsed="false">
      <c r="A11219" s="41" t="s">
        <v>10654</v>
      </c>
      <c r="B11219" s="41" t="s">
        <v>11454</v>
      </c>
      <c r="C11219" s="42" t="s">
        <v>11455</v>
      </c>
      <c r="D11219" s="42" t="s">
        <v>11467</v>
      </c>
      <c r="E11219" s="24"/>
    </row>
    <row r="11220" customFormat="false" ht="15" hidden="true" customHeight="false" outlineLevel="3" collapsed="false">
      <c r="A11220" s="41" t="s">
        <v>10654</v>
      </c>
      <c r="B11220" s="41" t="s">
        <v>11454</v>
      </c>
      <c r="C11220" s="42" t="s">
        <v>11455</v>
      </c>
      <c r="D11220" s="42" t="s">
        <v>11468</v>
      </c>
      <c r="E11220" s="24" t="n">
        <v>4195007.48</v>
      </c>
    </row>
    <row r="11221" customFormat="false" ht="15" hidden="true" customHeight="false" outlineLevel="3" collapsed="false">
      <c r="A11221" s="41" t="s">
        <v>10654</v>
      </c>
      <c r="B11221" s="41" t="s">
        <v>11454</v>
      </c>
      <c r="C11221" s="42" t="s">
        <v>11455</v>
      </c>
      <c r="D11221" s="42" t="s">
        <v>11469</v>
      </c>
      <c r="E11221" s="24" t="n">
        <v>3659211.07</v>
      </c>
    </row>
    <row r="11222" customFormat="false" ht="15" hidden="true" customHeight="false" outlineLevel="3" collapsed="false">
      <c r="A11222" s="41" t="s">
        <v>10654</v>
      </c>
      <c r="B11222" s="41" t="s">
        <v>11454</v>
      </c>
      <c r="C11222" s="42" t="s">
        <v>11455</v>
      </c>
      <c r="D11222" s="42" t="s">
        <v>11470</v>
      </c>
      <c r="E11222" s="24" t="n">
        <v>3875913.49</v>
      </c>
    </row>
    <row r="11223" customFormat="false" ht="15" hidden="true" customHeight="false" outlineLevel="3" collapsed="false">
      <c r="A11223" s="41" t="s">
        <v>10654</v>
      </c>
      <c r="B11223" s="41" t="s">
        <v>11454</v>
      </c>
      <c r="C11223" s="42" t="s">
        <v>11455</v>
      </c>
      <c r="D11223" s="42" t="s">
        <v>11471</v>
      </c>
      <c r="E11223" s="24" t="n">
        <v>5843698.63</v>
      </c>
    </row>
    <row r="11224" customFormat="false" ht="15" hidden="true" customHeight="false" outlineLevel="3" collapsed="false">
      <c r="A11224" s="41" t="s">
        <v>10654</v>
      </c>
      <c r="B11224" s="41" t="s">
        <v>11454</v>
      </c>
      <c r="C11224" s="42" t="s">
        <v>11455</v>
      </c>
      <c r="D11224" s="42" t="s">
        <v>11472</v>
      </c>
      <c r="E11224" s="24" t="n">
        <v>3918643.13</v>
      </c>
    </row>
    <row r="11225" customFormat="false" ht="15" hidden="true" customHeight="false" outlineLevel="3" collapsed="false">
      <c r="A11225" s="41" t="s">
        <v>10654</v>
      </c>
      <c r="B11225" s="41" t="s">
        <v>11454</v>
      </c>
      <c r="C11225" s="42" t="s">
        <v>11455</v>
      </c>
      <c r="D11225" s="42" t="s">
        <v>11473</v>
      </c>
      <c r="E11225" s="24" t="n">
        <v>2723301.19</v>
      </c>
    </row>
    <row r="11226" customFormat="false" ht="15" hidden="true" customHeight="false" outlineLevel="3" collapsed="false">
      <c r="A11226" s="41" t="s">
        <v>10654</v>
      </c>
      <c r="B11226" s="41" t="s">
        <v>11454</v>
      </c>
      <c r="C11226" s="42" t="s">
        <v>11455</v>
      </c>
      <c r="D11226" s="42" t="s">
        <v>11474</v>
      </c>
      <c r="E11226" s="24" t="n">
        <v>1056817.88</v>
      </c>
    </row>
    <row r="11227" customFormat="false" ht="15" hidden="true" customHeight="false" outlineLevel="3" collapsed="false">
      <c r="A11227" s="41" t="s">
        <v>10654</v>
      </c>
      <c r="B11227" s="41" t="s">
        <v>11454</v>
      </c>
      <c r="C11227" s="42" t="s">
        <v>11455</v>
      </c>
      <c r="D11227" s="42" t="s">
        <v>11475</v>
      </c>
      <c r="E11227" s="24"/>
    </row>
    <row r="11228" customFormat="false" ht="15" hidden="true" customHeight="false" outlineLevel="3" collapsed="false">
      <c r="A11228" s="41" t="s">
        <v>10654</v>
      </c>
      <c r="B11228" s="41" t="s">
        <v>11454</v>
      </c>
      <c r="C11228" s="42" t="s">
        <v>11455</v>
      </c>
      <c r="D11228" s="42" t="s">
        <v>11476</v>
      </c>
      <c r="E11228" s="24" t="n">
        <v>998605.36</v>
      </c>
    </row>
    <row r="11229" customFormat="false" ht="15" hidden="true" customHeight="false" outlineLevel="3" collapsed="false">
      <c r="A11229" s="41" t="s">
        <v>10654</v>
      </c>
      <c r="B11229" s="41" t="s">
        <v>11454</v>
      </c>
      <c r="C11229" s="42" t="s">
        <v>11455</v>
      </c>
      <c r="D11229" s="42" t="s">
        <v>11477</v>
      </c>
      <c r="E11229" s="24" t="n">
        <v>2490544.16</v>
      </c>
    </row>
    <row r="11230" customFormat="false" ht="15" hidden="true" customHeight="false" outlineLevel="3" collapsed="false">
      <c r="A11230" s="41" t="s">
        <v>10654</v>
      </c>
      <c r="B11230" s="41" t="s">
        <v>11454</v>
      </c>
      <c r="C11230" s="42" t="s">
        <v>11455</v>
      </c>
      <c r="D11230" s="42" t="s">
        <v>11478</v>
      </c>
      <c r="E11230" s="24" t="n">
        <v>2457610.66</v>
      </c>
    </row>
    <row r="11231" customFormat="false" ht="15" hidden="true" customHeight="false" outlineLevel="3" collapsed="false">
      <c r="A11231" s="41" t="s">
        <v>10654</v>
      </c>
      <c r="B11231" s="41" t="s">
        <v>11454</v>
      </c>
      <c r="C11231" s="42" t="s">
        <v>11455</v>
      </c>
      <c r="D11231" s="42" t="s">
        <v>11479</v>
      </c>
      <c r="E11231" s="24"/>
    </row>
    <row r="11232" customFormat="false" ht="15" hidden="true" customHeight="false" outlineLevel="3" collapsed="false">
      <c r="A11232" s="41" t="s">
        <v>10654</v>
      </c>
      <c r="B11232" s="41" t="s">
        <v>11454</v>
      </c>
      <c r="C11232" s="42" t="s">
        <v>11455</v>
      </c>
      <c r="D11232" s="42" t="s">
        <v>11480</v>
      </c>
      <c r="E11232" s="24" t="n">
        <v>7109082.59</v>
      </c>
    </row>
    <row r="11233" customFormat="false" ht="15" hidden="true" customHeight="false" outlineLevel="3" collapsed="false">
      <c r="A11233" s="41" t="s">
        <v>10654</v>
      </c>
      <c r="B11233" s="41" t="s">
        <v>11454</v>
      </c>
      <c r="C11233" s="42" t="s">
        <v>11455</v>
      </c>
      <c r="D11233" s="42" t="s">
        <v>11481</v>
      </c>
      <c r="E11233" s="24" t="n">
        <v>3575777.15</v>
      </c>
    </row>
    <row r="11234" customFormat="false" ht="15" hidden="true" customHeight="false" outlineLevel="3" collapsed="false">
      <c r="A11234" s="41" t="s">
        <v>10654</v>
      </c>
      <c r="B11234" s="41" t="s">
        <v>11454</v>
      </c>
      <c r="C11234" s="42" t="s">
        <v>11455</v>
      </c>
      <c r="D11234" s="42" t="s">
        <v>11482</v>
      </c>
      <c r="E11234" s="24" t="n">
        <v>5391571.29</v>
      </c>
    </row>
    <row r="11235" customFormat="false" ht="15" hidden="true" customHeight="false" outlineLevel="3" collapsed="false">
      <c r="A11235" s="41" t="s">
        <v>10654</v>
      </c>
      <c r="B11235" s="41" t="s">
        <v>11454</v>
      </c>
      <c r="C11235" s="42" t="s">
        <v>11455</v>
      </c>
      <c r="D11235" s="42" t="s">
        <v>11483</v>
      </c>
      <c r="E11235" s="24" t="n">
        <v>3790842.28</v>
      </c>
    </row>
    <row r="11236" customFormat="false" ht="15" hidden="true" customHeight="false" outlineLevel="3" collapsed="false">
      <c r="A11236" s="41" t="s">
        <v>10654</v>
      </c>
      <c r="B11236" s="41" t="s">
        <v>11454</v>
      </c>
      <c r="C11236" s="42" t="s">
        <v>11455</v>
      </c>
      <c r="D11236" s="42" t="s">
        <v>11484</v>
      </c>
      <c r="E11236" s="24" t="n">
        <v>6882134.14</v>
      </c>
    </row>
    <row r="11237" customFormat="false" ht="15" hidden="true" customHeight="false" outlineLevel="3" collapsed="false">
      <c r="A11237" s="41" t="s">
        <v>10654</v>
      </c>
      <c r="B11237" s="41" t="s">
        <v>11454</v>
      </c>
      <c r="C11237" s="42" t="s">
        <v>11455</v>
      </c>
      <c r="D11237" s="42" t="s">
        <v>11485</v>
      </c>
      <c r="E11237" s="24" t="n">
        <v>5227135.05</v>
      </c>
    </row>
    <row r="11238" customFormat="false" ht="15" hidden="true" customHeight="false" outlineLevel="3" collapsed="false">
      <c r="A11238" s="41" t="s">
        <v>10654</v>
      </c>
      <c r="B11238" s="41" t="s">
        <v>11454</v>
      </c>
      <c r="C11238" s="42" t="s">
        <v>11455</v>
      </c>
      <c r="D11238" s="42" t="s">
        <v>11486</v>
      </c>
      <c r="E11238" s="24" t="n">
        <v>1614741.57</v>
      </c>
    </row>
    <row r="11239" customFormat="false" ht="15" hidden="true" customHeight="false" outlineLevel="3" collapsed="false">
      <c r="A11239" s="41" t="s">
        <v>10654</v>
      </c>
      <c r="B11239" s="41" t="s">
        <v>11454</v>
      </c>
      <c r="C11239" s="42" t="s">
        <v>11455</v>
      </c>
      <c r="D11239" s="42" t="s">
        <v>11487</v>
      </c>
      <c r="E11239" s="24"/>
    </row>
    <row r="11240" customFormat="false" ht="15" hidden="true" customHeight="false" outlineLevel="3" collapsed="false">
      <c r="A11240" s="41" t="s">
        <v>10654</v>
      </c>
      <c r="B11240" s="41" t="s">
        <v>11454</v>
      </c>
      <c r="C11240" s="42" t="s">
        <v>11455</v>
      </c>
      <c r="D11240" s="42" t="s">
        <v>11488</v>
      </c>
      <c r="E11240" s="24" t="n">
        <v>4217954.97</v>
      </c>
    </row>
    <row r="11241" customFormat="false" ht="15" hidden="true" customHeight="false" outlineLevel="3" collapsed="false">
      <c r="A11241" s="41" t="s">
        <v>10654</v>
      </c>
      <c r="B11241" s="41" t="s">
        <v>11454</v>
      </c>
      <c r="C11241" s="42" t="s">
        <v>11455</v>
      </c>
      <c r="D11241" s="42" t="s">
        <v>11489</v>
      </c>
      <c r="E11241" s="24" t="n">
        <v>4268898.84</v>
      </c>
    </row>
    <row r="11242" customFormat="false" ht="15" hidden="true" customHeight="false" outlineLevel="3" collapsed="false">
      <c r="A11242" s="41" t="s">
        <v>10654</v>
      </c>
      <c r="B11242" s="41" t="s">
        <v>11454</v>
      </c>
      <c r="C11242" s="42" t="s">
        <v>11455</v>
      </c>
      <c r="D11242" s="42" t="s">
        <v>11490</v>
      </c>
      <c r="E11242" s="24"/>
    </row>
    <row r="11243" customFormat="false" ht="15" hidden="true" customHeight="false" outlineLevel="3" collapsed="false">
      <c r="A11243" s="41" t="s">
        <v>10654</v>
      </c>
      <c r="B11243" s="41" t="s">
        <v>11454</v>
      </c>
      <c r="C11243" s="42" t="s">
        <v>11455</v>
      </c>
      <c r="D11243" s="42" t="s">
        <v>11491</v>
      </c>
      <c r="E11243" s="24" t="n">
        <v>488344.78</v>
      </c>
    </row>
    <row r="11244" customFormat="false" ht="15" hidden="true" customHeight="false" outlineLevel="3" collapsed="false">
      <c r="A11244" s="41" t="s">
        <v>10654</v>
      </c>
      <c r="B11244" s="41" t="s">
        <v>11454</v>
      </c>
      <c r="C11244" s="42" t="s">
        <v>11455</v>
      </c>
      <c r="D11244" s="42" t="s">
        <v>11492</v>
      </c>
      <c r="E11244" s="24" t="n">
        <v>1560512.16</v>
      </c>
    </row>
    <row r="11245" customFormat="false" ht="15" hidden="true" customHeight="false" outlineLevel="3" collapsed="false">
      <c r="A11245" s="41" t="s">
        <v>10654</v>
      </c>
      <c r="B11245" s="41" t="s">
        <v>11454</v>
      </c>
      <c r="C11245" s="42" t="s">
        <v>11455</v>
      </c>
      <c r="D11245" s="42" t="s">
        <v>11493</v>
      </c>
      <c r="E11245" s="24" t="n">
        <v>2069049.38</v>
      </c>
    </row>
    <row r="11246" customFormat="false" ht="15" hidden="true" customHeight="false" outlineLevel="3" collapsed="false">
      <c r="A11246" s="41" t="s">
        <v>10654</v>
      </c>
      <c r="B11246" s="41" t="s">
        <v>11454</v>
      </c>
      <c r="C11246" s="42" t="s">
        <v>11455</v>
      </c>
      <c r="D11246" s="42" t="s">
        <v>11494</v>
      </c>
      <c r="E11246" s="24" t="n">
        <v>2733640.97</v>
      </c>
    </row>
    <row r="11247" customFormat="false" ht="15" hidden="true" customHeight="false" outlineLevel="3" collapsed="false">
      <c r="A11247" s="41" t="s">
        <v>10654</v>
      </c>
      <c r="B11247" s="41" t="s">
        <v>11454</v>
      </c>
      <c r="C11247" s="42" t="s">
        <v>11455</v>
      </c>
      <c r="D11247" s="42" t="s">
        <v>11495</v>
      </c>
      <c r="E11247" s="24" t="n">
        <v>3421324.28</v>
      </c>
    </row>
    <row r="11248" customFormat="false" ht="15" hidden="true" customHeight="false" outlineLevel="3" collapsed="false">
      <c r="A11248" s="41" t="s">
        <v>10654</v>
      </c>
      <c r="B11248" s="41" t="s">
        <v>11454</v>
      </c>
      <c r="C11248" s="42" t="s">
        <v>11455</v>
      </c>
      <c r="D11248" s="42" t="s">
        <v>11496</v>
      </c>
      <c r="E11248" s="24" t="n">
        <v>11032303.31</v>
      </c>
    </row>
    <row r="11249" customFormat="false" ht="15" hidden="true" customHeight="false" outlineLevel="3" collapsed="false">
      <c r="A11249" s="41" t="s">
        <v>10654</v>
      </c>
      <c r="B11249" s="41" t="s">
        <v>11454</v>
      </c>
      <c r="C11249" s="42" t="s">
        <v>11455</v>
      </c>
      <c r="D11249" s="42" t="s">
        <v>11497</v>
      </c>
      <c r="E11249" s="24" t="n">
        <v>7114765.86</v>
      </c>
    </row>
    <row r="11250" customFormat="false" ht="15" hidden="true" customHeight="false" outlineLevel="3" collapsed="false">
      <c r="A11250" s="41" t="s">
        <v>10654</v>
      </c>
      <c r="B11250" s="41" t="s">
        <v>11454</v>
      </c>
      <c r="C11250" s="42" t="s">
        <v>11455</v>
      </c>
      <c r="D11250" s="42" t="s">
        <v>11498</v>
      </c>
      <c r="E11250" s="24" t="n">
        <v>6601036.43</v>
      </c>
    </row>
    <row r="11251" customFormat="false" ht="15" hidden="true" customHeight="false" outlineLevel="3" collapsed="false">
      <c r="A11251" s="41" t="s">
        <v>10654</v>
      </c>
      <c r="B11251" s="41" t="s">
        <v>11454</v>
      </c>
      <c r="C11251" s="42" t="s">
        <v>11455</v>
      </c>
      <c r="D11251" s="42" t="s">
        <v>11499</v>
      </c>
      <c r="E11251" s="24" t="n">
        <v>5084236.36</v>
      </c>
    </row>
    <row r="11252" customFormat="false" ht="15" hidden="true" customHeight="false" outlineLevel="3" collapsed="false">
      <c r="A11252" s="41" t="s">
        <v>10654</v>
      </c>
      <c r="B11252" s="41" t="s">
        <v>11454</v>
      </c>
      <c r="C11252" s="42" t="s">
        <v>11455</v>
      </c>
      <c r="D11252" s="42" t="s">
        <v>11500</v>
      </c>
      <c r="E11252" s="24" t="n">
        <v>5130871.91</v>
      </c>
    </row>
    <row r="11253" customFormat="false" ht="15" hidden="true" customHeight="false" outlineLevel="3" collapsed="false">
      <c r="A11253" s="41" t="s">
        <v>10654</v>
      </c>
      <c r="B11253" s="41" t="s">
        <v>11454</v>
      </c>
      <c r="C11253" s="42" t="s">
        <v>11455</v>
      </c>
      <c r="D11253" s="42" t="s">
        <v>11501</v>
      </c>
      <c r="E11253" s="24" t="n">
        <v>9738641.04</v>
      </c>
    </row>
    <row r="11254" customFormat="false" ht="15" hidden="true" customHeight="false" outlineLevel="3" collapsed="false">
      <c r="A11254" s="41" t="s">
        <v>10654</v>
      </c>
      <c r="B11254" s="41" t="s">
        <v>11454</v>
      </c>
      <c r="C11254" s="42" t="s">
        <v>11455</v>
      </c>
      <c r="D11254" s="42" t="s">
        <v>11502</v>
      </c>
      <c r="E11254" s="24" t="n">
        <v>6109370.74</v>
      </c>
    </row>
    <row r="11255" customFormat="false" ht="15" hidden="true" customHeight="false" outlineLevel="3" collapsed="false">
      <c r="A11255" s="41" t="s">
        <v>10654</v>
      </c>
      <c r="B11255" s="41" t="s">
        <v>11454</v>
      </c>
      <c r="C11255" s="42" t="s">
        <v>11455</v>
      </c>
      <c r="D11255" s="42" t="s">
        <v>11503</v>
      </c>
      <c r="E11255" s="24" t="n">
        <v>7575406.64</v>
      </c>
    </row>
    <row r="11256" customFormat="false" ht="15" hidden="true" customHeight="false" outlineLevel="3" collapsed="false">
      <c r="A11256" s="41" t="s">
        <v>10654</v>
      </c>
      <c r="B11256" s="41" t="s">
        <v>11454</v>
      </c>
      <c r="C11256" s="42" t="s">
        <v>11455</v>
      </c>
      <c r="D11256" s="42" t="s">
        <v>11504</v>
      </c>
      <c r="E11256" s="24" t="n">
        <v>5700868.95</v>
      </c>
    </row>
    <row r="11257" customFormat="false" ht="15" hidden="true" customHeight="false" outlineLevel="3" collapsed="false">
      <c r="A11257" s="41" t="s">
        <v>10654</v>
      </c>
      <c r="B11257" s="41" t="s">
        <v>11454</v>
      </c>
      <c r="C11257" s="42" t="s">
        <v>11455</v>
      </c>
      <c r="D11257" s="42" t="s">
        <v>11505</v>
      </c>
      <c r="E11257" s="24" t="n">
        <v>5848091.52</v>
      </c>
    </row>
    <row r="11258" customFormat="false" ht="15" hidden="true" customHeight="false" outlineLevel="3" collapsed="false">
      <c r="A11258" s="41" t="s">
        <v>10654</v>
      </c>
      <c r="B11258" s="41" t="s">
        <v>11454</v>
      </c>
      <c r="C11258" s="42" t="s">
        <v>11455</v>
      </c>
      <c r="D11258" s="42" t="s">
        <v>11506</v>
      </c>
      <c r="E11258" s="24" t="n">
        <v>3706914.23</v>
      </c>
    </row>
    <row r="11259" customFormat="false" ht="15" hidden="true" customHeight="false" outlineLevel="3" collapsed="false">
      <c r="A11259" s="41" t="s">
        <v>10654</v>
      </c>
      <c r="B11259" s="41" t="s">
        <v>11454</v>
      </c>
      <c r="C11259" s="42" t="s">
        <v>11455</v>
      </c>
      <c r="D11259" s="42" t="s">
        <v>11507</v>
      </c>
      <c r="E11259" s="24" t="n">
        <v>5563357.51</v>
      </c>
    </row>
    <row r="11260" customFormat="false" ht="15" hidden="true" customHeight="false" outlineLevel="3" collapsed="false">
      <c r="A11260" s="41" t="s">
        <v>10654</v>
      </c>
      <c r="B11260" s="41" t="s">
        <v>11454</v>
      </c>
      <c r="C11260" s="42" t="s">
        <v>11455</v>
      </c>
      <c r="D11260" s="42" t="s">
        <v>11508</v>
      </c>
      <c r="E11260" s="24" t="n">
        <v>7954509.89</v>
      </c>
    </row>
    <row r="11261" customFormat="false" ht="15" hidden="true" customHeight="false" outlineLevel="3" collapsed="false">
      <c r="A11261" s="41" t="s">
        <v>10654</v>
      </c>
      <c r="B11261" s="41" t="s">
        <v>11454</v>
      </c>
      <c r="C11261" s="42" t="s">
        <v>11455</v>
      </c>
      <c r="D11261" s="42" t="s">
        <v>11509</v>
      </c>
      <c r="E11261" s="24" t="n">
        <v>4448465.57</v>
      </c>
    </row>
    <row r="11262" customFormat="false" ht="15" hidden="true" customHeight="false" outlineLevel="3" collapsed="false">
      <c r="A11262" s="41" t="s">
        <v>10654</v>
      </c>
      <c r="B11262" s="41" t="s">
        <v>11454</v>
      </c>
      <c r="C11262" s="42" t="s">
        <v>11455</v>
      </c>
      <c r="D11262" s="42" t="s">
        <v>11510</v>
      </c>
      <c r="E11262" s="24" t="n">
        <v>2383116.23</v>
      </c>
    </row>
    <row r="11263" customFormat="false" ht="15" hidden="true" customHeight="false" outlineLevel="3" collapsed="false">
      <c r="A11263" s="41" t="s">
        <v>10654</v>
      </c>
      <c r="B11263" s="41" t="s">
        <v>11454</v>
      </c>
      <c r="C11263" s="42" t="s">
        <v>11455</v>
      </c>
      <c r="D11263" s="42" t="s">
        <v>11511</v>
      </c>
      <c r="E11263" s="24" t="n">
        <v>6083421.8</v>
      </c>
    </row>
    <row r="11264" customFormat="false" ht="15" hidden="true" customHeight="false" outlineLevel="3" collapsed="false">
      <c r="A11264" s="41" t="s">
        <v>10654</v>
      </c>
      <c r="B11264" s="41" t="s">
        <v>11454</v>
      </c>
      <c r="C11264" s="42" t="s">
        <v>11455</v>
      </c>
      <c r="D11264" s="42" t="s">
        <v>11512</v>
      </c>
      <c r="E11264" s="24"/>
    </row>
    <row r="11265" customFormat="false" ht="15" hidden="true" customHeight="false" outlineLevel="3" collapsed="false">
      <c r="A11265" s="41" t="s">
        <v>10654</v>
      </c>
      <c r="B11265" s="41" t="s">
        <v>11454</v>
      </c>
      <c r="C11265" s="42" t="s">
        <v>11455</v>
      </c>
      <c r="D11265" s="42" t="s">
        <v>11513</v>
      </c>
      <c r="E11265" s="24" t="n">
        <v>3922091.29</v>
      </c>
    </row>
    <row r="11266" customFormat="false" ht="15" hidden="true" customHeight="false" outlineLevel="3" collapsed="false">
      <c r="A11266" s="41" t="s">
        <v>10654</v>
      </c>
      <c r="B11266" s="41" t="s">
        <v>11454</v>
      </c>
      <c r="C11266" s="42" t="s">
        <v>11455</v>
      </c>
      <c r="D11266" s="42" t="s">
        <v>11514</v>
      </c>
      <c r="E11266" s="24" t="n">
        <v>5203705.41</v>
      </c>
    </row>
    <row r="11267" customFormat="false" ht="15" hidden="true" customHeight="false" outlineLevel="3" collapsed="false">
      <c r="A11267" s="41" t="s">
        <v>10654</v>
      </c>
      <c r="B11267" s="41" t="s">
        <v>11454</v>
      </c>
      <c r="C11267" s="42" t="s">
        <v>11455</v>
      </c>
      <c r="D11267" s="42" t="s">
        <v>11515</v>
      </c>
      <c r="E11267" s="24" t="n">
        <v>5466833</v>
      </c>
    </row>
    <row r="11268" customFormat="false" ht="15" hidden="true" customHeight="false" outlineLevel="3" collapsed="false">
      <c r="A11268" s="41" t="s">
        <v>10654</v>
      </c>
      <c r="B11268" s="41" t="s">
        <v>11454</v>
      </c>
      <c r="C11268" s="42" t="s">
        <v>11455</v>
      </c>
      <c r="D11268" s="42" t="s">
        <v>11516</v>
      </c>
      <c r="E11268" s="24" t="n">
        <v>7118560.86</v>
      </c>
    </row>
    <row r="11269" customFormat="false" ht="15" hidden="true" customHeight="false" outlineLevel="3" collapsed="false">
      <c r="A11269" s="41" t="s">
        <v>10654</v>
      </c>
      <c r="B11269" s="41" t="s">
        <v>11454</v>
      </c>
      <c r="C11269" s="42" t="s">
        <v>11455</v>
      </c>
      <c r="D11269" s="42" t="s">
        <v>11517</v>
      </c>
      <c r="E11269" s="24" t="n">
        <v>4442280.93</v>
      </c>
    </row>
    <row r="11270" customFormat="false" ht="15" hidden="true" customHeight="false" outlineLevel="3" collapsed="false">
      <c r="A11270" s="41" t="s">
        <v>10654</v>
      </c>
      <c r="B11270" s="41" t="s">
        <v>11454</v>
      </c>
      <c r="C11270" s="42" t="s">
        <v>11455</v>
      </c>
      <c r="D11270" s="42" t="s">
        <v>11518</v>
      </c>
      <c r="E11270" s="24" t="n">
        <v>3491419.66</v>
      </c>
    </row>
    <row r="11271" customFormat="false" ht="15" hidden="true" customHeight="false" outlineLevel="3" collapsed="false">
      <c r="A11271" s="41" t="s">
        <v>10654</v>
      </c>
      <c r="B11271" s="41" t="s">
        <v>11454</v>
      </c>
      <c r="C11271" s="42" t="s">
        <v>11455</v>
      </c>
      <c r="D11271" s="42" t="s">
        <v>11519</v>
      </c>
      <c r="E11271" s="24" t="n">
        <v>9132913.1</v>
      </c>
    </row>
    <row r="11272" customFormat="false" ht="15" hidden="true" customHeight="false" outlineLevel="3" collapsed="false">
      <c r="A11272" s="41" t="s">
        <v>10654</v>
      </c>
      <c r="B11272" s="41" t="s">
        <v>11454</v>
      </c>
      <c r="C11272" s="42" t="s">
        <v>11455</v>
      </c>
      <c r="D11272" s="42" t="s">
        <v>11520</v>
      </c>
      <c r="E11272" s="24" t="n">
        <v>2862028.25</v>
      </c>
    </row>
    <row r="11273" customFormat="false" ht="15" hidden="true" customHeight="false" outlineLevel="3" collapsed="false">
      <c r="A11273" s="41" t="s">
        <v>10654</v>
      </c>
      <c r="B11273" s="41" t="s">
        <v>11454</v>
      </c>
      <c r="C11273" s="42" t="s">
        <v>11455</v>
      </c>
      <c r="D11273" s="42" t="s">
        <v>11521</v>
      </c>
      <c r="E11273" s="24" t="n">
        <v>10876935.49</v>
      </c>
    </row>
    <row r="11274" customFormat="false" ht="15" hidden="true" customHeight="false" outlineLevel="3" collapsed="false">
      <c r="A11274" s="41" t="s">
        <v>10654</v>
      </c>
      <c r="B11274" s="41" t="s">
        <v>11454</v>
      </c>
      <c r="C11274" s="42" t="s">
        <v>11455</v>
      </c>
      <c r="D11274" s="42" t="s">
        <v>11522</v>
      </c>
      <c r="E11274" s="24" t="n">
        <v>5463505.83</v>
      </c>
    </row>
    <row r="11275" customFormat="false" ht="15" hidden="true" customHeight="false" outlineLevel="3" collapsed="false">
      <c r="A11275" s="41" t="s">
        <v>10654</v>
      </c>
      <c r="B11275" s="41" t="s">
        <v>11454</v>
      </c>
      <c r="C11275" s="42" t="s">
        <v>11455</v>
      </c>
      <c r="D11275" s="42" t="s">
        <v>11523</v>
      </c>
      <c r="E11275" s="24" t="n">
        <v>7238063.19</v>
      </c>
    </row>
    <row r="11276" customFormat="false" ht="15" hidden="true" customHeight="false" outlineLevel="3" collapsed="false">
      <c r="A11276" s="41" t="s">
        <v>10654</v>
      </c>
      <c r="B11276" s="41" t="s">
        <v>11454</v>
      </c>
      <c r="C11276" s="42" t="s">
        <v>11455</v>
      </c>
      <c r="D11276" s="42" t="s">
        <v>11524</v>
      </c>
      <c r="E11276" s="24"/>
    </row>
    <row r="11277" customFormat="false" ht="15" hidden="true" customHeight="false" outlineLevel="3" collapsed="false">
      <c r="A11277" s="41" t="s">
        <v>10654</v>
      </c>
      <c r="B11277" s="41" t="s">
        <v>11454</v>
      </c>
      <c r="C11277" s="42" t="s">
        <v>11455</v>
      </c>
      <c r="D11277" s="42" t="s">
        <v>11525</v>
      </c>
      <c r="E11277" s="24" t="n">
        <v>4127028.23</v>
      </c>
    </row>
    <row r="11278" customFormat="false" ht="15" hidden="true" customHeight="false" outlineLevel="3" collapsed="false">
      <c r="A11278" s="41" t="s">
        <v>10654</v>
      </c>
      <c r="B11278" s="41" t="s">
        <v>11454</v>
      </c>
      <c r="C11278" s="42" t="s">
        <v>11455</v>
      </c>
      <c r="D11278" s="42" t="s">
        <v>11526</v>
      </c>
      <c r="E11278" s="24" t="n">
        <v>3573712.8</v>
      </c>
    </row>
    <row r="11279" customFormat="false" ht="15" hidden="true" customHeight="false" outlineLevel="3" collapsed="false">
      <c r="A11279" s="41" t="s">
        <v>10654</v>
      </c>
      <c r="B11279" s="41" t="s">
        <v>11454</v>
      </c>
      <c r="C11279" s="42" t="s">
        <v>11455</v>
      </c>
      <c r="D11279" s="42" t="s">
        <v>11527</v>
      </c>
      <c r="E11279" s="24" t="n">
        <v>2965539.72</v>
      </c>
    </row>
    <row r="11280" customFormat="false" ht="15" hidden="true" customHeight="false" outlineLevel="3" collapsed="false">
      <c r="A11280" s="41" t="s">
        <v>10654</v>
      </c>
      <c r="B11280" s="41" t="s">
        <v>11454</v>
      </c>
      <c r="C11280" s="42" t="s">
        <v>11455</v>
      </c>
      <c r="D11280" s="42" t="s">
        <v>11528</v>
      </c>
      <c r="E11280" s="24" t="n">
        <v>2719384.28</v>
      </c>
    </row>
    <row r="11281" customFormat="false" ht="15" hidden="true" customHeight="false" outlineLevel="3" collapsed="false">
      <c r="A11281" s="41" t="s">
        <v>10654</v>
      </c>
      <c r="B11281" s="41" t="s">
        <v>11454</v>
      </c>
      <c r="C11281" s="42" t="s">
        <v>11455</v>
      </c>
      <c r="D11281" s="42" t="s">
        <v>11529</v>
      </c>
      <c r="E11281" s="24" t="n">
        <v>1900267.55</v>
      </c>
    </row>
    <row r="11282" customFormat="false" ht="15" hidden="true" customHeight="false" outlineLevel="3" collapsed="false">
      <c r="A11282" s="41" t="s">
        <v>10654</v>
      </c>
      <c r="B11282" s="41" t="s">
        <v>11454</v>
      </c>
      <c r="C11282" s="42" t="s">
        <v>11455</v>
      </c>
      <c r="D11282" s="42" t="s">
        <v>11530</v>
      </c>
      <c r="E11282" s="24"/>
    </row>
    <row r="11283" customFormat="false" ht="15" hidden="true" customHeight="false" outlineLevel="3" collapsed="false">
      <c r="A11283" s="41" t="s">
        <v>10654</v>
      </c>
      <c r="B11283" s="41" t="s">
        <v>11454</v>
      </c>
      <c r="C11283" s="42" t="s">
        <v>11455</v>
      </c>
      <c r="D11283" s="42" t="s">
        <v>11531</v>
      </c>
      <c r="E11283" s="24" t="n">
        <v>1139065.91</v>
      </c>
    </row>
    <row r="11284" customFormat="false" ht="15" hidden="true" customHeight="false" outlineLevel="2" collapsed="true">
      <c r="A11284" s="41"/>
      <c r="B11284" s="41" t="s">
        <v>11454</v>
      </c>
      <c r="C11284" s="42" t="s">
        <v>11455</v>
      </c>
      <c r="D11284" s="42" t="s">
        <v>11532</v>
      </c>
      <c r="E11284" s="24" t="n">
        <v>326962819.73</v>
      </c>
    </row>
    <row r="11285" customFormat="false" ht="15" hidden="true" customHeight="false" outlineLevel="3" collapsed="false">
      <c r="A11285" s="41" t="s">
        <v>10654</v>
      </c>
      <c r="B11285" s="41" t="s">
        <v>11533</v>
      </c>
      <c r="C11285" s="42" t="s">
        <v>11534</v>
      </c>
      <c r="D11285" s="42" t="s">
        <v>11535</v>
      </c>
      <c r="E11285" s="24"/>
    </row>
    <row r="11286" customFormat="false" ht="15" hidden="true" customHeight="false" outlineLevel="3" collapsed="false">
      <c r="A11286" s="41" t="s">
        <v>10654</v>
      </c>
      <c r="B11286" s="41" t="s">
        <v>11533</v>
      </c>
      <c r="C11286" s="42" t="s">
        <v>11534</v>
      </c>
      <c r="D11286" s="42" t="s">
        <v>11536</v>
      </c>
      <c r="E11286" s="24" t="n">
        <v>1883164.01</v>
      </c>
    </row>
    <row r="11287" customFormat="false" ht="15" hidden="true" customHeight="false" outlineLevel="3" collapsed="false">
      <c r="A11287" s="41" t="s">
        <v>10654</v>
      </c>
      <c r="B11287" s="41" t="s">
        <v>11533</v>
      </c>
      <c r="C11287" s="42" t="s">
        <v>11534</v>
      </c>
      <c r="D11287" s="42" t="s">
        <v>11537</v>
      </c>
      <c r="E11287" s="24" t="n">
        <v>2573280.27</v>
      </c>
    </row>
    <row r="11288" customFormat="false" ht="15" hidden="true" customHeight="false" outlineLevel="3" collapsed="false">
      <c r="A11288" s="41" t="s">
        <v>10654</v>
      </c>
      <c r="B11288" s="41" t="s">
        <v>11533</v>
      </c>
      <c r="C11288" s="42" t="s">
        <v>11534</v>
      </c>
      <c r="D11288" s="42" t="s">
        <v>11538</v>
      </c>
      <c r="E11288" s="24"/>
    </row>
    <row r="11289" customFormat="false" ht="15" hidden="true" customHeight="false" outlineLevel="3" collapsed="false">
      <c r="A11289" s="41" t="s">
        <v>10654</v>
      </c>
      <c r="B11289" s="41" t="s">
        <v>11533</v>
      </c>
      <c r="C11289" s="42" t="s">
        <v>11534</v>
      </c>
      <c r="D11289" s="42" t="s">
        <v>11539</v>
      </c>
      <c r="E11289" s="24" t="n">
        <v>1679177.03</v>
      </c>
    </row>
    <row r="11290" customFormat="false" ht="15" hidden="true" customHeight="false" outlineLevel="3" collapsed="false">
      <c r="A11290" s="41" t="s">
        <v>10654</v>
      </c>
      <c r="B11290" s="41" t="s">
        <v>11533</v>
      </c>
      <c r="C11290" s="42" t="s">
        <v>11534</v>
      </c>
      <c r="D11290" s="42" t="s">
        <v>11540</v>
      </c>
      <c r="E11290" s="24" t="n">
        <v>7911362.86</v>
      </c>
    </row>
    <row r="11291" customFormat="false" ht="15" hidden="true" customHeight="false" outlineLevel="3" collapsed="false">
      <c r="A11291" s="41" t="s">
        <v>10654</v>
      </c>
      <c r="B11291" s="41" t="s">
        <v>11533</v>
      </c>
      <c r="C11291" s="42" t="s">
        <v>11534</v>
      </c>
      <c r="D11291" s="42" t="s">
        <v>11541</v>
      </c>
      <c r="E11291" s="24" t="n">
        <v>6937093</v>
      </c>
    </row>
    <row r="11292" customFormat="false" ht="15" hidden="true" customHeight="false" outlineLevel="3" collapsed="false">
      <c r="A11292" s="41" t="s">
        <v>10654</v>
      </c>
      <c r="B11292" s="41" t="s">
        <v>11533</v>
      </c>
      <c r="C11292" s="42" t="s">
        <v>11534</v>
      </c>
      <c r="D11292" s="42" t="s">
        <v>11542</v>
      </c>
      <c r="E11292" s="24" t="n">
        <v>2221179.21</v>
      </c>
    </row>
    <row r="11293" customFormat="false" ht="15" hidden="true" customHeight="false" outlineLevel="3" collapsed="false">
      <c r="A11293" s="41" t="s">
        <v>10654</v>
      </c>
      <c r="B11293" s="41" t="s">
        <v>11533</v>
      </c>
      <c r="C11293" s="42" t="s">
        <v>11534</v>
      </c>
      <c r="D11293" s="42" t="s">
        <v>11543</v>
      </c>
      <c r="E11293" s="24" t="n">
        <v>1094655.07</v>
      </c>
    </row>
    <row r="11294" customFormat="false" ht="15" hidden="true" customHeight="false" outlineLevel="3" collapsed="false">
      <c r="A11294" s="41" t="s">
        <v>10654</v>
      </c>
      <c r="B11294" s="41" t="s">
        <v>11533</v>
      </c>
      <c r="C11294" s="42" t="s">
        <v>11534</v>
      </c>
      <c r="D11294" s="42" t="s">
        <v>11544</v>
      </c>
      <c r="E11294" s="24" t="n">
        <v>2173802.97</v>
      </c>
    </row>
    <row r="11295" customFormat="false" ht="15" hidden="true" customHeight="false" outlineLevel="3" collapsed="false">
      <c r="A11295" s="41" t="s">
        <v>10654</v>
      </c>
      <c r="B11295" s="41" t="s">
        <v>11533</v>
      </c>
      <c r="C11295" s="42" t="s">
        <v>11534</v>
      </c>
      <c r="D11295" s="42" t="s">
        <v>11545</v>
      </c>
      <c r="E11295" s="24" t="n">
        <v>8546066.89</v>
      </c>
    </row>
    <row r="11296" customFormat="false" ht="15" hidden="true" customHeight="false" outlineLevel="3" collapsed="false">
      <c r="A11296" s="41" t="s">
        <v>10654</v>
      </c>
      <c r="B11296" s="41" t="s">
        <v>11533</v>
      </c>
      <c r="C11296" s="42" t="s">
        <v>11534</v>
      </c>
      <c r="D11296" s="42" t="s">
        <v>11546</v>
      </c>
      <c r="E11296" s="24"/>
    </row>
    <row r="11297" customFormat="false" ht="15" hidden="true" customHeight="false" outlineLevel="3" collapsed="false">
      <c r="A11297" s="41" t="s">
        <v>10654</v>
      </c>
      <c r="B11297" s="41" t="s">
        <v>11533</v>
      </c>
      <c r="C11297" s="42" t="s">
        <v>11534</v>
      </c>
      <c r="D11297" s="42" t="s">
        <v>11547</v>
      </c>
      <c r="E11297" s="24" t="n">
        <v>5877554.47</v>
      </c>
    </row>
    <row r="11298" customFormat="false" ht="15" hidden="true" customHeight="false" outlineLevel="3" collapsed="false">
      <c r="A11298" s="41" t="s">
        <v>10654</v>
      </c>
      <c r="B11298" s="41" t="s">
        <v>11533</v>
      </c>
      <c r="C11298" s="42" t="s">
        <v>11534</v>
      </c>
      <c r="D11298" s="42" t="s">
        <v>11548</v>
      </c>
      <c r="E11298" s="24" t="n">
        <v>3320278.4</v>
      </c>
    </row>
    <row r="11299" customFormat="false" ht="15" hidden="true" customHeight="false" outlineLevel="3" collapsed="false">
      <c r="A11299" s="41" t="s">
        <v>10654</v>
      </c>
      <c r="B11299" s="41" t="s">
        <v>11533</v>
      </c>
      <c r="C11299" s="42" t="s">
        <v>11534</v>
      </c>
      <c r="D11299" s="42" t="s">
        <v>11549</v>
      </c>
      <c r="E11299" s="24" t="n">
        <v>4329011.01</v>
      </c>
    </row>
    <row r="11300" customFormat="false" ht="15" hidden="true" customHeight="false" outlineLevel="3" collapsed="false">
      <c r="A11300" s="41" t="s">
        <v>10654</v>
      </c>
      <c r="B11300" s="41" t="s">
        <v>11533</v>
      </c>
      <c r="C11300" s="42" t="s">
        <v>11534</v>
      </c>
      <c r="D11300" s="42" t="s">
        <v>11550</v>
      </c>
      <c r="E11300" s="24" t="n">
        <v>5695442.46</v>
      </c>
    </row>
    <row r="11301" customFormat="false" ht="15" hidden="true" customHeight="false" outlineLevel="3" collapsed="false">
      <c r="A11301" s="41" t="s">
        <v>10654</v>
      </c>
      <c r="B11301" s="41" t="s">
        <v>11533</v>
      </c>
      <c r="C11301" s="42" t="s">
        <v>11534</v>
      </c>
      <c r="D11301" s="42" t="s">
        <v>11551</v>
      </c>
      <c r="E11301" s="24" t="n">
        <v>3527435.69</v>
      </c>
    </row>
    <row r="11302" customFormat="false" ht="15" hidden="true" customHeight="false" outlineLevel="3" collapsed="false">
      <c r="A11302" s="41" t="s">
        <v>10654</v>
      </c>
      <c r="B11302" s="41" t="s">
        <v>11533</v>
      </c>
      <c r="C11302" s="42" t="s">
        <v>11534</v>
      </c>
      <c r="D11302" s="42" t="s">
        <v>11552</v>
      </c>
      <c r="E11302" s="24" t="n">
        <v>5028850.06</v>
      </c>
    </row>
    <row r="11303" customFormat="false" ht="15" hidden="true" customHeight="false" outlineLevel="3" collapsed="false">
      <c r="A11303" s="41" t="s">
        <v>10654</v>
      </c>
      <c r="B11303" s="41" t="s">
        <v>11533</v>
      </c>
      <c r="C11303" s="42" t="s">
        <v>11534</v>
      </c>
      <c r="D11303" s="42" t="s">
        <v>11553</v>
      </c>
      <c r="E11303" s="24" t="n">
        <v>4647185.54</v>
      </c>
    </row>
    <row r="11304" customFormat="false" ht="15" hidden="true" customHeight="false" outlineLevel="3" collapsed="false">
      <c r="A11304" s="41" t="s">
        <v>10654</v>
      </c>
      <c r="B11304" s="41" t="s">
        <v>11533</v>
      </c>
      <c r="C11304" s="42" t="s">
        <v>11534</v>
      </c>
      <c r="D11304" s="42" t="s">
        <v>11554</v>
      </c>
      <c r="E11304" s="24" t="s">
        <v>887</v>
      </c>
    </row>
    <row r="11305" customFormat="false" ht="15" hidden="true" customHeight="false" outlineLevel="3" collapsed="false">
      <c r="A11305" s="41" t="s">
        <v>10654</v>
      </c>
      <c r="B11305" s="41" t="s">
        <v>11533</v>
      </c>
      <c r="C11305" s="42" t="s">
        <v>11534</v>
      </c>
      <c r="D11305" s="42" t="s">
        <v>11555</v>
      </c>
      <c r="E11305" s="24" t="n">
        <v>3409441.96</v>
      </c>
    </row>
    <row r="11306" customFormat="false" ht="15" hidden="true" customHeight="false" outlineLevel="3" collapsed="false">
      <c r="A11306" s="41" t="s">
        <v>10654</v>
      </c>
      <c r="B11306" s="41" t="s">
        <v>11533</v>
      </c>
      <c r="C11306" s="42" t="s">
        <v>11534</v>
      </c>
      <c r="D11306" s="42" t="s">
        <v>11556</v>
      </c>
      <c r="E11306" s="24" t="n">
        <v>1988348.17</v>
      </c>
    </row>
    <row r="11307" customFormat="false" ht="15" hidden="true" customHeight="false" outlineLevel="3" collapsed="false">
      <c r="A11307" s="41" t="s">
        <v>10654</v>
      </c>
      <c r="B11307" s="41" t="s">
        <v>11533</v>
      </c>
      <c r="C11307" s="42" t="s">
        <v>11534</v>
      </c>
      <c r="D11307" s="42" t="s">
        <v>11557</v>
      </c>
      <c r="E11307" s="24" t="n">
        <v>1103374.93</v>
      </c>
    </row>
    <row r="11308" customFormat="false" ht="15" hidden="true" customHeight="false" outlineLevel="3" collapsed="false">
      <c r="A11308" s="41" t="s">
        <v>10654</v>
      </c>
      <c r="B11308" s="41" t="s">
        <v>11533</v>
      </c>
      <c r="C11308" s="42" t="s">
        <v>11534</v>
      </c>
      <c r="D11308" s="42" t="s">
        <v>11558</v>
      </c>
      <c r="E11308" s="24" t="n">
        <v>3128667.17</v>
      </c>
    </row>
    <row r="11309" customFormat="false" ht="15" hidden="true" customHeight="false" outlineLevel="3" collapsed="false">
      <c r="A11309" s="41" t="s">
        <v>10654</v>
      </c>
      <c r="B11309" s="41" t="s">
        <v>11533</v>
      </c>
      <c r="C11309" s="42" t="s">
        <v>11534</v>
      </c>
      <c r="D11309" s="42" t="s">
        <v>11559</v>
      </c>
      <c r="E11309" s="24"/>
    </row>
    <row r="11310" customFormat="false" ht="15" hidden="true" customHeight="false" outlineLevel="3" collapsed="false">
      <c r="A11310" s="41" t="s">
        <v>10654</v>
      </c>
      <c r="B11310" s="41" t="s">
        <v>11533</v>
      </c>
      <c r="C11310" s="42" t="s">
        <v>11534</v>
      </c>
      <c r="D11310" s="42" t="s">
        <v>11560</v>
      </c>
      <c r="E11310" s="24" t="n">
        <v>3252905.68</v>
      </c>
    </row>
    <row r="11311" customFormat="false" ht="15" hidden="true" customHeight="false" outlineLevel="3" collapsed="false">
      <c r="A11311" s="41" t="s">
        <v>10654</v>
      </c>
      <c r="B11311" s="41" t="s">
        <v>11533</v>
      </c>
      <c r="C11311" s="42" t="s">
        <v>11534</v>
      </c>
      <c r="D11311" s="42" t="s">
        <v>11561</v>
      </c>
      <c r="E11311" s="24" t="n">
        <v>5025620.51</v>
      </c>
    </row>
    <row r="11312" customFormat="false" ht="15" hidden="true" customHeight="false" outlineLevel="3" collapsed="false">
      <c r="A11312" s="41" t="s">
        <v>10654</v>
      </c>
      <c r="B11312" s="41" t="s">
        <v>11533</v>
      </c>
      <c r="C11312" s="42" t="s">
        <v>11534</v>
      </c>
      <c r="D11312" s="42" t="s">
        <v>11562</v>
      </c>
      <c r="E11312" s="24" t="n">
        <v>4059683.48</v>
      </c>
    </row>
    <row r="11313" customFormat="false" ht="15" hidden="true" customHeight="false" outlineLevel="3" collapsed="false">
      <c r="A11313" s="41" t="s">
        <v>10654</v>
      </c>
      <c r="B11313" s="41" t="s">
        <v>11533</v>
      </c>
      <c r="C11313" s="42" t="s">
        <v>11534</v>
      </c>
      <c r="D11313" s="42" t="s">
        <v>11563</v>
      </c>
      <c r="E11313" s="24"/>
    </row>
    <row r="11314" customFormat="false" ht="15" hidden="true" customHeight="false" outlineLevel="3" collapsed="false">
      <c r="A11314" s="41" t="s">
        <v>10654</v>
      </c>
      <c r="B11314" s="41" t="s">
        <v>11533</v>
      </c>
      <c r="C11314" s="42" t="s">
        <v>11534</v>
      </c>
      <c r="D11314" s="42" t="s">
        <v>11564</v>
      </c>
      <c r="E11314" s="24" t="n">
        <v>1661264.91</v>
      </c>
    </row>
    <row r="11315" customFormat="false" ht="15" hidden="true" customHeight="false" outlineLevel="3" collapsed="false">
      <c r="A11315" s="41" t="s">
        <v>10654</v>
      </c>
      <c r="B11315" s="41" t="s">
        <v>11533</v>
      </c>
      <c r="C11315" s="42" t="s">
        <v>11534</v>
      </c>
      <c r="D11315" s="42" t="s">
        <v>11565</v>
      </c>
      <c r="E11315" s="24" t="n">
        <v>3426820.41</v>
      </c>
    </row>
    <row r="11316" customFormat="false" ht="15" hidden="true" customHeight="false" outlineLevel="3" collapsed="false">
      <c r="A11316" s="41" t="s">
        <v>10654</v>
      </c>
      <c r="B11316" s="41" t="s">
        <v>11533</v>
      </c>
      <c r="C11316" s="42" t="s">
        <v>11534</v>
      </c>
      <c r="D11316" s="42" t="s">
        <v>11566</v>
      </c>
      <c r="E11316" s="24" t="n">
        <v>3509133.19</v>
      </c>
    </row>
    <row r="11317" customFormat="false" ht="15" hidden="true" customHeight="false" outlineLevel="3" collapsed="false">
      <c r="A11317" s="41" t="s">
        <v>10654</v>
      </c>
      <c r="B11317" s="41" t="s">
        <v>11533</v>
      </c>
      <c r="C11317" s="42" t="s">
        <v>11534</v>
      </c>
      <c r="D11317" s="42" t="s">
        <v>11567</v>
      </c>
      <c r="E11317" s="24" t="n">
        <v>4671172.82</v>
      </c>
    </row>
    <row r="11318" customFormat="false" ht="15" hidden="true" customHeight="false" outlineLevel="3" collapsed="false">
      <c r="A11318" s="41" t="s">
        <v>10654</v>
      </c>
      <c r="B11318" s="41" t="s">
        <v>11533</v>
      </c>
      <c r="C11318" s="42" t="s">
        <v>11534</v>
      </c>
      <c r="D11318" s="42" t="s">
        <v>11568</v>
      </c>
      <c r="E11318" s="24" t="n">
        <v>4085307.92</v>
      </c>
    </row>
    <row r="11319" customFormat="false" ht="15" hidden="true" customHeight="false" outlineLevel="3" collapsed="false">
      <c r="A11319" s="41" t="s">
        <v>10654</v>
      </c>
      <c r="B11319" s="41" t="s">
        <v>11533</v>
      </c>
      <c r="C11319" s="42" t="s">
        <v>11534</v>
      </c>
      <c r="D11319" s="42" t="s">
        <v>11569</v>
      </c>
      <c r="E11319" s="24" t="n">
        <v>4207604.94</v>
      </c>
    </row>
    <row r="11320" customFormat="false" ht="15" hidden="true" customHeight="false" outlineLevel="3" collapsed="false">
      <c r="A11320" s="41" t="s">
        <v>10654</v>
      </c>
      <c r="B11320" s="41" t="s">
        <v>11533</v>
      </c>
      <c r="C11320" s="42" t="s">
        <v>11534</v>
      </c>
      <c r="D11320" s="42" t="s">
        <v>11570</v>
      </c>
      <c r="E11320" s="24"/>
    </row>
    <row r="11321" customFormat="false" ht="15" hidden="true" customHeight="false" outlineLevel="3" collapsed="false">
      <c r="A11321" s="41" t="s">
        <v>10654</v>
      </c>
      <c r="B11321" s="41" t="s">
        <v>11533</v>
      </c>
      <c r="C11321" s="42" t="s">
        <v>11534</v>
      </c>
      <c r="D11321" s="42" t="s">
        <v>11571</v>
      </c>
      <c r="E11321" s="24" t="n">
        <v>1829911.85</v>
      </c>
    </row>
    <row r="11322" customFormat="false" ht="15" hidden="true" customHeight="false" outlineLevel="3" collapsed="false">
      <c r="A11322" s="41" t="s">
        <v>10654</v>
      </c>
      <c r="B11322" s="41" t="s">
        <v>11533</v>
      </c>
      <c r="C11322" s="42" t="s">
        <v>11534</v>
      </c>
      <c r="D11322" s="42" t="s">
        <v>11572</v>
      </c>
      <c r="E11322" s="24" t="n">
        <v>4379132.55</v>
      </c>
    </row>
    <row r="11323" customFormat="false" ht="15" hidden="true" customHeight="false" outlineLevel="3" collapsed="false">
      <c r="A11323" s="41" t="s">
        <v>10654</v>
      </c>
      <c r="B11323" s="41" t="s">
        <v>11533</v>
      </c>
      <c r="C11323" s="42" t="s">
        <v>11534</v>
      </c>
      <c r="D11323" s="42" t="s">
        <v>11573</v>
      </c>
      <c r="E11323" s="24" t="n">
        <v>9327923.09</v>
      </c>
    </row>
    <row r="11324" customFormat="false" ht="15" hidden="true" customHeight="false" outlineLevel="3" collapsed="false">
      <c r="A11324" s="41" t="s">
        <v>10654</v>
      </c>
      <c r="B11324" s="41" t="s">
        <v>11533</v>
      </c>
      <c r="C11324" s="42" t="s">
        <v>11534</v>
      </c>
      <c r="D11324" s="42" t="s">
        <v>11574</v>
      </c>
      <c r="E11324" s="24" t="n">
        <v>2821816.29</v>
      </c>
    </row>
    <row r="11325" customFormat="false" ht="15" hidden="true" customHeight="false" outlineLevel="3" collapsed="false">
      <c r="A11325" s="41" t="s">
        <v>10654</v>
      </c>
      <c r="B11325" s="41" t="s">
        <v>11533</v>
      </c>
      <c r="C11325" s="42" t="s">
        <v>11534</v>
      </c>
      <c r="D11325" s="42" t="s">
        <v>11575</v>
      </c>
      <c r="E11325" s="24" t="n">
        <v>2603690.99</v>
      </c>
    </row>
    <row r="11326" customFormat="false" ht="15" hidden="true" customHeight="false" outlineLevel="3" collapsed="false">
      <c r="A11326" s="41" t="s">
        <v>10654</v>
      </c>
      <c r="B11326" s="41" t="s">
        <v>11533</v>
      </c>
      <c r="C11326" s="42" t="s">
        <v>11534</v>
      </c>
      <c r="D11326" s="42" t="s">
        <v>11576</v>
      </c>
      <c r="E11326" s="24" t="n">
        <v>3220871.59</v>
      </c>
    </row>
    <row r="11327" customFormat="false" ht="15" hidden="true" customHeight="false" outlineLevel="3" collapsed="false">
      <c r="A11327" s="41" t="s">
        <v>10654</v>
      </c>
      <c r="B11327" s="41" t="s">
        <v>11533</v>
      </c>
      <c r="C11327" s="42" t="s">
        <v>11534</v>
      </c>
      <c r="D11327" s="42" t="s">
        <v>11577</v>
      </c>
      <c r="E11327" s="24"/>
    </row>
    <row r="11328" customFormat="false" ht="15" hidden="true" customHeight="false" outlineLevel="3" collapsed="false">
      <c r="A11328" s="41" t="s">
        <v>10654</v>
      </c>
      <c r="B11328" s="41" t="s">
        <v>11533</v>
      </c>
      <c r="C11328" s="42" t="s">
        <v>11534</v>
      </c>
      <c r="D11328" s="42" t="s">
        <v>11578</v>
      </c>
      <c r="E11328" s="24" t="n">
        <v>4468258.44</v>
      </c>
    </row>
    <row r="11329" customFormat="false" ht="15" hidden="true" customHeight="false" outlineLevel="3" collapsed="false">
      <c r="A11329" s="41" t="s">
        <v>10654</v>
      </c>
      <c r="B11329" s="41" t="s">
        <v>11533</v>
      </c>
      <c r="C11329" s="42" t="s">
        <v>11534</v>
      </c>
      <c r="D11329" s="42" t="s">
        <v>11579</v>
      </c>
      <c r="E11329" s="24" t="n">
        <v>1711619.87</v>
      </c>
    </row>
    <row r="11330" customFormat="false" ht="15" hidden="true" customHeight="false" outlineLevel="3" collapsed="false">
      <c r="A11330" s="41" t="s">
        <v>10654</v>
      </c>
      <c r="B11330" s="41" t="s">
        <v>11533</v>
      </c>
      <c r="C11330" s="42" t="s">
        <v>11534</v>
      </c>
      <c r="D11330" s="42" t="s">
        <v>11580</v>
      </c>
      <c r="E11330" s="24" t="n">
        <v>11366010.94</v>
      </c>
    </row>
    <row r="11331" customFormat="false" ht="15" hidden="true" customHeight="false" outlineLevel="3" collapsed="false">
      <c r="A11331" s="41" t="s">
        <v>10654</v>
      </c>
      <c r="B11331" s="41" t="s">
        <v>11533</v>
      </c>
      <c r="C11331" s="42" t="s">
        <v>11534</v>
      </c>
      <c r="D11331" s="42" t="s">
        <v>11581</v>
      </c>
      <c r="E11331" s="24" t="n">
        <v>2208520.24</v>
      </c>
    </row>
    <row r="11332" customFormat="false" ht="15" hidden="true" customHeight="false" outlineLevel="3" collapsed="false">
      <c r="A11332" s="41" t="s">
        <v>10654</v>
      </c>
      <c r="B11332" s="41" t="s">
        <v>11533</v>
      </c>
      <c r="C11332" s="42" t="s">
        <v>11534</v>
      </c>
      <c r="D11332" s="42" t="s">
        <v>11582</v>
      </c>
      <c r="E11332" s="24" t="n">
        <v>7747052.07</v>
      </c>
    </row>
    <row r="11333" customFormat="false" ht="15" hidden="true" customHeight="false" outlineLevel="3" collapsed="false">
      <c r="A11333" s="41" t="s">
        <v>10654</v>
      </c>
      <c r="B11333" s="41" t="s">
        <v>11533</v>
      </c>
      <c r="C11333" s="42" t="s">
        <v>11534</v>
      </c>
      <c r="D11333" s="42" t="s">
        <v>11583</v>
      </c>
      <c r="E11333" s="24"/>
    </row>
    <row r="11334" customFormat="false" ht="15" hidden="true" customHeight="false" outlineLevel="3" collapsed="false">
      <c r="A11334" s="41" t="s">
        <v>10654</v>
      </c>
      <c r="B11334" s="41" t="s">
        <v>11533</v>
      </c>
      <c r="C11334" s="42" t="s">
        <v>11534</v>
      </c>
      <c r="D11334" s="42" t="s">
        <v>11584</v>
      </c>
      <c r="E11334" s="24" t="n">
        <v>10071919.12</v>
      </c>
    </row>
    <row r="11335" customFormat="false" ht="15" hidden="true" customHeight="false" outlineLevel="3" collapsed="false">
      <c r="A11335" s="41" t="s">
        <v>10654</v>
      </c>
      <c r="B11335" s="41" t="s">
        <v>11533</v>
      </c>
      <c r="C11335" s="42" t="s">
        <v>11534</v>
      </c>
      <c r="D11335" s="42" t="s">
        <v>11585</v>
      </c>
      <c r="E11335" s="24" t="n">
        <v>5785901.6</v>
      </c>
    </row>
    <row r="11336" customFormat="false" ht="15" hidden="true" customHeight="false" outlineLevel="3" collapsed="false">
      <c r="A11336" s="41" t="s">
        <v>10654</v>
      </c>
      <c r="B11336" s="41" t="s">
        <v>11533</v>
      </c>
      <c r="C11336" s="42" t="s">
        <v>11534</v>
      </c>
      <c r="D11336" s="42" t="s">
        <v>11586</v>
      </c>
      <c r="E11336" s="24" t="n">
        <v>3879021.24</v>
      </c>
    </row>
    <row r="11337" customFormat="false" ht="15" hidden="true" customHeight="false" outlineLevel="3" collapsed="false">
      <c r="A11337" s="41" t="s">
        <v>10654</v>
      </c>
      <c r="B11337" s="41" t="s">
        <v>11533</v>
      </c>
      <c r="C11337" s="42" t="s">
        <v>11534</v>
      </c>
      <c r="D11337" s="42" t="s">
        <v>11587</v>
      </c>
      <c r="E11337" s="24" t="n">
        <v>7792678.7</v>
      </c>
    </row>
    <row r="11338" customFormat="false" ht="15" hidden="true" customHeight="false" outlineLevel="3" collapsed="false">
      <c r="A11338" s="41" t="s">
        <v>10654</v>
      </c>
      <c r="B11338" s="41" t="s">
        <v>11533</v>
      </c>
      <c r="C11338" s="42" t="s">
        <v>11534</v>
      </c>
      <c r="D11338" s="42" t="s">
        <v>11588</v>
      </c>
      <c r="E11338" s="24"/>
    </row>
    <row r="11339" customFormat="false" ht="15" hidden="true" customHeight="false" outlineLevel="3" collapsed="false">
      <c r="A11339" s="41" t="s">
        <v>10654</v>
      </c>
      <c r="B11339" s="41" t="s">
        <v>11533</v>
      </c>
      <c r="C11339" s="42" t="s">
        <v>11534</v>
      </c>
      <c r="D11339" s="42" t="s">
        <v>11589</v>
      </c>
      <c r="E11339" s="24" t="n">
        <v>2272127.99</v>
      </c>
    </row>
    <row r="11340" customFormat="false" ht="15" hidden="true" customHeight="false" outlineLevel="3" collapsed="false">
      <c r="A11340" s="41" t="s">
        <v>10654</v>
      </c>
      <c r="B11340" s="41" t="s">
        <v>11533</v>
      </c>
      <c r="C11340" s="42" t="s">
        <v>11534</v>
      </c>
      <c r="D11340" s="42" t="s">
        <v>11590</v>
      </c>
      <c r="E11340" s="24" t="n">
        <v>3732644.63</v>
      </c>
    </row>
    <row r="11341" customFormat="false" ht="15" hidden="true" customHeight="false" outlineLevel="3" collapsed="false">
      <c r="A11341" s="41" t="s">
        <v>10654</v>
      </c>
      <c r="B11341" s="41" t="s">
        <v>11533</v>
      </c>
      <c r="C11341" s="42" t="s">
        <v>11534</v>
      </c>
      <c r="D11341" s="42" t="s">
        <v>11591</v>
      </c>
      <c r="E11341" s="24" t="n">
        <v>4846307.11</v>
      </c>
    </row>
    <row r="11342" customFormat="false" ht="15" hidden="true" customHeight="false" outlineLevel="3" collapsed="false">
      <c r="A11342" s="41" t="s">
        <v>10654</v>
      </c>
      <c r="B11342" s="41" t="s">
        <v>11533</v>
      </c>
      <c r="C11342" s="42" t="s">
        <v>11534</v>
      </c>
      <c r="D11342" s="42" t="s">
        <v>11592</v>
      </c>
      <c r="E11342" s="24" t="n">
        <v>2693149.51</v>
      </c>
    </row>
    <row r="11343" customFormat="false" ht="15" hidden="true" customHeight="false" outlineLevel="3" collapsed="false">
      <c r="A11343" s="41" t="s">
        <v>10654</v>
      </c>
      <c r="B11343" s="41" t="s">
        <v>11533</v>
      </c>
      <c r="C11343" s="42" t="s">
        <v>11534</v>
      </c>
      <c r="D11343" s="42" t="s">
        <v>11593</v>
      </c>
      <c r="E11343" s="24" t="n">
        <v>4359222.68</v>
      </c>
    </row>
    <row r="11344" customFormat="false" ht="15" hidden="true" customHeight="false" outlineLevel="3" collapsed="false">
      <c r="A11344" s="41" t="s">
        <v>10654</v>
      </c>
      <c r="B11344" s="41" t="s">
        <v>11533</v>
      </c>
      <c r="C11344" s="42" t="s">
        <v>11534</v>
      </c>
      <c r="D11344" s="42" t="s">
        <v>11594</v>
      </c>
      <c r="E11344" s="24" t="n">
        <v>6633302.63</v>
      </c>
    </row>
    <row r="11345" customFormat="false" ht="15" hidden="true" customHeight="false" outlineLevel="3" collapsed="false">
      <c r="A11345" s="41" t="s">
        <v>10654</v>
      </c>
      <c r="B11345" s="41" t="s">
        <v>11533</v>
      </c>
      <c r="C11345" s="42" t="s">
        <v>11534</v>
      </c>
      <c r="D11345" s="42" t="s">
        <v>11595</v>
      </c>
      <c r="E11345" s="24"/>
    </row>
    <row r="11346" customFormat="false" ht="15" hidden="true" customHeight="false" outlineLevel="3" collapsed="false">
      <c r="A11346" s="41" t="s">
        <v>10654</v>
      </c>
      <c r="B11346" s="41" t="s">
        <v>11533</v>
      </c>
      <c r="C11346" s="42" t="s">
        <v>11534</v>
      </c>
      <c r="D11346" s="42" t="s">
        <v>11596</v>
      </c>
      <c r="E11346" s="24" t="n">
        <v>5265644.03</v>
      </c>
    </row>
    <row r="11347" customFormat="false" ht="15" hidden="true" customHeight="false" outlineLevel="3" collapsed="false">
      <c r="A11347" s="41" t="s">
        <v>10654</v>
      </c>
      <c r="B11347" s="41" t="s">
        <v>11533</v>
      </c>
      <c r="C11347" s="42" t="s">
        <v>11534</v>
      </c>
      <c r="D11347" s="42" t="s">
        <v>11597</v>
      </c>
      <c r="E11347" s="24" t="n">
        <v>10707576.19</v>
      </c>
    </row>
    <row r="11348" customFormat="false" ht="15" hidden="true" customHeight="false" outlineLevel="3" collapsed="false">
      <c r="A11348" s="41" t="s">
        <v>10654</v>
      </c>
      <c r="B11348" s="41" t="s">
        <v>11533</v>
      </c>
      <c r="C11348" s="42" t="s">
        <v>11534</v>
      </c>
      <c r="D11348" s="42" t="s">
        <v>11598</v>
      </c>
      <c r="E11348" s="24" t="n">
        <v>8201146.25</v>
      </c>
    </row>
    <row r="11349" customFormat="false" ht="15" hidden="true" customHeight="false" outlineLevel="3" collapsed="false">
      <c r="A11349" s="41" t="s">
        <v>10654</v>
      </c>
      <c r="B11349" s="41" t="s">
        <v>11533</v>
      </c>
      <c r="C11349" s="42" t="s">
        <v>11534</v>
      </c>
      <c r="D11349" s="42" t="s">
        <v>11599</v>
      </c>
      <c r="E11349" s="24" t="n">
        <v>2975868.67</v>
      </c>
    </row>
    <row r="11350" customFormat="false" ht="15" hidden="true" customHeight="false" outlineLevel="3" collapsed="false">
      <c r="A11350" s="41" t="s">
        <v>10654</v>
      </c>
      <c r="B11350" s="41" t="s">
        <v>11533</v>
      </c>
      <c r="C11350" s="42" t="s">
        <v>11534</v>
      </c>
      <c r="D11350" s="42" t="s">
        <v>11600</v>
      </c>
      <c r="E11350" s="24" t="n">
        <v>5057524.33</v>
      </c>
    </row>
    <row r="11351" customFormat="false" ht="15" hidden="true" customHeight="false" outlineLevel="3" collapsed="false">
      <c r="A11351" s="41" t="s">
        <v>10654</v>
      </c>
      <c r="B11351" s="41" t="s">
        <v>11533</v>
      </c>
      <c r="C11351" s="42" t="s">
        <v>11534</v>
      </c>
      <c r="D11351" s="42" t="s">
        <v>11601</v>
      </c>
      <c r="E11351" s="24"/>
    </row>
    <row r="11352" customFormat="false" ht="15" hidden="true" customHeight="false" outlineLevel="3" collapsed="false">
      <c r="A11352" s="41" t="s">
        <v>10654</v>
      </c>
      <c r="B11352" s="41" t="s">
        <v>11533</v>
      </c>
      <c r="C11352" s="42" t="s">
        <v>11534</v>
      </c>
      <c r="D11352" s="42" t="s">
        <v>11602</v>
      </c>
      <c r="E11352" s="24" t="n">
        <v>3274605.34</v>
      </c>
    </row>
    <row r="11353" customFormat="false" ht="15" hidden="true" customHeight="false" outlineLevel="3" collapsed="false">
      <c r="A11353" s="41" t="s">
        <v>10654</v>
      </c>
      <c r="B11353" s="41" t="s">
        <v>11533</v>
      </c>
      <c r="C11353" s="42" t="s">
        <v>11534</v>
      </c>
      <c r="D11353" s="42" t="s">
        <v>11603</v>
      </c>
      <c r="E11353" s="24"/>
    </row>
    <row r="11354" customFormat="false" ht="15" hidden="true" customHeight="false" outlineLevel="3" collapsed="false">
      <c r="A11354" s="41" t="s">
        <v>10654</v>
      </c>
      <c r="B11354" s="41" t="s">
        <v>11533</v>
      </c>
      <c r="C11354" s="42" t="s">
        <v>11534</v>
      </c>
      <c r="D11354" s="42" t="s">
        <v>11604</v>
      </c>
      <c r="E11354" s="24" t="n">
        <v>1733872.1</v>
      </c>
    </row>
    <row r="11355" customFormat="false" ht="15" hidden="true" customHeight="false" outlineLevel="3" collapsed="false">
      <c r="A11355" s="41" t="s">
        <v>10654</v>
      </c>
      <c r="B11355" s="41" t="s">
        <v>11533</v>
      </c>
      <c r="C11355" s="42" t="s">
        <v>11534</v>
      </c>
      <c r="D11355" s="42" t="s">
        <v>11605</v>
      </c>
      <c r="E11355" s="24" t="n">
        <v>8698217.4</v>
      </c>
    </row>
    <row r="11356" customFormat="false" ht="15" hidden="true" customHeight="false" outlineLevel="3" collapsed="false">
      <c r="A11356" s="41" t="s">
        <v>10654</v>
      </c>
      <c r="B11356" s="41" t="s">
        <v>11533</v>
      </c>
      <c r="C11356" s="42" t="s">
        <v>11534</v>
      </c>
      <c r="D11356" s="42" t="s">
        <v>11606</v>
      </c>
      <c r="E11356" s="24" t="n">
        <v>6505344.53</v>
      </c>
    </row>
    <row r="11357" customFormat="false" ht="15" hidden="true" customHeight="false" outlineLevel="3" collapsed="false">
      <c r="A11357" s="41" t="s">
        <v>10654</v>
      </c>
      <c r="B11357" s="41" t="s">
        <v>11533</v>
      </c>
      <c r="C11357" s="42" t="s">
        <v>11534</v>
      </c>
      <c r="D11357" s="42" t="s">
        <v>11607</v>
      </c>
      <c r="E11357" s="24" t="n">
        <v>4256770.6</v>
      </c>
    </row>
    <row r="11358" customFormat="false" ht="15" hidden="true" customHeight="false" outlineLevel="3" collapsed="false">
      <c r="A11358" s="41" t="s">
        <v>10654</v>
      </c>
      <c r="B11358" s="41" t="s">
        <v>11533</v>
      </c>
      <c r="C11358" s="42" t="s">
        <v>11534</v>
      </c>
      <c r="D11358" s="42" t="s">
        <v>11608</v>
      </c>
      <c r="E11358" s="24" t="n">
        <v>6068265.26</v>
      </c>
    </row>
    <row r="11359" customFormat="false" ht="15" hidden="true" customHeight="false" outlineLevel="3" collapsed="false">
      <c r="A11359" s="41" t="s">
        <v>10654</v>
      </c>
      <c r="B11359" s="41" t="s">
        <v>11533</v>
      </c>
      <c r="C11359" s="42" t="s">
        <v>11534</v>
      </c>
      <c r="D11359" s="42" t="s">
        <v>11609</v>
      </c>
      <c r="E11359" s="24" t="n">
        <v>3651591.85</v>
      </c>
    </row>
    <row r="11360" customFormat="false" ht="15" hidden="true" customHeight="false" outlineLevel="3" collapsed="false">
      <c r="A11360" s="41" t="s">
        <v>10654</v>
      </c>
      <c r="B11360" s="41" t="s">
        <v>11533</v>
      </c>
      <c r="C11360" s="42" t="s">
        <v>11534</v>
      </c>
      <c r="D11360" s="42" t="s">
        <v>11610</v>
      </c>
      <c r="E11360" s="24"/>
    </row>
    <row r="11361" customFormat="false" ht="15" hidden="true" customHeight="false" outlineLevel="3" collapsed="false">
      <c r="A11361" s="41" t="s">
        <v>10654</v>
      </c>
      <c r="B11361" s="41" t="s">
        <v>11533</v>
      </c>
      <c r="C11361" s="42" t="s">
        <v>11534</v>
      </c>
      <c r="D11361" s="42" t="s">
        <v>11611</v>
      </c>
      <c r="E11361" s="24" t="n">
        <v>3395841.72</v>
      </c>
    </row>
    <row r="11362" customFormat="false" ht="15" hidden="true" customHeight="false" outlineLevel="3" collapsed="false">
      <c r="A11362" s="41" t="s">
        <v>10654</v>
      </c>
      <c r="B11362" s="41" t="s">
        <v>11533</v>
      </c>
      <c r="C11362" s="42" t="s">
        <v>11534</v>
      </c>
      <c r="D11362" s="42" t="s">
        <v>11612</v>
      </c>
      <c r="E11362" s="24" t="n">
        <v>3862790.06</v>
      </c>
    </row>
    <row r="11363" customFormat="false" ht="15" hidden="true" customHeight="false" outlineLevel="3" collapsed="false">
      <c r="A11363" s="41" t="s">
        <v>10654</v>
      </c>
      <c r="B11363" s="41" t="s">
        <v>11533</v>
      </c>
      <c r="C11363" s="42" t="s">
        <v>11534</v>
      </c>
      <c r="D11363" s="42" t="s">
        <v>11613</v>
      </c>
      <c r="E11363" s="24" t="n">
        <v>5178996.48</v>
      </c>
    </row>
    <row r="11364" customFormat="false" ht="15" hidden="true" customHeight="false" outlineLevel="3" collapsed="false">
      <c r="A11364" s="41" t="s">
        <v>10654</v>
      </c>
      <c r="B11364" s="41" t="s">
        <v>11533</v>
      </c>
      <c r="C11364" s="42" t="s">
        <v>11534</v>
      </c>
      <c r="D11364" s="42" t="s">
        <v>11614</v>
      </c>
      <c r="E11364" s="24" t="n">
        <v>3549584.4</v>
      </c>
    </row>
    <row r="11365" customFormat="false" ht="15" hidden="true" customHeight="false" outlineLevel="3" collapsed="false">
      <c r="A11365" s="41" t="s">
        <v>10654</v>
      </c>
      <c r="B11365" s="41" t="s">
        <v>11533</v>
      </c>
      <c r="C11365" s="42" t="s">
        <v>11534</v>
      </c>
      <c r="D11365" s="42" t="s">
        <v>11615</v>
      </c>
      <c r="E11365" s="24" t="n">
        <v>4759099.25</v>
      </c>
    </row>
    <row r="11366" customFormat="false" ht="15" hidden="true" customHeight="false" outlineLevel="3" collapsed="false">
      <c r="A11366" s="41" t="s">
        <v>10654</v>
      </c>
      <c r="B11366" s="41" t="s">
        <v>11533</v>
      </c>
      <c r="C11366" s="42" t="s">
        <v>11534</v>
      </c>
      <c r="D11366" s="42" t="s">
        <v>11616</v>
      </c>
      <c r="E11366" s="24"/>
    </row>
    <row r="11367" customFormat="false" ht="15" hidden="true" customHeight="false" outlineLevel="3" collapsed="false">
      <c r="A11367" s="41" t="s">
        <v>10654</v>
      </c>
      <c r="B11367" s="41" t="s">
        <v>11533</v>
      </c>
      <c r="C11367" s="42" t="s">
        <v>11534</v>
      </c>
      <c r="D11367" s="42" t="s">
        <v>11617</v>
      </c>
      <c r="E11367" s="24" t="n">
        <v>6176841.5</v>
      </c>
    </row>
    <row r="11368" customFormat="false" ht="15" hidden="true" customHeight="false" outlineLevel="3" collapsed="false">
      <c r="A11368" s="41" t="s">
        <v>10654</v>
      </c>
      <c r="B11368" s="41" t="s">
        <v>11533</v>
      </c>
      <c r="C11368" s="42" t="s">
        <v>11534</v>
      </c>
      <c r="D11368" s="42" t="s">
        <v>11618</v>
      </c>
      <c r="E11368" s="24" t="n">
        <v>5975880.05</v>
      </c>
    </row>
    <row r="11369" customFormat="false" ht="15" hidden="true" customHeight="false" outlineLevel="3" collapsed="false">
      <c r="A11369" s="41" t="s">
        <v>10654</v>
      </c>
      <c r="B11369" s="41" t="s">
        <v>11533</v>
      </c>
      <c r="C11369" s="42" t="s">
        <v>11534</v>
      </c>
      <c r="D11369" s="42" t="s">
        <v>11619</v>
      </c>
      <c r="E11369" s="24" t="n">
        <v>5152788.85</v>
      </c>
    </row>
    <row r="11370" customFormat="false" ht="15" hidden="true" customHeight="false" outlineLevel="3" collapsed="false">
      <c r="A11370" s="41" t="s">
        <v>10654</v>
      </c>
      <c r="B11370" s="41" t="s">
        <v>11533</v>
      </c>
      <c r="C11370" s="42" t="s">
        <v>11534</v>
      </c>
      <c r="D11370" s="42" t="s">
        <v>11620</v>
      </c>
      <c r="E11370" s="24" t="n">
        <v>4036719.49</v>
      </c>
    </row>
    <row r="11371" customFormat="false" ht="15" hidden="true" customHeight="false" outlineLevel="3" collapsed="false">
      <c r="A11371" s="41" t="s">
        <v>10654</v>
      </c>
      <c r="B11371" s="41" t="s">
        <v>11533</v>
      </c>
      <c r="C11371" s="42" t="s">
        <v>11534</v>
      </c>
      <c r="D11371" s="42" t="s">
        <v>11621</v>
      </c>
      <c r="E11371" s="24" t="n">
        <v>2547023.11</v>
      </c>
    </row>
    <row r="11372" customFormat="false" ht="15" hidden="true" customHeight="false" outlineLevel="3" collapsed="false">
      <c r="A11372" s="41" t="s">
        <v>10654</v>
      </c>
      <c r="B11372" s="41" t="s">
        <v>11533</v>
      </c>
      <c r="C11372" s="42" t="s">
        <v>11534</v>
      </c>
      <c r="D11372" s="42" t="s">
        <v>11622</v>
      </c>
      <c r="E11372" s="24"/>
    </row>
    <row r="11373" customFormat="false" ht="15" hidden="true" customHeight="false" outlineLevel="3" collapsed="false">
      <c r="A11373" s="41" t="s">
        <v>10654</v>
      </c>
      <c r="B11373" s="41" t="s">
        <v>11533</v>
      </c>
      <c r="C11373" s="42" t="s">
        <v>11534</v>
      </c>
      <c r="D11373" s="42" t="s">
        <v>11623</v>
      </c>
      <c r="E11373" s="24" t="n">
        <v>7501850.2</v>
      </c>
    </row>
    <row r="11374" customFormat="false" ht="15" hidden="true" customHeight="false" outlineLevel="3" collapsed="false">
      <c r="A11374" s="41" t="s">
        <v>10654</v>
      </c>
      <c r="B11374" s="41" t="s">
        <v>11533</v>
      </c>
      <c r="C11374" s="42" t="s">
        <v>11534</v>
      </c>
      <c r="D11374" s="42" t="s">
        <v>11624</v>
      </c>
      <c r="E11374" s="24" t="n">
        <v>3847225.08</v>
      </c>
    </row>
    <row r="11375" customFormat="false" ht="15" hidden="true" customHeight="false" outlineLevel="3" collapsed="false">
      <c r="A11375" s="41" t="s">
        <v>10654</v>
      </c>
      <c r="B11375" s="41" t="s">
        <v>11533</v>
      </c>
      <c r="C11375" s="42" t="s">
        <v>11534</v>
      </c>
      <c r="D11375" s="42" t="s">
        <v>11625</v>
      </c>
      <c r="E11375" s="24"/>
    </row>
    <row r="11376" customFormat="false" ht="15" hidden="true" customHeight="false" outlineLevel="3" collapsed="false">
      <c r="A11376" s="41" t="s">
        <v>10654</v>
      </c>
      <c r="B11376" s="41" t="s">
        <v>11533</v>
      </c>
      <c r="C11376" s="42" t="s">
        <v>11534</v>
      </c>
      <c r="D11376" s="42" t="s">
        <v>11626</v>
      </c>
      <c r="E11376" s="24" t="n">
        <v>6069288.69</v>
      </c>
    </row>
    <row r="11377" customFormat="false" ht="15" hidden="true" customHeight="false" outlineLevel="3" collapsed="false">
      <c r="A11377" s="41" t="s">
        <v>10654</v>
      </c>
      <c r="B11377" s="41" t="s">
        <v>11533</v>
      </c>
      <c r="C11377" s="42" t="s">
        <v>11534</v>
      </c>
      <c r="D11377" s="42" t="s">
        <v>11627</v>
      </c>
      <c r="E11377" s="24" t="n">
        <v>3683302.66</v>
      </c>
    </row>
    <row r="11378" customFormat="false" ht="15" hidden="true" customHeight="false" outlineLevel="3" collapsed="false">
      <c r="A11378" s="41" t="s">
        <v>10654</v>
      </c>
      <c r="B11378" s="41" t="s">
        <v>11533</v>
      </c>
      <c r="C11378" s="42" t="s">
        <v>11534</v>
      </c>
      <c r="D11378" s="42" t="s">
        <v>11628</v>
      </c>
      <c r="E11378" s="24" t="n">
        <v>6961930.01</v>
      </c>
    </row>
    <row r="11379" customFormat="false" ht="15" hidden="true" customHeight="false" outlineLevel="3" collapsed="false">
      <c r="A11379" s="41" t="s">
        <v>10654</v>
      </c>
      <c r="B11379" s="41" t="s">
        <v>11533</v>
      </c>
      <c r="C11379" s="42" t="s">
        <v>11534</v>
      </c>
      <c r="D11379" s="42" t="s">
        <v>11629</v>
      </c>
      <c r="E11379" s="24"/>
    </row>
    <row r="11380" customFormat="false" ht="15" hidden="true" customHeight="false" outlineLevel="3" collapsed="false">
      <c r="A11380" s="41" t="s">
        <v>10654</v>
      </c>
      <c r="B11380" s="41" t="s">
        <v>11533</v>
      </c>
      <c r="C11380" s="42" t="s">
        <v>11534</v>
      </c>
      <c r="D11380" s="42" t="s">
        <v>11630</v>
      </c>
      <c r="E11380" s="24" t="n">
        <v>5795867.1</v>
      </c>
    </row>
    <row r="11381" customFormat="false" ht="15" hidden="true" customHeight="false" outlineLevel="3" collapsed="false">
      <c r="A11381" s="41" t="s">
        <v>10654</v>
      </c>
      <c r="B11381" s="41" t="s">
        <v>11533</v>
      </c>
      <c r="C11381" s="42" t="s">
        <v>11534</v>
      </c>
      <c r="D11381" s="42" t="s">
        <v>11631</v>
      </c>
      <c r="E11381" s="24" t="n">
        <v>4179843.37</v>
      </c>
    </row>
    <row r="11382" customFormat="false" ht="15" hidden="true" customHeight="false" outlineLevel="3" collapsed="false">
      <c r="A11382" s="41" t="s">
        <v>10654</v>
      </c>
      <c r="B11382" s="41" t="s">
        <v>11533</v>
      </c>
      <c r="C11382" s="42" t="s">
        <v>11534</v>
      </c>
      <c r="D11382" s="42" t="s">
        <v>11632</v>
      </c>
      <c r="E11382" s="24" t="n">
        <v>1992158.06</v>
      </c>
    </row>
    <row r="11383" customFormat="false" ht="15" hidden="true" customHeight="false" outlineLevel="3" collapsed="false">
      <c r="A11383" s="41" t="s">
        <v>10654</v>
      </c>
      <c r="B11383" s="41" t="s">
        <v>11533</v>
      </c>
      <c r="C11383" s="42" t="s">
        <v>11534</v>
      </c>
      <c r="D11383" s="42" t="s">
        <v>11633</v>
      </c>
      <c r="E11383" s="24" t="n">
        <v>4581489.91</v>
      </c>
    </row>
    <row r="11384" customFormat="false" ht="15" hidden="true" customHeight="false" outlineLevel="3" collapsed="false">
      <c r="A11384" s="41" t="s">
        <v>10654</v>
      </c>
      <c r="B11384" s="41" t="s">
        <v>11533</v>
      </c>
      <c r="C11384" s="42" t="s">
        <v>11534</v>
      </c>
      <c r="D11384" s="42" t="s">
        <v>11634</v>
      </c>
      <c r="E11384" s="24"/>
    </row>
    <row r="11385" customFormat="false" ht="15" hidden="true" customHeight="false" outlineLevel="3" collapsed="false">
      <c r="A11385" s="41" t="s">
        <v>10654</v>
      </c>
      <c r="B11385" s="41" t="s">
        <v>11533</v>
      </c>
      <c r="C11385" s="42" t="s">
        <v>11534</v>
      </c>
      <c r="D11385" s="42" t="s">
        <v>11635</v>
      </c>
      <c r="E11385" s="24" t="n">
        <v>1798455.25</v>
      </c>
    </row>
    <row r="11386" customFormat="false" ht="15" hidden="true" customHeight="false" outlineLevel="3" collapsed="false">
      <c r="A11386" s="41" t="s">
        <v>10654</v>
      </c>
      <c r="B11386" s="41" t="s">
        <v>11533</v>
      </c>
      <c r="C11386" s="42" t="s">
        <v>11534</v>
      </c>
      <c r="D11386" s="42" t="s">
        <v>11636</v>
      </c>
      <c r="E11386" s="24" t="n">
        <v>1789534.51</v>
      </c>
    </row>
    <row r="11387" customFormat="false" ht="15" hidden="true" customHeight="false" outlineLevel="3" collapsed="false">
      <c r="A11387" s="41" t="s">
        <v>10654</v>
      </c>
      <c r="B11387" s="41" t="s">
        <v>11533</v>
      </c>
      <c r="C11387" s="42" t="s">
        <v>11534</v>
      </c>
      <c r="D11387" s="42" t="s">
        <v>11637</v>
      </c>
      <c r="E11387" s="24" t="n">
        <v>2719471.08</v>
      </c>
    </row>
    <row r="11388" customFormat="false" ht="15" hidden="true" customHeight="false" outlineLevel="3" collapsed="false">
      <c r="A11388" s="41" t="s">
        <v>10654</v>
      </c>
      <c r="B11388" s="41" t="s">
        <v>11533</v>
      </c>
      <c r="C11388" s="42" t="s">
        <v>11534</v>
      </c>
      <c r="D11388" s="42" t="s">
        <v>11638</v>
      </c>
      <c r="E11388" s="24"/>
    </row>
    <row r="11389" customFormat="false" ht="15" hidden="true" customHeight="false" outlineLevel="3" collapsed="false">
      <c r="A11389" s="41" t="s">
        <v>10654</v>
      </c>
      <c r="B11389" s="41" t="s">
        <v>11533</v>
      </c>
      <c r="C11389" s="42" t="s">
        <v>11534</v>
      </c>
      <c r="D11389" s="42" t="s">
        <v>11639</v>
      </c>
      <c r="E11389" s="24" t="n">
        <v>3681628.17</v>
      </c>
    </row>
    <row r="11390" customFormat="false" ht="15" hidden="true" customHeight="false" outlineLevel="3" collapsed="false">
      <c r="A11390" s="41" t="s">
        <v>10654</v>
      </c>
      <c r="B11390" s="41" t="s">
        <v>11533</v>
      </c>
      <c r="C11390" s="42" t="s">
        <v>11534</v>
      </c>
      <c r="D11390" s="42" t="s">
        <v>11640</v>
      </c>
      <c r="E11390" s="24" t="n">
        <v>5047955.04</v>
      </c>
    </row>
    <row r="11391" customFormat="false" ht="15" hidden="true" customHeight="false" outlineLevel="3" collapsed="false">
      <c r="A11391" s="41" t="s">
        <v>10654</v>
      </c>
      <c r="B11391" s="41" t="s">
        <v>11533</v>
      </c>
      <c r="C11391" s="42" t="s">
        <v>11534</v>
      </c>
      <c r="D11391" s="42" t="s">
        <v>11641</v>
      </c>
      <c r="E11391" s="24" t="n">
        <v>6354991.78</v>
      </c>
    </row>
    <row r="11392" customFormat="false" ht="15" hidden="true" customHeight="false" outlineLevel="3" collapsed="false">
      <c r="A11392" s="41" t="s">
        <v>10654</v>
      </c>
      <c r="B11392" s="41" t="s">
        <v>11533</v>
      </c>
      <c r="C11392" s="42" t="s">
        <v>11534</v>
      </c>
      <c r="D11392" s="42" t="s">
        <v>11642</v>
      </c>
      <c r="E11392" s="24" t="n">
        <v>3733566.53</v>
      </c>
    </row>
    <row r="11393" customFormat="false" ht="15" hidden="true" customHeight="false" outlineLevel="3" collapsed="false">
      <c r="A11393" s="41" t="s">
        <v>10654</v>
      </c>
      <c r="B11393" s="41" t="s">
        <v>11533</v>
      </c>
      <c r="C11393" s="42" t="s">
        <v>11534</v>
      </c>
      <c r="D11393" s="42" t="s">
        <v>11643</v>
      </c>
      <c r="E11393" s="24"/>
    </row>
    <row r="11394" customFormat="false" ht="15" hidden="true" customHeight="false" outlineLevel="3" collapsed="false">
      <c r="A11394" s="41" t="s">
        <v>10654</v>
      </c>
      <c r="B11394" s="41" t="s">
        <v>11533</v>
      </c>
      <c r="C11394" s="42" t="s">
        <v>11534</v>
      </c>
      <c r="D11394" s="42" t="s">
        <v>11644</v>
      </c>
      <c r="E11394" s="24"/>
    </row>
    <row r="11395" customFormat="false" ht="15" hidden="true" customHeight="false" outlineLevel="3" collapsed="false">
      <c r="A11395" s="41" t="s">
        <v>10654</v>
      </c>
      <c r="B11395" s="41" t="s">
        <v>11533</v>
      </c>
      <c r="C11395" s="42" t="s">
        <v>11534</v>
      </c>
      <c r="D11395" s="42" t="s">
        <v>11645</v>
      </c>
      <c r="E11395" s="24" t="n">
        <v>7353565.48</v>
      </c>
    </row>
    <row r="11396" customFormat="false" ht="15" hidden="true" customHeight="false" outlineLevel="3" collapsed="false">
      <c r="A11396" s="41" t="s">
        <v>10654</v>
      </c>
      <c r="B11396" s="41" t="s">
        <v>11533</v>
      </c>
      <c r="C11396" s="42" t="s">
        <v>11534</v>
      </c>
      <c r="D11396" s="42" t="s">
        <v>11646</v>
      </c>
      <c r="E11396" s="24" t="n">
        <v>3905081.66</v>
      </c>
    </row>
    <row r="11397" customFormat="false" ht="15" hidden="true" customHeight="false" outlineLevel="3" collapsed="false">
      <c r="A11397" s="41" t="s">
        <v>10654</v>
      </c>
      <c r="B11397" s="41" t="s">
        <v>11533</v>
      </c>
      <c r="C11397" s="42" t="s">
        <v>11534</v>
      </c>
      <c r="D11397" s="42" t="s">
        <v>11647</v>
      </c>
      <c r="E11397" s="24" t="n">
        <v>5568643.86</v>
      </c>
    </row>
    <row r="11398" customFormat="false" ht="15" hidden="true" customHeight="false" outlineLevel="3" collapsed="false">
      <c r="A11398" s="41" t="s">
        <v>10654</v>
      </c>
      <c r="B11398" s="41" t="s">
        <v>11533</v>
      </c>
      <c r="C11398" s="42" t="s">
        <v>11534</v>
      </c>
      <c r="D11398" s="42" t="s">
        <v>11648</v>
      </c>
      <c r="E11398" s="24" t="n">
        <v>4225913.38</v>
      </c>
    </row>
    <row r="11399" customFormat="false" ht="15" hidden="true" customHeight="false" outlineLevel="3" collapsed="false">
      <c r="A11399" s="41" t="s">
        <v>10654</v>
      </c>
      <c r="B11399" s="41" t="s">
        <v>11533</v>
      </c>
      <c r="C11399" s="42" t="s">
        <v>11534</v>
      </c>
      <c r="D11399" s="42" t="s">
        <v>11649</v>
      </c>
      <c r="E11399" s="24" t="n">
        <v>7212767.35</v>
      </c>
    </row>
    <row r="11400" customFormat="false" ht="15" hidden="true" customHeight="false" outlineLevel="3" collapsed="false">
      <c r="A11400" s="41" t="s">
        <v>10654</v>
      </c>
      <c r="B11400" s="41" t="s">
        <v>11533</v>
      </c>
      <c r="C11400" s="42" t="s">
        <v>11534</v>
      </c>
      <c r="D11400" s="42" t="s">
        <v>11650</v>
      </c>
      <c r="E11400" s="24" t="n">
        <v>11716012.46</v>
      </c>
    </row>
    <row r="11401" customFormat="false" ht="15" hidden="true" customHeight="false" outlineLevel="3" collapsed="false">
      <c r="A11401" s="41" t="s">
        <v>10654</v>
      </c>
      <c r="B11401" s="41" t="s">
        <v>11533</v>
      </c>
      <c r="C11401" s="42" t="s">
        <v>11534</v>
      </c>
      <c r="D11401" s="42" t="s">
        <v>11651</v>
      </c>
      <c r="E11401" s="24"/>
    </row>
    <row r="11402" customFormat="false" ht="15" hidden="true" customHeight="false" outlineLevel="3" collapsed="false">
      <c r="A11402" s="41" t="s">
        <v>10654</v>
      </c>
      <c r="B11402" s="41" t="s">
        <v>11533</v>
      </c>
      <c r="C11402" s="42" t="s">
        <v>11534</v>
      </c>
      <c r="D11402" s="42" t="s">
        <v>11652</v>
      </c>
      <c r="E11402" s="24"/>
    </row>
    <row r="11403" customFormat="false" ht="15" hidden="true" customHeight="false" outlineLevel="3" collapsed="false">
      <c r="A11403" s="41" t="s">
        <v>10654</v>
      </c>
      <c r="B11403" s="41" t="s">
        <v>11533</v>
      </c>
      <c r="C11403" s="42" t="s">
        <v>11534</v>
      </c>
      <c r="D11403" s="42" t="s">
        <v>11653</v>
      </c>
      <c r="E11403" s="24" t="n">
        <v>13435877.43</v>
      </c>
    </row>
    <row r="11404" customFormat="false" ht="15" hidden="true" customHeight="false" outlineLevel="2" collapsed="true">
      <c r="A11404" s="41"/>
      <c r="B11404" s="41" t="s">
        <v>11533</v>
      </c>
      <c r="C11404" s="42" t="s">
        <v>11534</v>
      </c>
      <c r="D11404" s="42" t="s">
        <v>11654</v>
      </c>
      <c r="E11404" s="24" t="n">
        <v>448914378.68</v>
      </c>
    </row>
    <row r="11405" customFormat="false" ht="15" hidden="false" customHeight="false" outlineLevel="1" collapsed="true">
      <c r="A11405" s="41" t="s">
        <v>10654</v>
      </c>
      <c r="B11405" s="41"/>
      <c r="C11405" s="42"/>
      <c r="D11405" s="42" t="s">
        <v>10654</v>
      </c>
      <c r="E11405" s="24" t="n">
        <v>3550888683.03</v>
      </c>
    </row>
    <row r="11406" customFormat="false" ht="15" hidden="false" customHeight="false" outlineLevel="0" collapsed="false">
      <c r="A11406" s="41" t="s">
        <v>11655</v>
      </c>
      <c r="B11406" s="41"/>
      <c r="C11406" s="42"/>
      <c r="D11406" s="42" t="s">
        <v>11655</v>
      </c>
      <c r="E11406" s="24" t="n">
        <v>56014490769.01</v>
      </c>
    </row>
    <row r="11407" customFormat="false" ht="15" hidden="false" customHeight="false" outlineLevel="0" collapsed="false">
      <c r="A11407" s="41"/>
      <c r="B11407" s="41"/>
      <c r="C11407" s="42"/>
      <c r="D11407" s="42"/>
      <c r="E11407" s="45"/>
    </row>
    <row r="11408" customFormat="false" ht="15" hidden="false" customHeight="false" outlineLevel="0" collapsed="false">
      <c r="A11408" s="41"/>
      <c r="B11408" s="41"/>
      <c r="C11408" s="42"/>
      <c r="D11408" s="42"/>
    </row>
    <row r="11409" customFormat="false" ht="15" hidden="false" customHeight="false" outlineLevel="0" collapsed="false">
      <c r="A11409" s="41"/>
      <c r="B11409" s="41"/>
      <c r="C11409" s="42"/>
      <c r="D11409" s="42"/>
    </row>
    <row r="11410" customFormat="false" ht="15" hidden="false" customHeight="false" outlineLevel="0" collapsed="false">
      <c r="A11410" s="41"/>
      <c r="B11410" s="41"/>
      <c r="C11410" s="42"/>
      <c r="D11410" s="42"/>
    </row>
    <row r="11411" customFormat="false" ht="15" hidden="false" customHeight="false" outlineLevel="0" collapsed="false">
      <c r="A11411" s="41"/>
      <c r="B11411" s="41"/>
      <c r="C11411" s="42"/>
      <c r="D11411" s="42"/>
    </row>
    <row r="11412" customFormat="false" ht="15" hidden="false" customHeight="false" outlineLevel="0" collapsed="false">
      <c r="A11412" s="41"/>
      <c r="B11412" s="41"/>
      <c r="C11412" s="42"/>
      <c r="D11412" s="42"/>
    </row>
    <row r="11413" customFormat="false" ht="15" hidden="false" customHeight="false" outlineLevel="0" collapsed="false">
      <c r="A11413" s="41"/>
      <c r="B11413" s="41"/>
      <c r="C11413" s="42"/>
      <c r="D11413" s="42"/>
    </row>
    <row r="11414" customFormat="false" ht="15" hidden="false" customHeight="false" outlineLevel="0" collapsed="false">
      <c r="A11414" s="41"/>
      <c r="B11414" s="41"/>
      <c r="C11414" s="42"/>
      <c r="D11414" s="42"/>
    </row>
    <row r="11415" customFormat="false" ht="15" hidden="false" customHeight="false" outlineLevel="0" collapsed="false">
      <c r="A11415" s="41"/>
      <c r="B11415" s="41"/>
      <c r="C11415" s="42"/>
      <c r="D11415" s="42"/>
    </row>
    <row r="11416" customFormat="false" ht="15" hidden="false" customHeight="false" outlineLevel="0" collapsed="false">
      <c r="A11416" s="41"/>
      <c r="B11416" s="41"/>
      <c r="C11416" s="42"/>
      <c r="D11416" s="42"/>
    </row>
    <row r="11417" customFormat="false" ht="15" hidden="false" customHeight="false" outlineLevel="0" collapsed="false">
      <c r="A11417" s="41"/>
      <c r="B11417" s="41"/>
      <c r="C11417" s="42"/>
      <c r="D11417" s="42"/>
    </row>
    <row r="11418" customFormat="false" ht="15" hidden="false" customHeight="false" outlineLevel="0" collapsed="false">
      <c r="A11418" s="46"/>
      <c r="B11418" s="46"/>
      <c r="C11418" s="22"/>
    </row>
    <row r="11419" customFormat="false" ht="15" hidden="false" customHeight="false" outlineLevel="0" collapsed="false">
      <c r="A11419" s="46"/>
      <c r="B11419" s="46"/>
      <c r="C11419" s="22"/>
    </row>
    <row r="11420" s="47" customFormat="true" ht="15" hidden="false" customHeight="false" outlineLevel="0" collapsed="false">
      <c r="A11420" s="46"/>
      <c r="B11420" s="46"/>
      <c r="C11420" s="22"/>
      <c r="D11420" s="22"/>
      <c r="E11420" s="23"/>
      <c r="G11420" s="24"/>
    </row>
    <row r="11421" s="47" customFormat="true" ht="15" hidden="false" customHeight="false" outlineLevel="0" collapsed="false">
      <c r="A11421" s="46"/>
      <c r="B11421" s="46"/>
      <c r="C11421" s="22"/>
      <c r="D11421" s="22"/>
      <c r="E11421" s="23"/>
      <c r="G11421" s="24"/>
    </row>
    <row r="11422" s="47" customFormat="true" ht="15" hidden="false" customHeight="false" outlineLevel="0" collapsed="false">
      <c r="A11422" s="46"/>
      <c r="B11422" s="46"/>
      <c r="C11422" s="22"/>
      <c r="D11422" s="22"/>
      <c r="E11422" s="23"/>
      <c r="G11422" s="24"/>
    </row>
    <row r="11423" s="47" customFormat="true" ht="15" hidden="false" customHeight="false" outlineLevel="0" collapsed="false">
      <c r="A11423" s="46"/>
      <c r="B11423" s="46"/>
      <c r="C11423" s="22"/>
      <c r="D11423" s="22"/>
      <c r="E11423" s="23"/>
      <c r="G11423" s="24"/>
    </row>
    <row r="11424" s="47" customFormat="true" ht="15" hidden="false" customHeight="false" outlineLevel="0" collapsed="false">
      <c r="A11424" s="46"/>
      <c r="B11424" s="46"/>
      <c r="C11424" s="22"/>
      <c r="D11424" s="22"/>
      <c r="E11424" s="23"/>
      <c r="G11424" s="24"/>
    </row>
    <row r="11425" s="47" customFormat="true" ht="15" hidden="false" customHeight="false" outlineLevel="0" collapsed="false">
      <c r="A11425" s="46"/>
      <c r="B11425" s="46"/>
      <c r="C11425" s="22"/>
      <c r="D11425" s="22"/>
      <c r="E11425" s="23"/>
      <c r="G11425" s="24"/>
    </row>
    <row r="11426" s="47" customFormat="true" ht="15" hidden="false" customHeight="false" outlineLevel="0" collapsed="false">
      <c r="A11426" s="46"/>
      <c r="B11426" s="46"/>
      <c r="C11426" s="22"/>
      <c r="D11426" s="22"/>
      <c r="E11426" s="23"/>
      <c r="G11426" s="24"/>
    </row>
    <row r="11427" s="47" customFormat="true" ht="15" hidden="false" customHeight="false" outlineLevel="0" collapsed="false">
      <c r="A11427" s="46"/>
      <c r="B11427" s="46"/>
      <c r="C11427" s="22"/>
      <c r="D11427" s="22"/>
      <c r="E11427" s="23"/>
      <c r="G11427" s="24"/>
    </row>
    <row r="11428" s="47" customFormat="true" ht="15" hidden="false" customHeight="false" outlineLevel="0" collapsed="false">
      <c r="A11428" s="46"/>
      <c r="B11428" s="46"/>
      <c r="C11428" s="22"/>
      <c r="D11428" s="22"/>
      <c r="E11428" s="23"/>
      <c r="G11428" s="24"/>
    </row>
    <row r="11429" s="47" customFormat="true" ht="15" hidden="false" customHeight="false" outlineLevel="0" collapsed="false">
      <c r="A11429" s="46"/>
      <c r="B11429" s="46"/>
      <c r="C11429" s="22"/>
      <c r="D11429" s="22"/>
      <c r="E11429" s="23"/>
      <c r="G11429" s="24"/>
    </row>
    <row r="11430" s="47" customFormat="true" ht="15" hidden="false" customHeight="false" outlineLevel="0" collapsed="false">
      <c r="A11430" s="46"/>
      <c r="B11430" s="46"/>
      <c r="C11430" s="22"/>
      <c r="D11430" s="22"/>
      <c r="E11430" s="23"/>
      <c r="G11430" s="24"/>
    </row>
    <row r="11431" s="47" customFormat="true" ht="15" hidden="false" customHeight="false" outlineLevel="0" collapsed="false">
      <c r="A11431" s="46"/>
      <c r="B11431" s="46"/>
      <c r="C11431" s="22"/>
      <c r="D11431" s="22"/>
      <c r="E11431" s="23"/>
      <c r="G11431" s="24"/>
    </row>
    <row r="11432" s="47" customFormat="true" ht="15" hidden="false" customHeight="false" outlineLevel="0" collapsed="false">
      <c r="A11432" s="46"/>
      <c r="B11432" s="46"/>
      <c r="C11432" s="22"/>
      <c r="D11432" s="22"/>
      <c r="E11432" s="23"/>
      <c r="G11432" s="24"/>
    </row>
    <row r="11433" s="47" customFormat="true" ht="15" hidden="false" customHeight="false" outlineLevel="0" collapsed="false">
      <c r="A11433" s="46"/>
      <c r="B11433" s="46"/>
      <c r="C11433" s="22"/>
      <c r="D11433" s="22"/>
      <c r="E11433" s="23"/>
      <c r="G11433" s="24"/>
    </row>
    <row r="11434" s="47" customFormat="true" ht="15" hidden="false" customHeight="false" outlineLevel="0" collapsed="false">
      <c r="A11434" s="46"/>
      <c r="B11434" s="46"/>
      <c r="C11434" s="22"/>
      <c r="D11434" s="22"/>
      <c r="E11434" s="23"/>
      <c r="G11434" s="24"/>
    </row>
    <row r="11435" s="47" customFormat="true" ht="15" hidden="false" customHeight="false" outlineLevel="0" collapsed="false">
      <c r="A11435" s="46"/>
      <c r="B11435" s="46"/>
      <c r="C11435" s="22"/>
      <c r="D11435" s="22"/>
      <c r="E11435" s="23"/>
      <c r="G11435" s="24"/>
    </row>
    <row r="11436" s="47" customFormat="true" ht="15" hidden="false" customHeight="false" outlineLevel="0" collapsed="false">
      <c r="A11436" s="46"/>
      <c r="B11436" s="46"/>
      <c r="C11436" s="22"/>
      <c r="D11436" s="22"/>
      <c r="E11436" s="23"/>
      <c r="G11436" s="24"/>
    </row>
    <row r="11437" s="47" customFormat="true" ht="15" hidden="false" customHeight="false" outlineLevel="0" collapsed="false">
      <c r="A11437" s="46"/>
      <c r="B11437" s="46"/>
      <c r="C11437" s="22"/>
      <c r="D11437" s="22"/>
      <c r="E11437" s="23"/>
      <c r="G11437" s="24"/>
    </row>
    <row r="11438" s="47" customFormat="true" ht="15" hidden="false" customHeight="false" outlineLevel="0" collapsed="false">
      <c r="A11438" s="46"/>
      <c r="B11438" s="46"/>
      <c r="C11438" s="22"/>
      <c r="D11438" s="22"/>
      <c r="E11438" s="23"/>
      <c r="G11438" s="24"/>
    </row>
    <row r="11439" s="47" customFormat="true" ht="15" hidden="false" customHeight="false" outlineLevel="0" collapsed="false">
      <c r="A11439" s="46"/>
      <c r="B11439" s="46"/>
      <c r="C11439" s="22"/>
      <c r="D11439" s="22"/>
      <c r="E11439" s="23"/>
      <c r="G11439" s="24"/>
    </row>
    <row r="11440" s="47" customFormat="true" ht="15" hidden="false" customHeight="false" outlineLevel="0" collapsed="false">
      <c r="A11440" s="46"/>
      <c r="B11440" s="46"/>
      <c r="C11440" s="22"/>
      <c r="D11440" s="22"/>
      <c r="E11440" s="23"/>
      <c r="G11440" s="24"/>
    </row>
    <row r="11441" s="47" customFormat="true" ht="15" hidden="false" customHeight="false" outlineLevel="0" collapsed="false">
      <c r="A11441" s="46"/>
      <c r="B11441" s="46"/>
      <c r="C11441" s="22"/>
      <c r="D11441" s="22"/>
      <c r="E11441" s="23"/>
      <c r="G11441" s="24"/>
    </row>
    <row r="11442" s="47" customFormat="true" ht="15" hidden="false" customHeight="false" outlineLevel="0" collapsed="false">
      <c r="A11442" s="46"/>
      <c r="B11442" s="46"/>
      <c r="C11442" s="22"/>
      <c r="D11442" s="22"/>
      <c r="E11442" s="23"/>
      <c r="G11442" s="24"/>
    </row>
    <row r="11443" s="47" customFormat="true" ht="15" hidden="false" customHeight="false" outlineLevel="0" collapsed="false">
      <c r="A11443" s="46"/>
      <c r="B11443" s="46"/>
      <c r="C11443" s="22"/>
      <c r="D11443" s="22"/>
      <c r="E11443" s="23"/>
      <c r="G11443" s="24"/>
    </row>
    <row r="11444" s="47" customFormat="true" ht="15" hidden="false" customHeight="false" outlineLevel="0" collapsed="false">
      <c r="A11444" s="46"/>
      <c r="B11444" s="46"/>
      <c r="C11444" s="22"/>
      <c r="D11444" s="22"/>
      <c r="E11444" s="23"/>
      <c r="G11444" s="24"/>
    </row>
    <row r="11445" s="47" customFormat="true" ht="15" hidden="false" customHeight="false" outlineLevel="0" collapsed="false">
      <c r="A11445" s="46"/>
      <c r="B11445" s="46"/>
      <c r="C11445" s="22"/>
      <c r="D11445" s="22"/>
      <c r="E11445" s="23"/>
      <c r="G11445" s="24"/>
    </row>
    <row r="11446" s="47" customFormat="true" ht="15" hidden="false" customHeight="false" outlineLevel="0" collapsed="false">
      <c r="A11446" s="46"/>
      <c r="B11446" s="46"/>
      <c r="C11446" s="22"/>
      <c r="D11446" s="22"/>
      <c r="E11446" s="23"/>
      <c r="G11446" s="24"/>
    </row>
    <row r="11447" s="47" customFormat="true" ht="15" hidden="false" customHeight="false" outlineLevel="0" collapsed="false">
      <c r="A11447" s="46"/>
      <c r="B11447" s="46"/>
      <c r="C11447" s="22"/>
      <c r="D11447" s="22"/>
      <c r="E11447" s="23"/>
      <c r="G11447" s="24"/>
    </row>
    <row r="11448" s="47" customFormat="true" ht="15" hidden="false" customHeight="false" outlineLevel="0" collapsed="false">
      <c r="A11448" s="46"/>
      <c r="B11448" s="46"/>
      <c r="C11448" s="22"/>
      <c r="D11448" s="22"/>
      <c r="E11448" s="23"/>
      <c r="G11448" s="24"/>
    </row>
    <row r="11449" s="47" customFormat="true" ht="15" hidden="false" customHeight="false" outlineLevel="0" collapsed="false">
      <c r="A11449" s="46"/>
      <c r="B11449" s="46"/>
      <c r="C11449" s="22"/>
      <c r="D11449" s="22"/>
      <c r="E11449" s="23"/>
      <c r="G11449" s="24"/>
    </row>
    <row r="11450" s="47" customFormat="true" ht="15" hidden="false" customHeight="false" outlineLevel="0" collapsed="false">
      <c r="A11450" s="46"/>
      <c r="B11450" s="46"/>
      <c r="C11450" s="22"/>
      <c r="D11450" s="22"/>
      <c r="E11450" s="23"/>
      <c r="G11450" s="24"/>
    </row>
    <row r="11451" s="47" customFormat="true" ht="15" hidden="false" customHeight="false" outlineLevel="0" collapsed="false">
      <c r="A11451" s="46"/>
      <c r="B11451" s="46"/>
      <c r="C11451" s="22"/>
      <c r="D11451" s="22"/>
      <c r="E11451" s="23"/>
      <c r="G11451" s="24"/>
    </row>
    <row r="11452" s="47" customFormat="true" ht="15" hidden="false" customHeight="false" outlineLevel="0" collapsed="false">
      <c r="A11452" s="46"/>
      <c r="B11452" s="46"/>
      <c r="C11452" s="22"/>
      <c r="D11452" s="22"/>
      <c r="E11452" s="23"/>
      <c r="G11452" s="24"/>
    </row>
    <row r="11453" s="47" customFormat="true" ht="15" hidden="false" customHeight="false" outlineLevel="0" collapsed="false">
      <c r="A11453" s="46"/>
      <c r="B11453" s="46"/>
      <c r="C11453" s="22"/>
      <c r="D11453" s="22"/>
      <c r="E11453" s="23"/>
      <c r="G11453" s="24"/>
    </row>
    <row r="11454" s="47" customFormat="true" ht="15" hidden="false" customHeight="false" outlineLevel="0" collapsed="false">
      <c r="A11454" s="46"/>
      <c r="B11454" s="46"/>
      <c r="C11454" s="22"/>
      <c r="D11454" s="22"/>
      <c r="E11454" s="23"/>
      <c r="G11454" s="24"/>
    </row>
    <row r="11455" s="47" customFormat="true" ht="15" hidden="false" customHeight="false" outlineLevel="0" collapsed="false">
      <c r="A11455" s="46"/>
      <c r="B11455" s="46"/>
      <c r="C11455" s="22"/>
      <c r="D11455" s="22"/>
      <c r="E11455" s="23"/>
      <c r="G11455" s="24"/>
    </row>
    <row r="11456" s="47" customFormat="true" ht="15" hidden="false" customHeight="false" outlineLevel="0" collapsed="false">
      <c r="A11456" s="46"/>
      <c r="B11456" s="46"/>
      <c r="C11456" s="22"/>
      <c r="D11456" s="22"/>
      <c r="E11456" s="23"/>
      <c r="G11456" s="24"/>
    </row>
    <row r="11457" s="47" customFormat="true" ht="15" hidden="false" customHeight="false" outlineLevel="0" collapsed="false">
      <c r="A11457" s="46"/>
      <c r="B11457" s="46"/>
      <c r="C11457" s="22"/>
      <c r="D11457" s="22"/>
      <c r="E11457" s="23"/>
      <c r="G11457" s="24"/>
    </row>
    <row r="11458" s="47" customFormat="true" ht="15" hidden="false" customHeight="false" outlineLevel="0" collapsed="false">
      <c r="A11458" s="46"/>
      <c r="B11458" s="46"/>
      <c r="C11458" s="22"/>
      <c r="D11458" s="22"/>
      <c r="E11458" s="23"/>
      <c r="G11458" s="24"/>
    </row>
    <row r="11459" s="47" customFormat="true" ht="15" hidden="false" customHeight="false" outlineLevel="0" collapsed="false">
      <c r="A11459" s="46"/>
      <c r="B11459" s="46"/>
      <c r="C11459" s="22"/>
      <c r="D11459" s="22"/>
      <c r="E11459" s="23"/>
      <c r="G11459" s="24"/>
    </row>
    <row r="11460" s="47" customFormat="true" ht="15" hidden="false" customHeight="false" outlineLevel="0" collapsed="false">
      <c r="A11460" s="46"/>
      <c r="B11460" s="46"/>
      <c r="C11460" s="22"/>
      <c r="D11460" s="22"/>
      <c r="E11460" s="23"/>
      <c r="G11460" s="24"/>
    </row>
    <row r="11461" s="47" customFormat="true" ht="15" hidden="false" customHeight="false" outlineLevel="0" collapsed="false">
      <c r="A11461" s="46"/>
      <c r="B11461" s="46"/>
      <c r="C11461" s="22"/>
      <c r="D11461" s="22"/>
      <c r="E11461" s="23"/>
      <c r="G11461" s="24"/>
    </row>
    <row r="11462" s="47" customFormat="true" ht="15" hidden="false" customHeight="false" outlineLevel="0" collapsed="false">
      <c r="A11462" s="46"/>
      <c r="B11462" s="46"/>
      <c r="C11462" s="22"/>
      <c r="D11462" s="22"/>
      <c r="E11462" s="23"/>
      <c r="G11462" s="24"/>
    </row>
    <row r="11463" s="47" customFormat="true" ht="15" hidden="false" customHeight="false" outlineLevel="0" collapsed="false">
      <c r="A11463" s="46"/>
      <c r="B11463" s="46"/>
      <c r="C11463" s="22"/>
      <c r="D11463" s="22"/>
      <c r="E11463" s="23"/>
      <c r="G11463" s="24"/>
    </row>
    <row r="11464" s="47" customFormat="true" ht="15" hidden="false" customHeight="false" outlineLevel="0" collapsed="false">
      <c r="A11464" s="46"/>
      <c r="B11464" s="46"/>
      <c r="C11464" s="22"/>
      <c r="D11464" s="22"/>
      <c r="E11464" s="23"/>
      <c r="G11464" s="24"/>
    </row>
    <row r="11465" s="47" customFormat="true" ht="15" hidden="false" customHeight="false" outlineLevel="0" collapsed="false">
      <c r="A11465" s="46"/>
      <c r="B11465" s="46"/>
      <c r="C11465" s="22"/>
      <c r="D11465" s="22"/>
      <c r="E11465" s="23"/>
      <c r="G11465" s="24"/>
    </row>
    <row r="11466" s="47" customFormat="true" ht="15" hidden="false" customHeight="false" outlineLevel="0" collapsed="false">
      <c r="A11466" s="46"/>
      <c r="B11466" s="46"/>
      <c r="C11466" s="22"/>
      <c r="D11466" s="22"/>
      <c r="E11466" s="23"/>
      <c r="G11466" s="24"/>
    </row>
    <row r="11467" s="47" customFormat="true" ht="15" hidden="false" customHeight="false" outlineLevel="0" collapsed="false">
      <c r="A11467" s="46"/>
      <c r="B11467" s="46"/>
      <c r="C11467" s="22"/>
      <c r="D11467" s="22"/>
      <c r="E11467" s="23"/>
      <c r="G11467" s="24"/>
    </row>
    <row r="11468" s="47" customFormat="true" ht="15" hidden="false" customHeight="false" outlineLevel="0" collapsed="false">
      <c r="A11468" s="46"/>
      <c r="B11468" s="46"/>
      <c r="C11468" s="22"/>
      <c r="D11468" s="22"/>
      <c r="E11468" s="23"/>
      <c r="G11468" s="24"/>
    </row>
    <row r="11469" s="47" customFormat="true" ht="15" hidden="false" customHeight="false" outlineLevel="0" collapsed="false">
      <c r="A11469" s="46"/>
      <c r="B11469" s="46"/>
      <c r="C11469" s="22"/>
      <c r="D11469" s="22"/>
      <c r="E11469" s="23"/>
      <c r="G11469" s="24"/>
    </row>
    <row r="11470" s="47" customFormat="true" ht="15" hidden="false" customHeight="false" outlineLevel="0" collapsed="false">
      <c r="A11470" s="46"/>
      <c r="B11470" s="46"/>
      <c r="C11470" s="22"/>
      <c r="D11470" s="22"/>
      <c r="E11470" s="23"/>
      <c r="G11470" s="24"/>
    </row>
    <row r="11471" s="47" customFormat="true" ht="15" hidden="false" customHeight="false" outlineLevel="0" collapsed="false">
      <c r="A11471" s="46"/>
      <c r="B11471" s="46"/>
      <c r="C11471" s="22"/>
      <c r="D11471" s="22"/>
      <c r="E11471" s="23"/>
      <c r="G11471" s="24"/>
    </row>
    <row r="11472" s="47" customFormat="true" ht="15" hidden="false" customHeight="false" outlineLevel="0" collapsed="false">
      <c r="A11472" s="46"/>
      <c r="B11472" s="46"/>
      <c r="C11472" s="22"/>
      <c r="D11472" s="22"/>
      <c r="E11472" s="23"/>
      <c r="G11472" s="24"/>
    </row>
    <row r="11473" s="47" customFormat="true" ht="15" hidden="false" customHeight="false" outlineLevel="0" collapsed="false">
      <c r="A11473" s="46"/>
      <c r="B11473" s="46"/>
      <c r="C11473" s="22"/>
      <c r="D11473" s="22"/>
      <c r="E11473" s="23"/>
      <c r="G11473" s="24"/>
    </row>
    <row r="11474" s="47" customFormat="true" ht="15" hidden="false" customHeight="false" outlineLevel="0" collapsed="false">
      <c r="A11474" s="46"/>
      <c r="B11474" s="46"/>
      <c r="C11474" s="22"/>
      <c r="D11474" s="22"/>
      <c r="E11474" s="23"/>
      <c r="G11474" s="24"/>
    </row>
    <row r="11475" s="47" customFormat="true" ht="15" hidden="false" customHeight="false" outlineLevel="0" collapsed="false">
      <c r="A11475" s="46"/>
      <c r="B11475" s="46"/>
      <c r="C11475" s="22"/>
      <c r="D11475" s="22"/>
      <c r="E11475" s="23"/>
      <c r="G11475" s="24"/>
    </row>
    <row r="11476" s="47" customFormat="true" ht="15" hidden="false" customHeight="false" outlineLevel="0" collapsed="false">
      <c r="A11476" s="46"/>
      <c r="B11476" s="46"/>
      <c r="C11476" s="22"/>
      <c r="D11476" s="22"/>
      <c r="E11476" s="23"/>
      <c r="G11476" s="24"/>
    </row>
    <row r="11477" s="47" customFormat="true" ht="15" hidden="false" customHeight="false" outlineLevel="0" collapsed="false">
      <c r="A11477" s="46"/>
      <c r="B11477" s="46"/>
      <c r="C11477" s="22"/>
      <c r="D11477" s="22"/>
      <c r="E11477" s="23"/>
      <c r="G11477" s="24"/>
    </row>
    <row r="11478" s="47" customFormat="true" ht="15" hidden="false" customHeight="false" outlineLevel="0" collapsed="false">
      <c r="A11478" s="46"/>
      <c r="B11478" s="46"/>
      <c r="C11478" s="22"/>
      <c r="D11478" s="22"/>
      <c r="E11478" s="23"/>
      <c r="G11478" s="24"/>
    </row>
    <row r="11479" s="47" customFormat="true" ht="15" hidden="false" customHeight="false" outlineLevel="0" collapsed="false">
      <c r="A11479" s="46"/>
      <c r="B11479" s="46"/>
      <c r="C11479" s="22"/>
      <c r="D11479" s="22"/>
      <c r="E11479" s="23"/>
      <c r="G11479" s="24"/>
    </row>
    <row r="11480" s="47" customFormat="true" ht="15" hidden="false" customHeight="false" outlineLevel="0" collapsed="false">
      <c r="A11480" s="46"/>
      <c r="B11480" s="46"/>
      <c r="C11480" s="22"/>
      <c r="D11480" s="22"/>
      <c r="E11480" s="23"/>
      <c r="G11480" s="24"/>
    </row>
    <row r="11481" s="47" customFormat="true" ht="15" hidden="false" customHeight="false" outlineLevel="0" collapsed="false">
      <c r="A11481" s="46"/>
      <c r="B11481" s="46"/>
      <c r="C11481" s="22"/>
      <c r="D11481" s="22"/>
      <c r="E11481" s="23"/>
      <c r="G11481" s="24"/>
    </row>
    <row r="11482" s="47" customFormat="true" ht="15" hidden="false" customHeight="false" outlineLevel="0" collapsed="false">
      <c r="A11482" s="46"/>
      <c r="B11482" s="46"/>
      <c r="C11482" s="22"/>
      <c r="D11482" s="22"/>
      <c r="E11482" s="23"/>
      <c r="G11482" s="24"/>
    </row>
    <row r="11483" s="47" customFormat="true" ht="15" hidden="false" customHeight="false" outlineLevel="0" collapsed="false">
      <c r="A11483" s="46"/>
      <c r="B11483" s="46"/>
      <c r="C11483" s="22"/>
      <c r="D11483" s="22"/>
      <c r="E11483" s="23"/>
      <c r="G11483" s="24"/>
    </row>
    <row r="11484" s="47" customFormat="true" ht="15" hidden="false" customHeight="false" outlineLevel="0" collapsed="false">
      <c r="A11484" s="46"/>
      <c r="B11484" s="46"/>
      <c r="C11484" s="22"/>
      <c r="D11484" s="22"/>
      <c r="E11484" s="23"/>
      <c r="G11484" s="24"/>
    </row>
    <row r="11485" s="47" customFormat="true" ht="15" hidden="false" customHeight="false" outlineLevel="0" collapsed="false">
      <c r="A11485" s="46"/>
      <c r="B11485" s="46"/>
      <c r="C11485" s="22"/>
      <c r="D11485" s="22"/>
      <c r="E11485" s="23"/>
      <c r="G11485" s="24"/>
    </row>
    <row r="11486" s="47" customFormat="true" ht="15" hidden="false" customHeight="false" outlineLevel="0" collapsed="false">
      <c r="A11486" s="46"/>
      <c r="B11486" s="46"/>
      <c r="C11486" s="22"/>
      <c r="D11486" s="22"/>
      <c r="E11486" s="23"/>
      <c r="G11486" s="24"/>
    </row>
    <row r="11487" s="47" customFormat="true" ht="15" hidden="false" customHeight="false" outlineLevel="0" collapsed="false">
      <c r="A11487" s="46"/>
      <c r="B11487" s="46"/>
      <c r="C11487" s="22"/>
      <c r="D11487" s="22"/>
      <c r="E11487" s="23"/>
      <c r="G11487" s="24"/>
    </row>
    <row r="11488" s="47" customFormat="true" ht="15" hidden="false" customHeight="false" outlineLevel="0" collapsed="false">
      <c r="A11488" s="46"/>
      <c r="B11488" s="46"/>
      <c r="C11488" s="22"/>
      <c r="D11488" s="22"/>
      <c r="E11488" s="23"/>
      <c r="G11488" s="24"/>
    </row>
    <row r="11489" s="47" customFormat="true" ht="15" hidden="false" customHeight="false" outlineLevel="0" collapsed="false">
      <c r="A11489" s="46"/>
      <c r="B11489" s="46"/>
      <c r="C11489" s="22"/>
      <c r="D11489" s="22"/>
      <c r="E11489" s="23"/>
      <c r="G11489" s="24"/>
    </row>
    <row r="11490" s="47" customFormat="true" ht="15" hidden="false" customHeight="false" outlineLevel="0" collapsed="false">
      <c r="A11490" s="46"/>
      <c r="B11490" s="46"/>
      <c r="C11490" s="22"/>
      <c r="D11490" s="22"/>
      <c r="E11490" s="23"/>
      <c r="G11490" s="24"/>
    </row>
    <row r="11491" s="47" customFormat="true" ht="15" hidden="false" customHeight="false" outlineLevel="0" collapsed="false">
      <c r="A11491" s="46"/>
      <c r="B11491" s="46"/>
      <c r="C11491" s="22"/>
      <c r="D11491" s="22"/>
      <c r="E11491" s="23"/>
      <c r="G11491" s="24"/>
    </row>
    <row r="11492" s="47" customFormat="true" ht="15" hidden="false" customHeight="false" outlineLevel="0" collapsed="false">
      <c r="A11492" s="46"/>
      <c r="B11492" s="46"/>
      <c r="C11492" s="22"/>
      <c r="D11492" s="22"/>
      <c r="E11492" s="23"/>
      <c r="G11492" s="24"/>
    </row>
    <row r="11493" s="47" customFormat="true" ht="15" hidden="false" customHeight="false" outlineLevel="0" collapsed="false">
      <c r="A11493" s="46"/>
      <c r="B11493" s="46"/>
      <c r="C11493" s="22"/>
      <c r="D11493" s="22"/>
      <c r="E11493" s="23"/>
      <c r="G11493" s="24"/>
    </row>
    <row r="11494" s="47" customFormat="true" ht="15" hidden="false" customHeight="false" outlineLevel="0" collapsed="false">
      <c r="A11494" s="46"/>
      <c r="B11494" s="46"/>
      <c r="C11494" s="22"/>
      <c r="D11494" s="22"/>
      <c r="E11494" s="23"/>
      <c r="G11494" s="24"/>
    </row>
    <row r="11495" s="47" customFormat="true" ht="15" hidden="false" customHeight="false" outlineLevel="0" collapsed="false">
      <c r="A11495" s="46"/>
      <c r="B11495" s="46"/>
      <c r="C11495" s="22"/>
      <c r="D11495" s="22"/>
      <c r="E11495" s="23"/>
      <c r="G11495" s="24"/>
    </row>
    <row r="11496" s="47" customFormat="true" ht="15" hidden="false" customHeight="false" outlineLevel="0" collapsed="false">
      <c r="A11496" s="46"/>
      <c r="B11496" s="46"/>
      <c r="C11496" s="22"/>
      <c r="D11496" s="22"/>
      <c r="E11496" s="23"/>
      <c r="G11496" s="24"/>
    </row>
    <row r="11497" s="47" customFormat="true" ht="15" hidden="false" customHeight="false" outlineLevel="0" collapsed="false">
      <c r="A11497" s="46"/>
      <c r="B11497" s="46"/>
      <c r="C11497" s="22"/>
      <c r="D11497" s="22"/>
      <c r="E11497" s="23"/>
      <c r="G11497" s="24"/>
    </row>
    <row r="11498" s="47" customFormat="true" ht="15" hidden="false" customHeight="false" outlineLevel="0" collapsed="false">
      <c r="A11498" s="46"/>
      <c r="B11498" s="46"/>
      <c r="C11498" s="22"/>
      <c r="D11498" s="22"/>
      <c r="E11498" s="23"/>
      <c r="G11498" s="24"/>
    </row>
    <row r="11499" s="47" customFormat="true" ht="15" hidden="false" customHeight="false" outlineLevel="0" collapsed="false">
      <c r="A11499" s="46"/>
      <c r="B11499" s="46"/>
      <c r="C11499" s="22"/>
      <c r="D11499" s="22"/>
      <c r="E11499" s="23"/>
      <c r="G11499" s="24"/>
    </row>
    <row r="11500" s="47" customFormat="true" ht="15" hidden="false" customHeight="false" outlineLevel="0" collapsed="false">
      <c r="A11500" s="46"/>
      <c r="B11500" s="46"/>
      <c r="C11500" s="22"/>
      <c r="D11500" s="22"/>
      <c r="E11500" s="23"/>
      <c r="G11500" s="24"/>
    </row>
    <row r="11501" s="47" customFormat="true" ht="15" hidden="false" customHeight="false" outlineLevel="0" collapsed="false">
      <c r="A11501" s="46"/>
      <c r="B11501" s="46"/>
      <c r="C11501" s="22"/>
      <c r="D11501" s="22"/>
      <c r="E11501" s="23"/>
      <c r="G11501" s="24"/>
    </row>
    <row r="11502" s="47" customFormat="true" ht="15" hidden="false" customHeight="false" outlineLevel="0" collapsed="false">
      <c r="A11502" s="46"/>
      <c r="B11502" s="46"/>
      <c r="C11502" s="22"/>
      <c r="D11502" s="22"/>
      <c r="E11502" s="23"/>
      <c r="G11502" s="24"/>
    </row>
    <row r="11503" s="47" customFormat="true" ht="15" hidden="false" customHeight="false" outlineLevel="0" collapsed="false">
      <c r="A11503" s="46"/>
      <c r="B11503" s="46"/>
      <c r="C11503" s="22"/>
      <c r="D11503" s="22"/>
      <c r="E11503" s="23"/>
      <c r="G11503" s="24"/>
    </row>
    <row r="11504" s="47" customFormat="true" ht="15" hidden="false" customHeight="false" outlineLevel="0" collapsed="false">
      <c r="A11504" s="46"/>
      <c r="B11504" s="46"/>
      <c r="C11504" s="22"/>
      <c r="D11504" s="22"/>
      <c r="E11504" s="23"/>
      <c r="G11504" s="24"/>
    </row>
    <row r="11505" s="47" customFormat="true" ht="15" hidden="false" customHeight="false" outlineLevel="0" collapsed="false">
      <c r="A11505" s="46"/>
      <c r="B11505" s="46"/>
      <c r="C11505" s="22"/>
      <c r="D11505" s="22"/>
      <c r="E11505" s="23"/>
      <c r="G11505" s="24"/>
    </row>
    <row r="11506" s="47" customFormat="true" ht="15" hidden="false" customHeight="false" outlineLevel="0" collapsed="false">
      <c r="A11506" s="46"/>
      <c r="B11506" s="46"/>
      <c r="C11506" s="22"/>
      <c r="D11506" s="22"/>
      <c r="E11506" s="23"/>
      <c r="G11506" s="24"/>
    </row>
    <row r="11507" s="47" customFormat="true" ht="15" hidden="false" customHeight="false" outlineLevel="0" collapsed="false">
      <c r="A11507" s="46"/>
      <c r="B11507" s="46"/>
      <c r="C11507" s="22"/>
      <c r="D11507" s="22"/>
      <c r="E11507" s="23"/>
      <c r="G11507" s="24"/>
    </row>
    <row r="11508" s="47" customFormat="true" ht="15" hidden="false" customHeight="false" outlineLevel="0" collapsed="false">
      <c r="A11508" s="46"/>
      <c r="B11508" s="46"/>
      <c r="C11508" s="22"/>
      <c r="D11508" s="22"/>
      <c r="E11508" s="23"/>
      <c r="G11508" s="24"/>
    </row>
    <row r="11509" s="47" customFormat="true" ht="15" hidden="false" customHeight="false" outlineLevel="0" collapsed="false">
      <c r="A11509" s="46"/>
      <c r="B11509" s="46"/>
      <c r="C11509" s="22"/>
      <c r="D11509" s="22"/>
      <c r="E11509" s="23"/>
      <c r="G11509" s="24"/>
    </row>
    <row r="11510" s="47" customFormat="true" ht="15" hidden="false" customHeight="false" outlineLevel="0" collapsed="false">
      <c r="A11510" s="46"/>
      <c r="B11510" s="46"/>
      <c r="C11510" s="22"/>
      <c r="D11510" s="22"/>
      <c r="E11510" s="23"/>
      <c r="G11510" s="24"/>
    </row>
    <row r="11511" s="47" customFormat="true" ht="15" hidden="false" customHeight="false" outlineLevel="0" collapsed="false">
      <c r="A11511" s="46"/>
      <c r="B11511" s="46"/>
      <c r="C11511" s="22"/>
      <c r="D11511" s="22"/>
      <c r="E11511" s="23"/>
      <c r="G11511" s="24"/>
    </row>
    <row r="11512" s="47" customFormat="true" ht="15" hidden="false" customHeight="false" outlineLevel="0" collapsed="false">
      <c r="A11512" s="46"/>
      <c r="B11512" s="46"/>
      <c r="C11512" s="22"/>
      <c r="D11512" s="22"/>
      <c r="E11512" s="23"/>
      <c r="G11512" s="24"/>
    </row>
    <row r="11513" s="47" customFormat="true" ht="15" hidden="false" customHeight="false" outlineLevel="0" collapsed="false">
      <c r="A11513" s="46"/>
      <c r="B11513" s="46"/>
      <c r="C11513" s="22"/>
      <c r="D11513" s="22"/>
      <c r="E11513" s="23"/>
      <c r="G11513" s="24"/>
    </row>
    <row r="11514" s="47" customFormat="true" ht="15" hidden="false" customHeight="false" outlineLevel="0" collapsed="false">
      <c r="A11514" s="46"/>
      <c r="B11514" s="46"/>
      <c r="C11514" s="22"/>
      <c r="D11514" s="22"/>
      <c r="E11514" s="23"/>
      <c r="G11514" s="24"/>
    </row>
    <row r="11515" s="47" customFormat="true" ht="15" hidden="false" customHeight="false" outlineLevel="0" collapsed="false">
      <c r="A11515" s="46"/>
      <c r="B11515" s="46"/>
      <c r="C11515" s="22"/>
      <c r="D11515" s="22"/>
      <c r="E11515" s="23"/>
      <c r="G11515" s="24"/>
    </row>
    <row r="11516" s="47" customFormat="true" ht="15" hidden="false" customHeight="false" outlineLevel="0" collapsed="false">
      <c r="A11516" s="46"/>
      <c r="B11516" s="46"/>
      <c r="C11516" s="22"/>
      <c r="D11516" s="22"/>
      <c r="E11516" s="23"/>
      <c r="G11516" s="24"/>
    </row>
    <row r="11517" s="47" customFormat="true" ht="15" hidden="false" customHeight="false" outlineLevel="0" collapsed="false">
      <c r="A11517" s="46"/>
      <c r="B11517" s="46"/>
      <c r="C11517" s="22"/>
      <c r="D11517" s="22"/>
      <c r="E11517" s="23"/>
      <c r="G11517" s="24"/>
    </row>
    <row r="11518" s="47" customFormat="true" ht="15" hidden="false" customHeight="false" outlineLevel="0" collapsed="false">
      <c r="A11518" s="46"/>
      <c r="B11518" s="46"/>
      <c r="C11518" s="22"/>
      <c r="D11518" s="22"/>
      <c r="E11518" s="23"/>
      <c r="G11518" s="24"/>
    </row>
    <row r="11519" s="47" customFormat="true" ht="15" hidden="false" customHeight="false" outlineLevel="0" collapsed="false">
      <c r="A11519" s="46"/>
      <c r="B11519" s="46"/>
      <c r="C11519" s="22"/>
      <c r="D11519" s="22"/>
      <c r="E11519" s="23"/>
      <c r="G11519" s="24"/>
    </row>
    <row r="11520" s="47" customFormat="true" ht="15" hidden="false" customHeight="false" outlineLevel="0" collapsed="false">
      <c r="A11520" s="46"/>
      <c r="B11520" s="46"/>
      <c r="C11520" s="22"/>
      <c r="D11520" s="22"/>
      <c r="E11520" s="23"/>
      <c r="G11520" s="24"/>
    </row>
    <row r="11521" s="47" customFormat="true" ht="15" hidden="false" customHeight="false" outlineLevel="0" collapsed="false">
      <c r="A11521" s="46"/>
      <c r="B11521" s="46"/>
      <c r="C11521" s="22"/>
      <c r="D11521" s="22"/>
      <c r="E11521" s="23"/>
      <c r="G11521" s="24"/>
    </row>
    <row r="11522" s="47" customFormat="true" ht="15" hidden="false" customHeight="false" outlineLevel="0" collapsed="false">
      <c r="A11522" s="46"/>
      <c r="B11522" s="46"/>
      <c r="C11522" s="22"/>
      <c r="D11522" s="22"/>
      <c r="E11522" s="23"/>
      <c r="G11522" s="24"/>
    </row>
    <row r="11523" s="47" customFormat="true" ht="15" hidden="false" customHeight="false" outlineLevel="0" collapsed="false">
      <c r="A11523" s="46"/>
      <c r="B11523" s="46"/>
      <c r="C11523" s="22"/>
      <c r="D11523" s="22"/>
      <c r="E11523" s="23"/>
      <c r="G11523" s="24"/>
    </row>
    <row r="11524" s="47" customFormat="true" ht="15" hidden="false" customHeight="false" outlineLevel="0" collapsed="false">
      <c r="A11524" s="46"/>
      <c r="B11524" s="46"/>
      <c r="C11524" s="22"/>
      <c r="D11524" s="22"/>
      <c r="E11524" s="23"/>
      <c r="G11524" s="24"/>
    </row>
    <row r="11525" s="47" customFormat="true" ht="15" hidden="false" customHeight="false" outlineLevel="0" collapsed="false">
      <c r="A11525" s="46"/>
      <c r="B11525" s="46"/>
      <c r="C11525" s="22"/>
      <c r="D11525" s="22"/>
      <c r="E11525" s="23"/>
      <c r="G11525" s="24"/>
    </row>
    <row r="11526" s="47" customFormat="true" ht="15" hidden="false" customHeight="false" outlineLevel="0" collapsed="false">
      <c r="A11526" s="46"/>
      <c r="B11526" s="46"/>
      <c r="C11526" s="22"/>
      <c r="D11526" s="22"/>
      <c r="E11526" s="23"/>
      <c r="G11526" s="24"/>
    </row>
    <row r="11527" s="47" customFormat="true" ht="15" hidden="false" customHeight="false" outlineLevel="0" collapsed="false">
      <c r="A11527" s="46"/>
      <c r="B11527" s="46"/>
      <c r="C11527" s="22"/>
      <c r="D11527" s="22"/>
      <c r="E11527" s="23"/>
      <c r="G11527" s="24"/>
    </row>
    <row r="11528" s="47" customFormat="true" ht="15" hidden="false" customHeight="false" outlineLevel="0" collapsed="false">
      <c r="A11528" s="46"/>
      <c r="B11528" s="46"/>
      <c r="C11528" s="22"/>
      <c r="D11528" s="22"/>
      <c r="E11528" s="23"/>
      <c r="G11528" s="24"/>
    </row>
    <row r="11529" s="47" customFormat="true" ht="15" hidden="false" customHeight="false" outlineLevel="0" collapsed="false">
      <c r="A11529" s="46"/>
      <c r="B11529" s="46"/>
      <c r="C11529" s="22"/>
      <c r="D11529" s="22"/>
      <c r="E11529" s="23"/>
      <c r="G11529" s="24"/>
    </row>
    <row r="11530" s="47" customFormat="true" ht="15" hidden="false" customHeight="false" outlineLevel="0" collapsed="false">
      <c r="A11530" s="46"/>
      <c r="B11530" s="46"/>
      <c r="C11530" s="22"/>
      <c r="D11530" s="22"/>
      <c r="E11530" s="23"/>
      <c r="G11530" s="24"/>
    </row>
    <row r="11531" s="47" customFormat="true" ht="15" hidden="false" customHeight="false" outlineLevel="0" collapsed="false">
      <c r="A11531" s="46"/>
      <c r="B11531" s="46"/>
      <c r="C11531" s="22"/>
      <c r="D11531" s="22"/>
      <c r="E11531" s="23"/>
      <c r="G11531" s="24"/>
    </row>
    <row r="11532" s="47" customFormat="true" ht="15" hidden="false" customHeight="false" outlineLevel="0" collapsed="false">
      <c r="A11532" s="46"/>
      <c r="B11532" s="46"/>
      <c r="C11532" s="22"/>
      <c r="D11532" s="22"/>
      <c r="E11532" s="23"/>
      <c r="G11532" s="24"/>
    </row>
    <row r="11533" s="47" customFormat="true" ht="15" hidden="false" customHeight="false" outlineLevel="0" collapsed="false">
      <c r="A11533" s="46"/>
      <c r="B11533" s="46"/>
      <c r="C11533" s="22"/>
      <c r="D11533" s="22"/>
      <c r="E11533" s="23"/>
      <c r="G11533" s="24"/>
    </row>
    <row r="11534" s="47" customFormat="true" ht="15" hidden="false" customHeight="false" outlineLevel="0" collapsed="false">
      <c r="A11534" s="46"/>
      <c r="B11534" s="46"/>
      <c r="C11534" s="22"/>
      <c r="D11534" s="22"/>
      <c r="E11534" s="23"/>
      <c r="G11534" s="24"/>
    </row>
    <row r="11535" s="47" customFormat="true" ht="15" hidden="false" customHeight="false" outlineLevel="0" collapsed="false">
      <c r="A11535" s="46"/>
      <c r="B11535" s="46"/>
      <c r="C11535" s="22"/>
      <c r="D11535" s="22"/>
      <c r="E11535" s="23"/>
      <c r="G11535" s="24"/>
    </row>
    <row r="11536" s="47" customFormat="true" ht="15" hidden="false" customHeight="false" outlineLevel="0" collapsed="false">
      <c r="A11536" s="46"/>
      <c r="B11536" s="46"/>
      <c r="C11536" s="22"/>
      <c r="D11536" s="22"/>
      <c r="E11536" s="23"/>
      <c r="G11536" s="24"/>
    </row>
    <row r="11537" s="47" customFormat="true" ht="15" hidden="false" customHeight="false" outlineLevel="0" collapsed="false">
      <c r="A11537" s="46"/>
      <c r="B11537" s="46"/>
      <c r="C11537" s="22"/>
      <c r="D11537" s="22"/>
      <c r="E11537" s="23"/>
      <c r="G11537" s="24"/>
    </row>
    <row r="11538" s="47" customFormat="true" ht="15" hidden="false" customHeight="false" outlineLevel="0" collapsed="false">
      <c r="A11538" s="46"/>
      <c r="B11538" s="46"/>
      <c r="C11538" s="22"/>
      <c r="D11538" s="22"/>
      <c r="E11538" s="23"/>
      <c r="G11538" s="24"/>
    </row>
    <row r="11539" s="47" customFormat="true" ht="15" hidden="false" customHeight="false" outlineLevel="0" collapsed="false">
      <c r="A11539" s="46"/>
      <c r="B11539" s="46"/>
      <c r="C11539" s="22"/>
      <c r="D11539" s="22"/>
      <c r="E11539" s="23"/>
      <c r="G11539" s="24"/>
    </row>
    <row r="11540" s="47" customFormat="true" ht="15" hidden="false" customHeight="false" outlineLevel="0" collapsed="false">
      <c r="A11540" s="46"/>
      <c r="B11540" s="46"/>
      <c r="C11540" s="22"/>
      <c r="D11540" s="22"/>
      <c r="E11540" s="23"/>
      <c r="G11540" s="24"/>
    </row>
    <row r="11541" s="47" customFormat="true" ht="15" hidden="false" customHeight="false" outlineLevel="0" collapsed="false">
      <c r="A11541" s="46"/>
      <c r="B11541" s="46"/>
      <c r="C11541" s="22"/>
      <c r="D11541" s="22"/>
      <c r="E11541" s="23"/>
      <c r="G11541" s="24"/>
    </row>
    <row r="11542" s="47" customFormat="true" ht="15" hidden="false" customHeight="false" outlineLevel="0" collapsed="false">
      <c r="A11542" s="46"/>
      <c r="B11542" s="46"/>
      <c r="C11542" s="22"/>
      <c r="D11542" s="22"/>
      <c r="E11542" s="23"/>
      <c r="G11542" s="24"/>
    </row>
    <row r="11543" s="47" customFormat="true" ht="15" hidden="false" customHeight="false" outlineLevel="0" collapsed="false">
      <c r="A11543" s="46"/>
      <c r="B11543" s="46"/>
      <c r="C11543" s="22"/>
      <c r="D11543" s="22"/>
      <c r="E11543" s="23"/>
      <c r="G11543" s="24"/>
    </row>
    <row r="11544" s="47" customFormat="true" ht="15" hidden="false" customHeight="false" outlineLevel="0" collapsed="false">
      <c r="A11544" s="46"/>
      <c r="B11544" s="46"/>
      <c r="C11544" s="22"/>
      <c r="D11544" s="22"/>
      <c r="E11544" s="23"/>
      <c r="G11544" s="24"/>
    </row>
    <row r="11545" s="47" customFormat="true" ht="15" hidden="false" customHeight="false" outlineLevel="0" collapsed="false">
      <c r="A11545" s="46"/>
      <c r="B11545" s="46"/>
      <c r="C11545" s="22"/>
      <c r="D11545" s="22"/>
      <c r="E11545" s="23"/>
      <c r="G11545" s="24"/>
    </row>
    <row r="11546" s="47" customFormat="true" ht="15" hidden="false" customHeight="false" outlineLevel="0" collapsed="false">
      <c r="A11546" s="46"/>
      <c r="B11546" s="46"/>
      <c r="C11546" s="22"/>
      <c r="D11546" s="22"/>
      <c r="E11546" s="23"/>
      <c r="G11546" s="24"/>
    </row>
    <row r="11547" s="47" customFormat="true" ht="15" hidden="false" customHeight="false" outlineLevel="0" collapsed="false">
      <c r="A11547" s="46"/>
      <c r="B11547" s="46"/>
      <c r="C11547" s="22"/>
      <c r="D11547" s="22"/>
      <c r="E11547" s="23"/>
      <c r="G11547" s="24"/>
    </row>
    <row r="11548" s="47" customFormat="true" ht="15" hidden="false" customHeight="false" outlineLevel="0" collapsed="false">
      <c r="A11548" s="46"/>
      <c r="B11548" s="46"/>
      <c r="C11548" s="22"/>
      <c r="D11548" s="22"/>
      <c r="E11548" s="23"/>
      <c r="G11548" s="24"/>
    </row>
    <row r="11549" s="47" customFormat="true" ht="15" hidden="false" customHeight="false" outlineLevel="0" collapsed="false">
      <c r="A11549" s="46"/>
      <c r="B11549" s="46"/>
      <c r="C11549" s="22"/>
      <c r="D11549" s="22"/>
      <c r="E11549" s="23"/>
      <c r="G11549" s="24"/>
    </row>
    <row r="11550" s="47" customFormat="true" ht="15" hidden="false" customHeight="false" outlineLevel="0" collapsed="false">
      <c r="A11550" s="46"/>
      <c r="B11550" s="46"/>
      <c r="C11550" s="22"/>
      <c r="D11550" s="22"/>
      <c r="E11550" s="23"/>
      <c r="G11550" s="24"/>
    </row>
    <row r="11551" s="47" customFormat="true" ht="15" hidden="false" customHeight="false" outlineLevel="0" collapsed="false">
      <c r="A11551" s="46"/>
      <c r="B11551" s="46"/>
      <c r="C11551" s="22"/>
      <c r="D11551" s="22"/>
      <c r="E11551" s="23"/>
      <c r="G11551" s="24"/>
    </row>
    <row r="11552" s="47" customFormat="true" ht="15" hidden="false" customHeight="false" outlineLevel="0" collapsed="false">
      <c r="A11552" s="46"/>
      <c r="B11552" s="46"/>
      <c r="C11552" s="22"/>
      <c r="D11552" s="22"/>
      <c r="E11552" s="23"/>
      <c r="G11552" s="24"/>
    </row>
    <row r="11553" s="47" customFormat="true" ht="15" hidden="false" customHeight="false" outlineLevel="0" collapsed="false">
      <c r="A11553" s="46"/>
      <c r="B11553" s="46"/>
      <c r="C11553" s="22"/>
      <c r="D11553" s="22"/>
      <c r="E11553" s="23"/>
      <c r="G11553" s="24"/>
    </row>
    <row r="11554" s="47" customFormat="true" ht="15" hidden="false" customHeight="false" outlineLevel="0" collapsed="false">
      <c r="A11554" s="46"/>
      <c r="B11554" s="46"/>
      <c r="C11554" s="22"/>
      <c r="D11554" s="22"/>
      <c r="E11554" s="23"/>
      <c r="G11554" s="24"/>
    </row>
    <row r="11555" s="47" customFormat="true" ht="15" hidden="false" customHeight="false" outlineLevel="0" collapsed="false">
      <c r="A11555" s="46"/>
      <c r="B11555" s="46"/>
      <c r="C11555" s="22"/>
      <c r="D11555" s="22"/>
      <c r="E11555" s="23"/>
      <c r="G11555" s="24"/>
    </row>
    <row r="11556" s="47" customFormat="true" ht="15" hidden="false" customHeight="false" outlineLevel="0" collapsed="false">
      <c r="A11556" s="46"/>
      <c r="B11556" s="46"/>
      <c r="C11556" s="22"/>
      <c r="D11556" s="22"/>
      <c r="E11556" s="23"/>
      <c r="G11556" s="24"/>
    </row>
    <row r="11557" s="47" customFormat="true" ht="15" hidden="false" customHeight="false" outlineLevel="0" collapsed="false">
      <c r="A11557" s="46"/>
      <c r="B11557" s="46"/>
      <c r="C11557" s="22"/>
      <c r="D11557" s="22"/>
      <c r="E11557" s="23"/>
      <c r="G11557" s="24"/>
    </row>
    <row r="11558" s="47" customFormat="true" ht="15" hidden="false" customHeight="false" outlineLevel="0" collapsed="false">
      <c r="A11558" s="46"/>
      <c r="B11558" s="46"/>
      <c r="C11558" s="22"/>
      <c r="D11558" s="22"/>
      <c r="E11558" s="23"/>
      <c r="G11558" s="24"/>
    </row>
    <row r="11559" s="47" customFormat="true" ht="15" hidden="false" customHeight="false" outlineLevel="0" collapsed="false">
      <c r="A11559" s="46"/>
      <c r="B11559" s="46"/>
      <c r="C11559" s="22"/>
      <c r="D11559" s="22"/>
      <c r="E11559" s="23"/>
      <c r="G11559" s="24"/>
    </row>
    <row r="11560" s="47" customFormat="true" ht="15" hidden="false" customHeight="false" outlineLevel="0" collapsed="false">
      <c r="A11560" s="46"/>
      <c r="B11560" s="46"/>
      <c r="C11560" s="22"/>
      <c r="D11560" s="22"/>
      <c r="E11560" s="23"/>
      <c r="G11560" s="24"/>
    </row>
    <row r="11561" s="47" customFormat="true" ht="15" hidden="false" customHeight="false" outlineLevel="0" collapsed="false">
      <c r="A11561" s="46"/>
      <c r="B11561" s="46"/>
      <c r="C11561" s="22"/>
      <c r="D11561" s="22"/>
      <c r="E11561" s="23"/>
      <c r="G11561" s="24"/>
    </row>
    <row r="11562" s="47" customFormat="true" ht="15" hidden="false" customHeight="false" outlineLevel="0" collapsed="false">
      <c r="A11562" s="46"/>
      <c r="B11562" s="46"/>
      <c r="C11562" s="22"/>
      <c r="D11562" s="22"/>
      <c r="E11562" s="23"/>
      <c r="G11562" s="24"/>
    </row>
    <row r="11563" s="47" customFormat="true" ht="15" hidden="false" customHeight="false" outlineLevel="0" collapsed="false">
      <c r="A11563" s="46"/>
      <c r="B11563" s="46"/>
      <c r="C11563" s="22"/>
      <c r="D11563" s="22"/>
      <c r="E11563" s="23"/>
      <c r="G11563" s="24"/>
    </row>
    <row r="11564" s="47" customFormat="true" ht="15" hidden="false" customHeight="false" outlineLevel="0" collapsed="false">
      <c r="A11564" s="46"/>
      <c r="B11564" s="46"/>
      <c r="C11564" s="22"/>
      <c r="D11564" s="22"/>
      <c r="E11564" s="23"/>
      <c r="G11564" s="24"/>
    </row>
    <row r="11565" s="47" customFormat="true" ht="15" hidden="false" customHeight="false" outlineLevel="0" collapsed="false">
      <c r="A11565" s="46"/>
      <c r="B11565" s="46"/>
      <c r="C11565" s="22"/>
      <c r="D11565" s="22"/>
      <c r="E11565" s="23"/>
      <c r="G11565" s="24"/>
    </row>
    <row r="11566" s="47" customFormat="true" ht="15" hidden="false" customHeight="false" outlineLevel="0" collapsed="false">
      <c r="A11566" s="46"/>
      <c r="B11566" s="46"/>
      <c r="C11566" s="22"/>
      <c r="D11566" s="22"/>
      <c r="E11566" s="23"/>
      <c r="G11566" s="24"/>
    </row>
    <row r="11567" s="47" customFormat="true" ht="15" hidden="false" customHeight="false" outlineLevel="0" collapsed="false">
      <c r="A11567" s="46"/>
      <c r="B11567" s="46"/>
      <c r="C11567" s="22"/>
      <c r="D11567" s="22"/>
      <c r="E11567" s="23"/>
      <c r="G11567" s="24"/>
    </row>
    <row r="11568" s="47" customFormat="true" ht="15" hidden="false" customHeight="false" outlineLevel="0" collapsed="false">
      <c r="A11568" s="46"/>
      <c r="B11568" s="46"/>
      <c r="C11568" s="22"/>
      <c r="D11568" s="22"/>
      <c r="E11568" s="23"/>
      <c r="G11568" s="24"/>
    </row>
    <row r="11569" s="47" customFormat="true" ht="15" hidden="false" customHeight="false" outlineLevel="0" collapsed="false">
      <c r="A11569" s="46"/>
      <c r="B11569" s="46"/>
      <c r="C11569" s="22"/>
      <c r="D11569" s="22"/>
      <c r="E11569" s="23"/>
      <c r="G11569" s="24"/>
    </row>
    <row r="11570" s="47" customFormat="true" ht="15" hidden="false" customHeight="false" outlineLevel="0" collapsed="false">
      <c r="A11570" s="46"/>
      <c r="B11570" s="46"/>
      <c r="C11570" s="22"/>
      <c r="D11570" s="22"/>
      <c r="E11570" s="23"/>
      <c r="G11570" s="24"/>
    </row>
    <row r="11571" s="47" customFormat="true" ht="15" hidden="false" customHeight="false" outlineLevel="0" collapsed="false">
      <c r="A11571" s="46"/>
      <c r="B11571" s="46"/>
      <c r="C11571" s="22"/>
      <c r="D11571" s="22"/>
      <c r="E11571" s="23"/>
      <c r="G11571" s="24"/>
    </row>
    <row r="11572" s="47" customFormat="true" ht="15" hidden="false" customHeight="false" outlineLevel="0" collapsed="false">
      <c r="A11572" s="46"/>
      <c r="B11572" s="46"/>
      <c r="C11572" s="22"/>
      <c r="D11572" s="22"/>
      <c r="E11572" s="23"/>
      <c r="G11572" s="24"/>
    </row>
    <row r="11573" s="47" customFormat="true" ht="15" hidden="false" customHeight="false" outlineLevel="0" collapsed="false">
      <c r="A11573" s="46"/>
      <c r="B11573" s="46"/>
      <c r="C11573" s="22"/>
      <c r="D11573" s="22"/>
      <c r="E11573" s="23"/>
      <c r="G11573" s="24"/>
    </row>
    <row r="11574" s="47" customFormat="true" ht="15" hidden="false" customHeight="false" outlineLevel="0" collapsed="false">
      <c r="A11574" s="46"/>
      <c r="B11574" s="46"/>
      <c r="C11574" s="22"/>
      <c r="D11574" s="22"/>
      <c r="E11574" s="23"/>
      <c r="G11574" s="24"/>
    </row>
    <row r="11575" s="47" customFormat="true" ht="15" hidden="false" customHeight="false" outlineLevel="0" collapsed="false">
      <c r="A11575" s="46"/>
      <c r="B11575" s="46"/>
      <c r="C11575" s="22"/>
      <c r="D11575" s="22"/>
      <c r="E11575" s="23"/>
      <c r="G11575" s="24"/>
    </row>
    <row r="11576" s="47" customFormat="true" ht="15" hidden="false" customHeight="false" outlineLevel="0" collapsed="false">
      <c r="A11576" s="46"/>
      <c r="B11576" s="46"/>
      <c r="C11576" s="22"/>
      <c r="D11576" s="22"/>
      <c r="E11576" s="23"/>
      <c r="G11576" s="24"/>
    </row>
    <row r="11577" s="47" customFormat="true" ht="15" hidden="false" customHeight="false" outlineLevel="0" collapsed="false">
      <c r="A11577" s="46"/>
      <c r="B11577" s="46"/>
      <c r="C11577" s="22"/>
      <c r="D11577" s="22"/>
      <c r="E11577" s="23"/>
      <c r="G11577" s="24"/>
    </row>
    <row r="11578" s="47" customFormat="true" ht="15" hidden="false" customHeight="false" outlineLevel="0" collapsed="false">
      <c r="A11578" s="46"/>
      <c r="B11578" s="46"/>
      <c r="C11578" s="22"/>
      <c r="D11578" s="22"/>
      <c r="E11578" s="23"/>
      <c r="G11578" s="24"/>
    </row>
    <row r="11579" s="47" customFormat="true" ht="15" hidden="false" customHeight="false" outlineLevel="0" collapsed="false">
      <c r="A11579" s="46"/>
      <c r="B11579" s="46"/>
      <c r="C11579" s="22"/>
      <c r="D11579" s="22"/>
      <c r="E11579" s="23"/>
      <c r="G11579" s="24"/>
    </row>
    <row r="11580" s="47" customFormat="true" ht="15" hidden="false" customHeight="false" outlineLevel="0" collapsed="false">
      <c r="A11580" s="46"/>
      <c r="B11580" s="46"/>
      <c r="C11580" s="22"/>
      <c r="D11580" s="22"/>
      <c r="E11580" s="23"/>
      <c r="G11580" s="24"/>
    </row>
    <row r="11581" s="47" customFormat="true" ht="15" hidden="false" customHeight="false" outlineLevel="0" collapsed="false">
      <c r="A11581" s="46"/>
      <c r="B11581" s="46"/>
      <c r="C11581" s="22"/>
      <c r="D11581" s="22"/>
      <c r="E11581" s="23"/>
      <c r="G11581" s="24"/>
    </row>
    <row r="11582" s="47" customFormat="true" ht="15" hidden="false" customHeight="false" outlineLevel="0" collapsed="false">
      <c r="A11582" s="46"/>
      <c r="B11582" s="46"/>
      <c r="C11582" s="22"/>
      <c r="D11582" s="22"/>
      <c r="E11582" s="23"/>
      <c r="G11582" s="24"/>
    </row>
    <row r="11583" s="47" customFormat="true" ht="15" hidden="false" customHeight="false" outlineLevel="0" collapsed="false">
      <c r="A11583" s="46"/>
      <c r="B11583" s="46"/>
      <c r="C11583" s="22"/>
      <c r="D11583" s="22"/>
      <c r="E11583" s="23"/>
      <c r="G11583" s="24"/>
    </row>
    <row r="11584" s="47" customFormat="true" ht="15" hidden="false" customHeight="false" outlineLevel="0" collapsed="false">
      <c r="A11584" s="46"/>
      <c r="B11584" s="46"/>
      <c r="C11584" s="22"/>
      <c r="D11584" s="22"/>
      <c r="E11584" s="23"/>
      <c r="G11584" s="24"/>
    </row>
    <row r="11585" s="47" customFormat="true" ht="15" hidden="false" customHeight="false" outlineLevel="0" collapsed="false">
      <c r="A11585" s="46"/>
      <c r="B11585" s="46"/>
      <c r="C11585" s="22"/>
      <c r="D11585" s="22"/>
      <c r="E11585" s="23"/>
      <c r="G11585" s="24"/>
    </row>
    <row r="11586" s="47" customFormat="true" ht="15" hidden="false" customHeight="false" outlineLevel="0" collapsed="false">
      <c r="A11586" s="46"/>
      <c r="B11586" s="46"/>
      <c r="C11586" s="22"/>
      <c r="D11586" s="22"/>
      <c r="E11586" s="23"/>
      <c r="G11586" s="24"/>
    </row>
    <row r="11587" s="47" customFormat="true" ht="15" hidden="false" customHeight="false" outlineLevel="0" collapsed="false">
      <c r="A11587" s="46"/>
      <c r="B11587" s="46"/>
      <c r="C11587" s="22"/>
      <c r="D11587" s="22"/>
      <c r="E11587" s="23"/>
      <c r="G11587" s="24"/>
    </row>
    <row r="11588" s="47" customFormat="true" ht="15" hidden="false" customHeight="false" outlineLevel="0" collapsed="false">
      <c r="A11588" s="46"/>
      <c r="B11588" s="46"/>
      <c r="C11588" s="22"/>
      <c r="D11588" s="22"/>
      <c r="E11588" s="23"/>
      <c r="G11588" s="24"/>
    </row>
    <row r="11589" s="47" customFormat="true" ht="15" hidden="false" customHeight="false" outlineLevel="0" collapsed="false">
      <c r="A11589" s="46"/>
      <c r="B11589" s="46"/>
      <c r="C11589" s="22"/>
      <c r="D11589" s="22"/>
      <c r="E11589" s="23"/>
      <c r="G11589" s="24"/>
    </row>
    <row r="11590" s="47" customFormat="true" ht="15" hidden="false" customHeight="false" outlineLevel="0" collapsed="false">
      <c r="A11590" s="46"/>
      <c r="B11590" s="46"/>
      <c r="C11590" s="22"/>
      <c r="D11590" s="22"/>
      <c r="E11590" s="23"/>
      <c r="G11590" s="24"/>
    </row>
    <row r="11591" s="47" customFormat="true" ht="15" hidden="false" customHeight="false" outlineLevel="0" collapsed="false">
      <c r="A11591" s="46"/>
      <c r="B11591" s="46"/>
      <c r="C11591" s="22"/>
      <c r="D11591" s="22"/>
      <c r="E11591" s="23"/>
      <c r="G11591" s="24"/>
    </row>
    <row r="11592" s="47" customFormat="true" ht="15" hidden="false" customHeight="false" outlineLevel="0" collapsed="false">
      <c r="A11592" s="46"/>
      <c r="B11592" s="46"/>
      <c r="C11592" s="22"/>
      <c r="D11592" s="22"/>
      <c r="E11592" s="23"/>
      <c r="G11592" s="24"/>
    </row>
    <row r="11593" s="47" customFormat="true" ht="15" hidden="false" customHeight="false" outlineLevel="0" collapsed="false">
      <c r="A11593" s="46"/>
      <c r="B11593" s="46"/>
      <c r="C11593" s="22"/>
      <c r="D11593" s="22"/>
      <c r="E11593" s="23"/>
      <c r="G11593" s="24"/>
    </row>
    <row r="11594" s="47" customFormat="true" ht="15" hidden="false" customHeight="false" outlineLevel="0" collapsed="false">
      <c r="A11594" s="46"/>
      <c r="B11594" s="46"/>
      <c r="C11594" s="22"/>
      <c r="D11594" s="22"/>
      <c r="E11594" s="23"/>
      <c r="G11594" s="24"/>
    </row>
    <row r="11595" s="47" customFormat="true" ht="15" hidden="false" customHeight="false" outlineLevel="0" collapsed="false">
      <c r="A11595" s="46"/>
      <c r="B11595" s="46"/>
      <c r="C11595" s="22"/>
      <c r="D11595" s="22"/>
      <c r="E11595" s="23"/>
      <c r="G11595" s="24"/>
    </row>
    <row r="11596" s="47" customFormat="true" ht="15" hidden="false" customHeight="false" outlineLevel="0" collapsed="false">
      <c r="A11596" s="46"/>
      <c r="B11596" s="46"/>
      <c r="C11596" s="22"/>
      <c r="D11596" s="22"/>
      <c r="E11596" s="23"/>
      <c r="G11596" s="24"/>
    </row>
    <row r="11597" s="47" customFormat="true" ht="15" hidden="false" customHeight="false" outlineLevel="0" collapsed="false">
      <c r="A11597" s="46"/>
      <c r="B11597" s="46"/>
      <c r="C11597" s="22"/>
      <c r="D11597" s="22"/>
      <c r="E11597" s="23"/>
      <c r="G11597" s="24"/>
    </row>
    <row r="11598" s="47" customFormat="true" ht="15" hidden="false" customHeight="false" outlineLevel="0" collapsed="false">
      <c r="A11598" s="46"/>
      <c r="B11598" s="46"/>
      <c r="C11598" s="22"/>
      <c r="D11598" s="22"/>
      <c r="E11598" s="23"/>
      <c r="G11598" s="24"/>
    </row>
    <row r="11599" s="47" customFormat="true" ht="15" hidden="false" customHeight="false" outlineLevel="0" collapsed="false">
      <c r="A11599" s="46"/>
      <c r="B11599" s="46"/>
      <c r="C11599" s="22"/>
      <c r="D11599" s="22"/>
      <c r="E11599" s="23"/>
      <c r="G11599" s="24"/>
    </row>
    <row r="11600" s="47" customFormat="true" ht="15" hidden="false" customHeight="false" outlineLevel="0" collapsed="false">
      <c r="A11600" s="46"/>
      <c r="B11600" s="46"/>
      <c r="C11600" s="22"/>
      <c r="D11600" s="22"/>
      <c r="E11600" s="23"/>
      <c r="G11600" s="24"/>
    </row>
    <row r="11601" s="47" customFormat="true" ht="15" hidden="false" customHeight="false" outlineLevel="0" collapsed="false">
      <c r="A11601" s="46"/>
      <c r="B11601" s="46"/>
      <c r="C11601" s="22"/>
      <c r="D11601" s="22"/>
      <c r="E11601" s="23"/>
      <c r="G11601" s="24"/>
    </row>
    <row r="11602" s="47" customFormat="true" ht="15" hidden="false" customHeight="false" outlineLevel="0" collapsed="false">
      <c r="A11602" s="46"/>
      <c r="B11602" s="46"/>
      <c r="C11602" s="22"/>
      <c r="D11602" s="22"/>
      <c r="E11602" s="23"/>
      <c r="G11602" s="24"/>
    </row>
    <row r="11603" s="47" customFormat="true" ht="15" hidden="false" customHeight="false" outlineLevel="0" collapsed="false">
      <c r="A11603" s="46"/>
      <c r="B11603" s="46"/>
      <c r="C11603" s="22"/>
      <c r="D11603" s="22"/>
      <c r="E11603" s="23"/>
      <c r="G11603" s="24"/>
    </row>
    <row r="11604" s="47" customFormat="true" ht="15" hidden="false" customHeight="false" outlineLevel="0" collapsed="false">
      <c r="A11604" s="46"/>
      <c r="B11604" s="46"/>
      <c r="C11604" s="22"/>
      <c r="D11604" s="22"/>
      <c r="E11604" s="23"/>
      <c r="G11604" s="24"/>
    </row>
    <row r="11605" s="47" customFormat="true" ht="15" hidden="false" customHeight="false" outlineLevel="0" collapsed="false">
      <c r="A11605" s="46"/>
      <c r="B11605" s="46"/>
      <c r="C11605" s="22"/>
      <c r="D11605" s="22"/>
      <c r="E11605" s="23"/>
      <c r="G11605" s="24"/>
    </row>
    <row r="11606" s="47" customFormat="true" ht="15" hidden="false" customHeight="false" outlineLevel="0" collapsed="false">
      <c r="A11606" s="46"/>
      <c r="B11606" s="46"/>
      <c r="C11606" s="22"/>
      <c r="D11606" s="22"/>
      <c r="E11606" s="23"/>
      <c r="G11606" s="24"/>
    </row>
    <row r="11607" s="47" customFormat="true" ht="15" hidden="false" customHeight="false" outlineLevel="0" collapsed="false">
      <c r="A11607" s="46"/>
      <c r="B11607" s="46"/>
      <c r="C11607" s="22"/>
      <c r="D11607" s="22"/>
      <c r="E11607" s="23"/>
      <c r="G11607" s="24"/>
    </row>
    <row r="11608" s="47" customFormat="true" ht="15" hidden="false" customHeight="false" outlineLevel="0" collapsed="false">
      <c r="A11608" s="46"/>
      <c r="B11608" s="46"/>
      <c r="C11608" s="22"/>
      <c r="D11608" s="22"/>
      <c r="E11608" s="23"/>
      <c r="G11608" s="24"/>
    </row>
    <row r="11609" s="47" customFormat="true" ht="15" hidden="false" customHeight="false" outlineLevel="0" collapsed="false">
      <c r="A11609" s="46"/>
      <c r="B11609" s="46"/>
      <c r="C11609" s="22"/>
      <c r="D11609" s="22"/>
      <c r="E11609" s="23"/>
      <c r="G11609" s="24"/>
    </row>
    <row r="11610" s="47" customFormat="true" ht="15" hidden="false" customHeight="false" outlineLevel="0" collapsed="false">
      <c r="A11610" s="46"/>
      <c r="B11610" s="46"/>
      <c r="C11610" s="22"/>
      <c r="D11610" s="22"/>
      <c r="E11610" s="23"/>
      <c r="G11610" s="24"/>
    </row>
    <row r="11611" s="47" customFormat="true" ht="15" hidden="false" customHeight="false" outlineLevel="0" collapsed="false">
      <c r="A11611" s="46"/>
      <c r="B11611" s="46"/>
      <c r="C11611" s="22"/>
      <c r="D11611" s="22"/>
      <c r="E11611" s="23"/>
      <c r="G11611" s="24"/>
    </row>
    <row r="11612" s="47" customFormat="true" ht="15" hidden="false" customHeight="false" outlineLevel="0" collapsed="false">
      <c r="A11612" s="46"/>
      <c r="B11612" s="46"/>
      <c r="C11612" s="22"/>
      <c r="D11612" s="22"/>
      <c r="E11612" s="23"/>
      <c r="G11612" s="24"/>
    </row>
    <row r="11613" s="47" customFormat="true" ht="15" hidden="false" customHeight="false" outlineLevel="0" collapsed="false">
      <c r="A11613" s="46"/>
      <c r="B11613" s="46"/>
      <c r="C11613" s="22"/>
      <c r="D11613" s="22"/>
      <c r="E11613" s="23"/>
      <c r="G11613" s="24"/>
    </row>
    <row r="11614" s="47" customFormat="true" ht="15" hidden="false" customHeight="false" outlineLevel="0" collapsed="false">
      <c r="A11614" s="46"/>
      <c r="B11614" s="46"/>
      <c r="C11614" s="22"/>
      <c r="D11614" s="22"/>
      <c r="E11614" s="23"/>
      <c r="G11614" s="24"/>
    </row>
    <row r="11615" s="47" customFormat="true" ht="15" hidden="false" customHeight="false" outlineLevel="0" collapsed="false">
      <c r="A11615" s="46"/>
      <c r="B11615" s="46"/>
      <c r="C11615" s="22"/>
      <c r="D11615" s="22"/>
      <c r="E11615" s="23"/>
      <c r="G11615" s="24"/>
    </row>
    <row r="11616" s="47" customFormat="true" ht="15" hidden="false" customHeight="false" outlineLevel="0" collapsed="false">
      <c r="A11616" s="46"/>
      <c r="B11616" s="46"/>
      <c r="C11616" s="22"/>
      <c r="D11616" s="22"/>
      <c r="E11616" s="23"/>
      <c r="G11616" s="24"/>
    </row>
    <row r="11617" s="47" customFormat="true" ht="15" hidden="false" customHeight="false" outlineLevel="0" collapsed="false">
      <c r="A11617" s="46"/>
      <c r="B11617" s="46"/>
      <c r="C11617" s="22"/>
      <c r="D11617" s="22"/>
      <c r="E11617" s="23"/>
      <c r="G11617" s="24"/>
    </row>
    <row r="11618" s="47" customFormat="true" ht="15" hidden="false" customHeight="false" outlineLevel="0" collapsed="false">
      <c r="A11618" s="46"/>
      <c r="B11618" s="46"/>
      <c r="C11618" s="22"/>
      <c r="D11618" s="22"/>
      <c r="E11618" s="23"/>
      <c r="G11618" s="24"/>
    </row>
    <row r="11619" s="47" customFormat="true" ht="15" hidden="false" customHeight="false" outlineLevel="0" collapsed="false">
      <c r="A11619" s="46"/>
      <c r="B11619" s="46"/>
      <c r="C11619" s="22"/>
      <c r="D11619" s="22"/>
      <c r="E11619" s="23"/>
      <c r="G11619" s="24"/>
    </row>
    <row r="11620" s="47" customFormat="true" ht="15" hidden="false" customHeight="false" outlineLevel="0" collapsed="false">
      <c r="A11620" s="46"/>
      <c r="B11620" s="46"/>
      <c r="C11620" s="22"/>
      <c r="D11620" s="22"/>
      <c r="E11620" s="23"/>
      <c r="G11620" s="24"/>
    </row>
    <row r="11621" s="47" customFormat="true" ht="15" hidden="false" customHeight="false" outlineLevel="0" collapsed="false">
      <c r="A11621" s="46"/>
      <c r="B11621" s="46"/>
      <c r="C11621" s="22"/>
      <c r="D11621" s="22"/>
      <c r="E11621" s="23"/>
      <c r="G11621" s="24"/>
    </row>
    <row r="11622" s="47" customFormat="true" ht="15" hidden="false" customHeight="false" outlineLevel="0" collapsed="false">
      <c r="A11622" s="46"/>
      <c r="B11622" s="46"/>
      <c r="C11622" s="22"/>
      <c r="D11622" s="22"/>
      <c r="E11622" s="23"/>
      <c r="G11622" s="24"/>
    </row>
    <row r="11623" s="47" customFormat="true" ht="15" hidden="false" customHeight="false" outlineLevel="0" collapsed="false">
      <c r="A11623" s="46"/>
      <c r="B11623" s="46"/>
      <c r="C11623" s="22"/>
      <c r="D11623" s="22"/>
      <c r="E11623" s="23"/>
      <c r="G11623" s="24"/>
    </row>
    <row r="11624" s="47" customFormat="true" ht="15" hidden="false" customHeight="false" outlineLevel="0" collapsed="false">
      <c r="A11624" s="46"/>
      <c r="B11624" s="46"/>
      <c r="C11624" s="22"/>
      <c r="D11624" s="22"/>
      <c r="E11624" s="23"/>
      <c r="G11624" s="24"/>
    </row>
    <row r="11625" s="47" customFormat="true" ht="15" hidden="false" customHeight="false" outlineLevel="0" collapsed="false">
      <c r="A11625" s="46"/>
      <c r="B11625" s="46"/>
      <c r="C11625" s="22"/>
      <c r="D11625" s="22"/>
      <c r="E11625" s="23"/>
      <c r="G11625" s="24"/>
    </row>
    <row r="11626" s="47" customFormat="true" ht="15" hidden="false" customHeight="false" outlineLevel="0" collapsed="false">
      <c r="A11626" s="46"/>
      <c r="B11626" s="46"/>
      <c r="C11626" s="22"/>
      <c r="D11626" s="22"/>
      <c r="E11626" s="23"/>
      <c r="G11626" s="24"/>
    </row>
    <row r="11627" s="47" customFormat="true" ht="15" hidden="false" customHeight="false" outlineLevel="0" collapsed="false">
      <c r="A11627" s="46"/>
      <c r="B11627" s="46"/>
      <c r="C11627" s="22"/>
      <c r="D11627" s="22"/>
      <c r="E11627" s="23"/>
      <c r="G11627" s="24"/>
    </row>
    <row r="11628" s="47" customFormat="true" ht="15" hidden="false" customHeight="false" outlineLevel="0" collapsed="false">
      <c r="A11628" s="46"/>
      <c r="B11628" s="46"/>
      <c r="C11628" s="22"/>
      <c r="D11628" s="22"/>
      <c r="E11628" s="23"/>
      <c r="G11628" s="24"/>
    </row>
    <row r="11629" s="47" customFormat="true" ht="15" hidden="false" customHeight="false" outlineLevel="0" collapsed="false">
      <c r="A11629" s="46"/>
      <c r="B11629" s="46"/>
      <c r="C11629" s="22"/>
      <c r="D11629" s="22"/>
      <c r="E11629" s="23"/>
      <c r="G11629" s="24"/>
    </row>
    <row r="11630" s="47" customFormat="true" ht="15" hidden="false" customHeight="false" outlineLevel="0" collapsed="false">
      <c r="A11630" s="46"/>
      <c r="B11630" s="46"/>
      <c r="C11630" s="22"/>
      <c r="D11630" s="22"/>
      <c r="E11630" s="23"/>
      <c r="G11630" s="24"/>
    </row>
    <row r="11631" s="47" customFormat="true" ht="15" hidden="false" customHeight="false" outlineLevel="0" collapsed="false">
      <c r="A11631" s="46"/>
      <c r="B11631" s="46"/>
      <c r="C11631" s="22"/>
      <c r="D11631" s="22"/>
      <c r="E11631" s="23"/>
      <c r="G11631" s="24"/>
    </row>
    <row r="11632" s="47" customFormat="true" ht="15" hidden="false" customHeight="false" outlineLevel="0" collapsed="false">
      <c r="A11632" s="46"/>
      <c r="B11632" s="46"/>
      <c r="C11632" s="22"/>
      <c r="D11632" s="22"/>
      <c r="E11632" s="23"/>
      <c r="G11632" s="24"/>
    </row>
    <row r="11633" s="47" customFormat="true" ht="15" hidden="false" customHeight="false" outlineLevel="0" collapsed="false">
      <c r="A11633" s="46"/>
      <c r="B11633" s="46"/>
      <c r="C11633" s="22"/>
      <c r="D11633" s="22"/>
      <c r="E11633" s="23"/>
      <c r="G11633" s="24"/>
    </row>
    <row r="11634" s="47" customFormat="true" ht="15" hidden="false" customHeight="false" outlineLevel="0" collapsed="false">
      <c r="A11634" s="46"/>
      <c r="B11634" s="46"/>
      <c r="C11634" s="22"/>
      <c r="D11634" s="22"/>
      <c r="E11634" s="23"/>
      <c r="G11634" s="24"/>
    </row>
    <row r="11635" s="47" customFormat="true" ht="15" hidden="false" customHeight="false" outlineLevel="0" collapsed="false">
      <c r="A11635" s="46"/>
      <c r="B11635" s="46"/>
      <c r="C11635" s="22"/>
      <c r="D11635" s="22"/>
      <c r="E11635" s="23"/>
      <c r="G11635" s="24"/>
    </row>
    <row r="11636" s="47" customFormat="true" ht="15" hidden="false" customHeight="false" outlineLevel="0" collapsed="false">
      <c r="A11636" s="46"/>
      <c r="B11636" s="46"/>
      <c r="C11636" s="22"/>
      <c r="D11636" s="22"/>
      <c r="E11636" s="23"/>
      <c r="G11636" s="24"/>
    </row>
    <row r="11637" s="47" customFormat="true" ht="15" hidden="false" customHeight="false" outlineLevel="0" collapsed="false">
      <c r="A11637" s="46"/>
      <c r="B11637" s="46"/>
      <c r="C11637" s="22"/>
      <c r="D11637" s="22"/>
      <c r="E11637" s="23"/>
      <c r="G11637" s="24"/>
    </row>
    <row r="11638" s="47" customFormat="true" ht="15" hidden="false" customHeight="false" outlineLevel="0" collapsed="false">
      <c r="A11638" s="46"/>
      <c r="B11638" s="46"/>
      <c r="C11638" s="22"/>
      <c r="D11638" s="22"/>
      <c r="E11638" s="23"/>
      <c r="G11638" s="24"/>
    </row>
    <row r="11639" s="47" customFormat="true" ht="15" hidden="false" customHeight="false" outlineLevel="0" collapsed="false">
      <c r="A11639" s="46"/>
      <c r="B11639" s="46"/>
      <c r="C11639" s="22"/>
      <c r="D11639" s="22"/>
      <c r="E11639" s="23"/>
      <c r="G11639" s="24"/>
    </row>
    <row r="11640" s="47" customFormat="true" ht="15" hidden="false" customHeight="false" outlineLevel="0" collapsed="false">
      <c r="A11640" s="46"/>
      <c r="B11640" s="46"/>
      <c r="C11640" s="22"/>
      <c r="D11640" s="22"/>
      <c r="E11640" s="23"/>
      <c r="G11640" s="24"/>
    </row>
    <row r="11641" s="47" customFormat="true" ht="15" hidden="false" customHeight="false" outlineLevel="0" collapsed="false">
      <c r="A11641" s="46"/>
      <c r="B11641" s="46"/>
      <c r="C11641" s="22"/>
      <c r="D11641" s="22"/>
      <c r="E11641" s="23"/>
      <c r="G11641" s="24"/>
    </row>
    <row r="11642" s="47" customFormat="true" ht="15" hidden="false" customHeight="false" outlineLevel="0" collapsed="false">
      <c r="A11642" s="46"/>
      <c r="B11642" s="46"/>
      <c r="C11642" s="22"/>
      <c r="D11642" s="22"/>
      <c r="E11642" s="23"/>
      <c r="G11642" s="24"/>
    </row>
    <row r="11643" s="47" customFormat="true" ht="15" hidden="false" customHeight="false" outlineLevel="0" collapsed="false">
      <c r="A11643" s="46"/>
      <c r="B11643" s="46"/>
      <c r="C11643" s="22"/>
      <c r="D11643" s="22"/>
      <c r="E11643" s="23"/>
      <c r="G11643" s="24"/>
    </row>
    <row r="11644" s="47" customFormat="true" ht="15" hidden="false" customHeight="false" outlineLevel="0" collapsed="false">
      <c r="A11644" s="46"/>
      <c r="B11644" s="46"/>
      <c r="C11644" s="22"/>
      <c r="D11644" s="22"/>
      <c r="E11644" s="23"/>
      <c r="G11644" s="24"/>
    </row>
    <row r="11645" s="47" customFormat="true" ht="15" hidden="false" customHeight="false" outlineLevel="0" collapsed="false">
      <c r="A11645" s="46"/>
      <c r="B11645" s="46"/>
      <c r="C11645" s="22"/>
      <c r="D11645" s="22"/>
      <c r="E11645" s="23"/>
      <c r="G11645" s="24"/>
    </row>
    <row r="11646" s="47" customFormat="true" ht="15" hidden="false" customHeight="false" outlineLevel="0" collapsed="false">
      <c r="A11646" s="46"/>
      <c r="B11646" s="46"/>
      <c r="C11646" s="22"/>
      <c r="D11646" s="22"/>
      <c r="E11646" s="23"/>
      <c r="G11646" s="24"/>
    </row>
    <row r="11647" s="47" customFormat="true" ht="15" hidden="false" customHeight="false" outlineLevel="0" collapsed="false">
      <c r="A11647" s="46"/>
      <c r="B11647" s="46"/>
      <c r="C11647" s="22"/>
      <c r="D11647" s="22"/>
      <c r="E11647" s="23"/>
      <c r="G11647" s="24"/>
    </row>
    <row r="11648" s="47" customFormat="true" ht="15" hidden="false" customHeight="false" outlineLevel="0" collapsed="false">
      <c r="A11648" s="46"/>
      <c r="B11648" s="46"/>
      <c r="C11648" s="22"/>
      <c r="D11648" s="22"/>
      <c r="E11648" s="23"/>
      <c r="G11648" s="24"/>
    </row>
    <row r="11649" s="47" customFormat="true" ht="15" hidden="false" customHeight="false" outlineLevel="0" collapsed="false">
      <c r="A11649" s="46"/>
      <c r="B11649" s="46"/>
      <c r="C11649" s="22"/>
      <c r="D11649" s="22"/>
      <c r="E11649" s="23"/>
      <c r="G11649" s="24"/>
    </row>
    <row r="11650" s="47" customFormat="true" ht="15" hidden="false" customHeight="false" outlineLevel="0" collapsed="false">
      <c r="A11650" s="46"/>
      <c r="B11650" s="46"/>
      <c r="C11650" s="22"/>
      <c r="D11650" s="22"/>
      <c r="E11650" s="23"/>
      <c r="G11650" s="24"/>
    </row>
    <row r="11651" s="47" customFormat="true" ht="15" hidden="false" customHeight="false" outlineLevel="0" collapsed="false">
      <c r="A11651" s="46"/>
      <c r="B11651" s="46"/>
      <c r="C11651" s="22"/>
      <c r="D11651" s="22"/>
      <c r="E11651" s="23"/>
      <c r="G11651" s="24"/>
    </row>
    <row r="11652" s="47" customFormat="true" ht="15" hidden="false" customHeight="false" outlineLevel="0" collapsed="false">
      <c r="A11652" s="46"/>
      <c r="B11652" s="46"/>
      <c r="C11652" s="22"/>
      <c r="D11652" s="22"/>
      <c r="E11652" s="23"/>
      <c r="G11652" s="24"/>
    </row>
    <row r="11653" s="47" customFormat="true" ht="15" hidden="false" customHeight="false" outlineLevel="0" collapsed="false">
      <c r="A11653" s="46"/>
      <c r="B11653" s="46"/>
      <c r="C11653" s="22"/>
      <c r="D11653" s="22"/>
      <c r="E11653" s="23"/>
      <c r="G11653" s="24"/>
    </row>
    <row r="11654" s="47" customFormat="true" ht="15" hidden="false" customHeight="false" outlineLevel="0" collapsed="false">
      <c r="A11654" s="46"/>
      <c r="B11654" s="46"/>
      <c r="C11654" s="22"/>
      <c r="D11654" s="22"/>
      <c r="E11654" s="23"/>
      <c r="G11654" s="24"/>
    </row>
    <row r="11655" s="47" customFormat="true" ht="15" hidden="false" customHeight="false" outlineLevel="0" collapsed="false">
      <c r="A11655" s="46"/>
      <c r="B11655" s="46"/>
      <c r="C11655" s="22"/>
      <c r="D11655" s="22"/>
      <c r="E11655" s="23"/>
      <c r="G11655" s="24"/>
    </row>
    <row r="11656" s="47" customFormat="true" ht="15" hidden="false" customHeight="false" outlineLevel="0" collapsed="false">
      <c r="A11656" s="46"/>
      <c r="B11656" s="46"/>
      <c r="C11656" s="22"/>
      <c r="D11656" s="22"/>
      <c r="E11656" s="23"/>
      <c r="G11656" s="24"/>
    </row>
    <row r="11657" s="47" customFormat="true" ht="15" hidden="false" customHeight="false" outlineLevel="0" collapsed="false">
      <c r="A11657" s="46"/>
      <c r="B11657" s="46"/>
      <c r="C11657" s="22"/>
      <c r="D11657" s="22"/>
      <c r="E11657" s="23"/>
      <c r="G11657" s="24"/>
    </row>
    <row r="11658" s="47" customFormat="true" ht="15" hidden="false" customHeight="false" outlineLevel="0" collapsed="false">
      <c r="A11658" s="46"/>
      <c r="B11658" s="46"/>
      <c r="C11658" s="22"/>
      <c r="D11658" s="22"/>
      <c r="E11658" s="23"/>
      <c r="G11658" s="24"/>
    </row>
    <row r="11659" s="47" customFormat="true" ht="15" hidden="false" customHeight="false" outlineLevel="0" collapsed="false">
      <c r="A11659" s="46"/>
      <c r="B11659" s="46"/>
      <c r="C11659" s="22"/>
      <c r="D11659" s="22"/>
      <c r="E11659" s="23"/>
      <c r="G11659" s="24"/>
    </row>
    <row r="11660" s="47" customFormat="true" ht="15" hidden="false" customHeight="false" outlineLevel="0" collapsed="false">
      <c r="A11660" s="46"/>
      <c r="B11660" s="46"/>
      <c r="C11660" s="22"/>
      <c r="D11660" s="22"/>
      <c r="E11660" s="23"/>
      <c r="G11660" s="24"/>
    </row>
    <row r="11661" s="47" customFormat="true" ht="15" hidden="false" customHeight="false" outlineLevel="0" collapsed="false">
      <c r="A11661" s="46"/>
      <c r="B11661" s="46"/>
      <c r="C11661" s="22"/>
      <c r="D11661" s="22"/>
      <c r="E11661" s="23"/>
      <c r="G11661" s="24"/>
    </row>
    <row r="11662" s="47" customFormat="true" ht="15" hidden="false" customHeight="false" outlineLevel="0" collapsed="false">
      <c r="A11662" s="46"/>
      <c r="B11662" s="46"/>
      <c r="C11662" s="22"/>
      <c r="D11662" s="22"/>
      <c r="E11662" s="23"/>
      <c r="G11662" s="24"/>
    </row>
    <row r="11663" s="47" customFormat="true" ht="15" hidden="false" customHeight="false" outlineLevel="0" collapsed="false">
      <c r="A11663" s="46"/>
      <c r="B11663" s="46"/>
      <c r="C11663" s="22"/>
      <c r="D11663" s="22"/>
      <c r="E11663" s="23"/>
      <c r="G11663" s="24"/>
    </row>
    <row r="11664" s="47" customFormat="true" ht="15" hidden="false" customHeight="false" outlineLevel="0" collapsed="false">
      <c r="A11664" s="46"/>
      <c r="B11664" s="46"/>
      <c r="C11664" s="22"/>
      <c r="D11664" s="22"/>
      <c r="E11664" s="23"/>
      <c r="G11664" s="24"/>
    </row>
    <row r="11665" s="47" customFormat="true" ht="15" hidden="false" customHeight="false" outlineLevel="0" collapsed="false">
      <c r="A11665" s="46"/>
      <c r="B11665" s="46"/>
      <c r="C11665" s="22"/>
      <c r="D11665" s="22"/>
      <c r="E11665" s="23"/>
      <c r="G11665" s="24"/>
    </row>
    <row r="11666" s="47" customFormat="true" ht="15" hidden="false" customHeight="false" outlineLevel="0" collapsed="false">
      <c r="A11666" s="46"/>
      <c r="B11666" s="46"/>
      <c r="C11666" s="22"/>
      <c r="D11666" s="22"/>
      <c r="E11666" s="23"/>
      <c r="G11666" s="24"/>
    </row>
    <row r="11667" s="47" customFormat="true" ht="15" hidden="false" customHeight="false" outlineLevel="0" collapsed="false">
      <c r="A11667" s="46"/>
      <c r="B11667" s="46"/>
      <c r="C11667" s="22"/>
      <c r="D11667" s="22"/>
      <c r="E11667" s="23"/>
      <c r="G11667" s="24"/>
    </row>
    <row r="11668" s="47" customFormat="true" ht="15" hidden="false" customHeight="false" outlineLevel="0" collapsed="false">
      <c r="A11668" s="46"/>
      <c r="B11668" s="46"/>
      <c r="C11668" s="22"/>
      <c r="D11668" s="22"/>
      <c r="E11668" s="23"/>
      <c r="G11668" s="24"/>
    </row>
    <row r="11669" s="47" customFormat="true" ht="15" hidden="false" customHeight="false" outlineLevel="0" collapsed="false">
      <c r="A11669" s="46"/>
      <c r="B11669" s="46"/>
      <c r="C11669" s="22"/>
      <c r="D11669" s="22"/>
      <c r="E11669" s="23"/>
      <c r="G11669" s="24"/>
    </row>
    <row r="11670" s="47" customFormat="true" ht="15" hidden="false" customHeight="false" outlineLevel="0" collapsed="false">
      <c r="A11670" s="46"/>
      <c r="B11670" s="46"/>
      <c r="C11670" s="22"/>
      <c r="D11670" s="22"/>
      <c r="E11670" s="23"/>
      <c r="G11670" s="24"/>
    </row>
    <row r="11671" s="47" customFormat="true" ht="15" hidden="false" customHeight="false" outlineLevel="0" collapsed="false">
      <c r="A11671" s="46"/>
      <c r="B11671" s="46"/>
      <c r="C11671" s="22"/>
      <c r="D11671" s="22"/>
      <c r="E11671" s="23"/>
      <c r="G11671" s="24"/>
    </row>
    <row r="11672" s="47" customFormat="true" ht="15" hidden="false" customHeight="false" outlineLevel="0" collapsed="false">
      <c r="A11672" s="46"/>
      <c r="B11672" s="46"/>
      <c r="C11672" s="22"/>
      <c r="D11672" s="22"/>
      <c r="E11672" s="23"/>
      <c r="G11672" s="24"/>
    </row>
    <row r="11673" s="47" customFormat="true" ht="15" hidden="false" customHeight="false" outlineLevel="0" collapsed="false">
      <c r="A11673" s="46"/>
      <c r="B11673" s="46"/>
      <c r="C11673" s="22"/>
      <c r="D11673" s="22"/>
      <c r="E11673" s="23"/>
      <c r="G11673" s="24"/>
    </row>
    <row r="11674" s="47" customFormat="true" ht="15" hidden="false" customHeight="false" outlineLevel="0" collapsed="false">
      <c r="A11674" s="46"/>
      <c r="B11674" s="46"/>
      <c r="C11674" s="22"/>
      <c r="D11674" s="22"/>
      <c r="E11674" s="23"/>
      <c r="G11674" s="24"/>
    </row>
    <row r="11675" s="47" customFormat="true" ht="15" hidden="false" customHeight="false" outlineLevel="0" collapsed="false">
      <c r="A11675" s="46"/>
      <c r="B11675" s="46"/>
      <c r="C11675" s="22"/>
      <c r="D11675" s="22"/>
      <c r="E11675" s="23"/>
      <c r="G11675" s="24"/>
    </row>
    <row r="11676" s="47" customFormat="true" ht="15" hidden="false" customHeight="false" outlineLevel="0" collapsed="false">
      <c r="A11676" s="46"/>
      <c r="B11676" s="46"/>
      <c r="C11676" s="22"/>
      <c r="D11676" s="22"/>
      <c r="E11676" s="23"/>
      <c r="G11676" s="24"/>
    </row>
    <row r="11677" s="47" customFormat="true" ht="15" hidden="false" customHeight="false" outlineLevel="0" collapsed="false">
      <c r="A11677" s="46"/>
      <c r="B11677" s="46"/>
      <c r="C11677" s="22"/>
      <c r="D11677" s="22"/>
      <c r="E11677" s="23"/>
      <c r="G11677" s="24"/>
    </row>
    <row r="11678" s="47" customFormat="true" ht="15" hidden="false" customHeight="false" outlineLevel="0" collapsed="false">
      <c r="A11678" s="46"/>
      <c r="B11678" s="46"/>
      <c r="C11678" s="22"/>
      <c r="D11678" s="22"/>
      <c r="E11678" s="23"/>
      <c r="G11678" s="24"/>
    </row>
    <row r="11679" s="47" customFormat="true" ht="15" hidden="false" customHeight="false" outlineLevel="0" collapsed="false">
      <c r="A11679" s="46"/>
      <c r="B11679" s="46"/>
      <c r="C11679" s="22"/>
      <c r="D11679" s="22"/>
      <c r="E11679" s="23"/>
      <c r="G11679" s="24"/>
    </row>
    <row r="11680" s="47" customFormat="true" ht="15" hidden="false" customHeight="false" outlineLevel="0" collapsed="false">
      <c r="A11680" s="46"/>
      <c r="B11680" s="46"/>
      <c r="C11680" s="22"/>
      <c r="D11680" s="22"/>
      <c r="E11680" s="23"/>
      <c r="G11680" s="24"/>
    </row>
    <row r="11681" s="47" customFormat="true" ht="15" hidden="false" customHeight="false" outlineLevel="0" collapsed="false">
      <c r="A11681" s="46"/>
      <c r="B11681" s="46"/>
      <c r="C11681" s="22"/>
      <c r="D11681" s="22"/>
      <c r="E11681" s="23"/>
      <c r="G11681" s="24"/>
    </row>
    <row r="11682" s="47" customFormat="true" ht="15" hidden="false" customHeight="false" outlineLevel="0" collapsed="false">
      <c r="A11682" s="46"/>
      <c r="B11682" s="46"/>
      <c r="C11682" s="22"/>
      <c r="D11682" s="22"/>
      <c r="E11682" s="23"/>
      <c r="G11682" s="24"/>
    </row>
    <row r="11683" s="47" customFormat="true" ht="15" hidden="false" customHeight="false" outlineLevel="0" collapsed="false">
      <c r="A11683" s="46"/>
      <c r="B11683" s="46"/>
      <c r="C11683" s="22"/>
      <c r="D11683" s="22"/>
      <c r="E11683" s="23"/>
      <c r="G11683" s="24"/>
    </row>
    <row r="11684" s="47" customFormat="true" ht="15" hidden="false" customHeight="false" outlineLevel="0" collapsed="false">
      <c r="A11684" s="46"/>
      <c r="B11684" s="46"/>
      <c r="C11684" s="22"/>
      <c r="D11684" s="22"/>
      <c r="E11684" s="23"/>
      <c r="G11684" s="24"/>
    </row>
    <row r="11685" s="47" customFormat="true" ht="15" hidden="false" customHeight="false" outlineLevel="0" collapsed="false">
      <c r="A11685" s="46"/>
      <c r="B11685" s="46"/>
      <c r="C11685" s="22"/>
      <c r="D11685" s="22"/>
      <c r="E11685" s="23"/>
      <c r="G11685" s="24"/>
    </row>
    <row r="11686" s="47" customFormat="true" ht="15" hidden="false" customHeight="false" outlineLevel="0" collapsed="false">
      <c r="A11686" s="46"/>
      <c r="B11686" s="46"/>
      <c r="C11686" s="22"/>
      <c r="D11686" s="22"/>
      <c r="E11686" s="23"/>
      <c r="G11686" s="24"/>
    </row>
    <row r="11687" s="47" customFormat="true" ht="15" hidden="false" customHeight="false" outlineLevel="0" collapsed="false">
      <c r="A11687" s="46"/>
      <c r="B11687" s="46"/>
      <c r="C11687" s="22"/>
      <c r="D11687" s="22"/>
      <c r="E11687" s="23"/>
      <c r="G11687" s="24"/>
    </row>
    <row r="11688" s="47" customFormat="true" ht="15" hidden="false" customHeight="false" outlineLevel="0" collapsed="false">
      <c r="A11688" s="46"/>
      <c r="B11688" s="46"/>
      <c r="C11688" s="22"/>
      <c r="D11688" s="22"/>
      <c r="E11688" s="23"/>
      <c r="G11688" s="24"/>
    </row>
    <row r="11689" s="47" customFormat="true" ht="15" hidden="false" customHeight="false" outlineLevel="0" collapsed="false">
      <c r="A11689" s="46"/>
      <c r="B11689" s="46"/>
      <c r="C11689" s="22"/>
      <c r="D11689" s="22"/>
      <c r="E11689" s="23"/>
      <c r="G11689" s="24"/>
    </row>
    <row r="11690" s="47" customFormat="true" ht="15" hidden="false" customHeight="false" outlineLevel="0" collapsed="false">
      <c r="A11690" s="46"/>
      <c r="B11690" s="46"/>
      <c r="C11690" s="22"/>
      <c r="D11690" s="22"/>
      <c r="E11690" s="23"/>
      <c r="G11690" s="24"/>
    </row>
    <row r="11691" s="47" customFormat="true" ht="15" hidden="false" customHeight="false" outlineLevel="0" collapsed="false">
      <c r="A11691" s="46"/>
      <c r="B11691" s="46"/>
      <c r="C11691" s="22"/>
      <c r="D11691" s="22"/>
      <c r="E11691" s="23"/>
      <c r="G11691" s="24"/>
    </row>
    <row r="11692" s="47" customFormat="true" ht="15" hidden="false" customHeight="false" outlineLevel="0" collapsed="false">
      <c r="A11692" s="46"/>
      <c r="B11692" s="46"/>
      <c r="C11692" s="22"/>
      <c r="D11692" s="22"/>
      <c r="E11692" s="23"/>
      <c r="G11692" s="24"/>
    </row>
    <row r="11693" s="47" customFormat="true" ht="15" hidden="false" customHeight="false" outlineLevel="0" collapsed="false">
      <c r="A11693" s="46"/>
      <c r="B11693" s="46"/>
      <c r="C11693" s="22"/>
      <c r="D11693" s="22"/>
      <c r="E11693" s="23"/>
      <c r="G11693" s="24"/>
    </row>
    <row r="11694" s="47" customFormat="true" ht="15" hidden="false" customHeight="false" outlineLevel="0" collapsed="false">
      <c r="A11694" s="46"/>
      <c r="B11694" s="46"/>
      <c r="C11694" s="22"/>
      <c r="D11694" s="22"/>
      <c r="E11694" s="23"/>
      <c r="G11694" s="24"/>
    </row>
    <row r="11695" s="47" customFormat="true" ht="15" hidden="false" customHeight="false" outlineLevel="0" collapsed="false">
      <c r="A11695" s="46"/>
      <c r="B11695" s="46"/>
      <c r="C11695" s="22"/>
      <c r="D11695" s="22"/>
      <c r="E11695" s="23"/>
      <c r="G11695" s="24"/>
    </row>
    <row r="11696" s="47" customFormat="true" ht="15" hidden="false" customHeight="false" outlineLevel="0" collapsed="false">
      <c r="A11696" s="46"/>
      <c r="B11696" s="46"/>
      <c r="C11696" s="22"/>
      <c r="D11696" s="22"/>
      <c r="E11696" s="23"/>
      <c r="G11696" s="24"/>
    </row>
    <row r="11697" s="47" customFormat="true" ht="15" hidden="false" customHeight="false" outlineLevel="0" collapsed="false">
      <c r="A11697" s="46"/>
      <c r="B11697" s="46"/>
      <c r="C11697" s="22"/>
      <c r="D11697" s="22"/>
      <c r="E11697" s="23"/>
      <c r="G11697" s="24"/>
    </row>
    <row r="11698" s="47" customFormat="true" ht="15" hidden="false" customHeight="false" outlineLevel="0" collapsed="false">
      <c r="A11698" s="46"/>
      <c r="B11698" s="46"/>
      <c r="C11698" s="22"/>
      <c r="D11698" s="22"/>
      <c r="E11698" s="23"/>
      <c r="G11698" s="24"/>
    </row>
    <row r="11699" s="47" customFormat="true" ht="15" hidden="false" customHeight="false" outlineLevel="0" collapsed="false">
      <c r="A11699" s="46"/>
      <c r="B11699" s="46"/>
      <c r="C11699" s="22"/>
      <c r="D11699" s="22"/>
      <c r="E11699" s="23"/>
      <c r="G11699" s="24"/>
    </row>
    <row r="11700" s="47" customFormat="true" ht="15" hidden="false" customHeight="false" outlineLevel="0" collapsed="false">
      <c r="A11700" s="46"/>
      <c r="B11700" s="46"/>
      <c r="C11700" s="22"/>
      <c r="D11700" s="22"/>
      <c r="E11700" s="23"/>
      <c r="G11700" s="24"/>
    </row>
    <row r="11701" s="47" customFormat="true" ht="15" hidden="false" customHeight="false" outlineLevel="0" collapsed="false">
      <c r="A11701" s="46"/>
      <c r="B11701" s="46"/>
      <c r="C11701" s="22"/>
      <c r="D11701" s="22"/>
      <c r="E11701" s="23"/>
      <c r="G11701" s="24"/>
    </row>
    <row r="11702" s="47" customFormat="true" ht="15" hidden="false" customHeight="false" outlineLevel="0" collapsed="false">
      <c r="A11702" s="46"/>
      <c r="B11702" s="46"/>
      <c r="C11702" s="22"/>
      <c r="D11702" s="22"/>
      <c r="E11702" s="23"/>
      <c r="G11702" s="24"/>
    </row>
    <row r="11703" s="47" customFormat="true" ht="15" hidden="false" customHeight="false" outlineLevel="0" collapsed="false">
      <c r="A11703" s="46"/>
      <c r="B11703" s="46"/>
      <c r="C11703" s="22"/>
      <c r="D11703" s="22"/>
      <c r="E11703" s="23"/>
      <c r="G11703" s="24"/>
    </row>
    <row r="11704" s="47" customFormat="true" ht="15" hidden="false" customHeight="false" outlineLevel="0" collapsed="false">
      <c r="A11704" s="46"/>
      <c r="B11704" s="46"/>
      <c r="C11704" s="22"/>
      <c r="D11704" s="22"/>
      <c r="E11704" s="23"/>
      <c r="G11704" s="24"/>
    </row>
    <row r="11705" s="47" customFormat="true" ht="15" hidden="false" customHeight="false" outlineLevel="0" collapsed="false">
      <c r="A11705" s="46"/>
      <c r="B11705" s="46"/>
      <c r="C11705" s="22"/>
      <c r="D11705" s="22"/>
      <c r="E11705" s="23"/>
      <c r="G11705" s="24"/>
    </row>
    <row r="11706" s="47" customFormat="true" ht="15" hidden="false" customHeight="false" outlineLevel="0" collapsed="false">
      <c r="A11706" s="46"/>
      <c r="B11706" s="46"/>
      <c r="C11706" s="22"/>
      <c r="D11706" s="22"/>
      <c r="E11706" s="23"/>
      <c r="G11706" s="24"/>
    </row>
    <row r="11707" s="47" customFormat="true" ht="15" hidden="false" customHeight="false" outlineLevel="0" collapsed="false">
      <c r="A11707" s="46"/>
      <c r="B11707" s="46"/>
      <c r="C11707" s="22"/>
      <c r="D11707" s="22"/>
      <c r="E11707" s="23"/>
      <c r="G11707" s="24"/>
    </row>
    <row r="11708" s="47" customFormat="true" ht="15" hidden="false" customHeight="false" outlineLevel="0" collapsed="false">
      <c r="A11708" s="46"/>
      <c r="B11708" s="46"/>
      <c r="C11708" s="22"/>
      <c r="D11708" s="22"/>
      <c r="E11708" s="23"/>
      <c r="G11708" s="24"/>
    </row>
    <row r="11709" s="47" customFormat="true" ht="15" hidden="false" customHeight="false" outlineLevel="0" collapsed="false">
      <c r="A11709" s="46"/>
      <c r="B11709" s="46"/>
      <c r="C11709" s="22"/>
      <c r="D11709" s="22"/>
      <c r="E11709" s="23"/>
      <c r="G11709" s="24"/>
    </row>
    <row r="11710" s="47" customFormat="true" ht="15" hidden="false" customHeight="false" outlineLevel="0" collapsed="false">
      <c r="A11710" s="46"/>
      <c r="B11710" s="46"/>
      <c r="C11710" s="22"/>
      <c r="D11710" s="22"/>
      <c r="E11710" s="23"/>
      <c r="G11710" s="24"/>
    </row>
    <row r="11711" s="47" customFormat="true" ht="15" hidden="false" customHeight="false" outlineLevel="0" collapsed="false">
      <c r="A11711" s="46"/>
      <c r="B11711" s="46"/>
      <c r="C11711" s="22"/>
      <c r="D11711" s="22"/>
      <c r="E11711" s="23"/>
      <c r="G11711" s="24"/>
    </row>
    <row r="11712" s="47" customFormat="true" ht="15" hidden="false" customHeight="false" outlineLevel="0" collapsed="false">
      <c r="A11712" s="46"/>
      <c r="B11712" s="46"/>
      <c r="C11712" s="22"/>
      <c r="D11712" s="22"/>
      <c r="E11712" s="23"/>
      <c r="G11712" s="24"/>
    </row>
    <row r="11713" s="47" customFormat="true" ht="15" hidden="false" customHeight="false" outlineLevel="0" collapsed="false">
      <c r="A11713" s="46"/>
      <c r="B11713" s="46"/>
      <c r="C11713" s="22"/>
      <c r="D11713" s="22"/>
      <c r="E11713" s="23"/>
      <c r="G11713" s="24"/>
    </row>
    <row r="11714" s="47" customFormat="true" ht="15" hidden="false" customHeight="false" outlineLevel="0" collapsed="false">
      <c r="A11714" s="46"/>
      <c r="B11714" s="46"/>
      <c r="C11714" s="22"/>
      <c r="D11714" s="22"/>
      <c r="E11714" s="23"/>
      <c r="G11714" s="24"/>
    </row>
    <row r="11715" s="47" customFormat="true" ht="15" hidden="false" customHeight="false" outlineLevel="0" collapsed="false">
      <c r="A11715" s="46"/>
      <c r="B11715" s="46"/>
      <c r="C11715" s="22"/>
      <c r="D11715" s="22"/>
      <c r="E11715" s="23"/>
      <c r="G11715" s="24"/>
    </row>
    <row r="11716" s="47" customFormat="true" ht="15" hidden="false" customHeight="false" outlineLevel="0" collapsed="false">
      <c r="A11716" s="46"/>
      <c r="B11716" s="46"/>
      <c r="C11716" s="22"/>
      <c r="D11716" s="22"/>
      <c r="E11716" s="23"/>
      <c r="G11716" s="24"/>
    </row>
    <row r="11717" s="47" customFormat="true" ht="15" hidden="false" customHeight="false" outlineLevel="0" collapsed="false">
      <c r="A11717" s="46"/>
      <c r="B11717" s="46"/>
      <c r="C11717" s="22"/>
      <c r="D11717" s="22"/>
      <c r="E11717" s="23"/>
      <c r="G11717" s="24"/>
    </row>
    <row r="11718" s="47" customFormat="true" ht="15" hidden="false" customHeight="false" outlineLevel="0" collapsed="false">
      <c r="A11718" s="46"/>
      <c r="B11718" s="46"/>
      <c r="C11718" s="22"/>
      <c r="D11718" s="22"/>
      <c r="E11718" s="23"/>
      <c r="G11718" s="24"/>
    </row>
    <row r="11719" s="47" customFormat="true" ht="15" hidden="false" customHeight="false" outlineLevel="0" collapsed="false">
      <c r="A11719" s="46"/>
      <c r="B11719" s="46"/>
      <c r="C11719" s="22"/>
      <c r="D11719" s="22"/>
      <c r="E11719" s="23"/>
      <c r="G11719" s="24"/>
    </row>
    <row r="11720" s="47" customFormat="true" ht="15" hidden="false" customHeight="false" outlineLevel="0" collapsed="false">
      <c r="A11720" s="46"/>
      <c r="B11720" s="46"/>
      <c r="C11720" s="22"/>
      <c r="D11720" s="22"/>
      <c r="E11720" s="23"/>
      <c r="G11720" s="24"/>
    </row>
    <row r="11721" s="47" customFormat="true" ht="15" hidden="false" customHeight="false" outlineLevel="0" collapsed="false">
      <c r="A11721" s="46"/>
      <c r="B11721" s="46"/>
      <c r="C11721" s="22"/>
      <c r="D11721" s="22"/>
      <c r="E11721" s="23"/>
      <c r="G11721" s="24"/>
    </row>
    <row r="11722" s="47" customFormat="true" ht="15" hidden="false" customHeight="false" outlineLevel="0" collapsed="false">
      <c r="A11722" s="46"/>
      <c r="B11722" s="46"/>
      <c r="C11722" s="22"/>
      <c r="D11722" s="22"/>
      <c r="E11722" s="23"/>
      <c r="G11722" s="24"/>
    </row>
    <row r="11723" s="47" customFormat="true" ht="15" hidden="false" customHeight="false" outlineLevel="0" collapsed="false">
      <c r="A11723" s="46"/>
      <c r="B11723" s="46"/>
      <c r="C11723" s="22"/>
      <c r="D11723" s="22"/>
      <c r="E11723" s="23"/>
      <c r="G11723" s="24"/>
    </row>
    <row r="11724" s="47" customFormat="true" ht="15" hidden="false" customHeight="false" outlineLevel="0" collapsed="false">
      <c r="A11724" s="46"/>
      <c r="B11724" s="46"/>
      <c r="C11724" s="22"/>
      <c r="D11724" s="22"/>
      <c r="E11724" s="23"/>
      <c r="G11724" s="24"/>
    </row>
    <row r="11725" s="47" customFormat="true" ht="15" hidden="false" customHeight="false" outlineLevel="0" collapsed="false">
      <c r="A11725" s="46"/>
      <c r="B11725" s="46"/>
      <c r="C11725" s="22"/>
      <c r="D11725" s="22"/>
      <c r="E11725" s="23"/>
      <c r="G11725" s="24"/>
    </row>
    <row r="11726" s="47" customFormat="true" ht="15" hidden="false" customHeight="false" outlineLevel="0" collapsed="false">
      <c r="A11726" s="46"/>
      <c r="B11726" s="46"/>
      <c r="C11726" s="22"/>
      <c r="D11726" s="22"/>
      <c r="E11726" s="23"/>
      <c r="G11726" s="24"/>
    </row>
    <row r="11727" s="47" customFormat="true" ht="15" hidden="false" customHeight="false" outlineLevel="0" collapsed="false">
      <c r="A11727" s="46"/>
      <c r="B11727" s="46"/>
      <c r="C11727" s="22"/>
      <c r="D11727" s="22"/>
      <c r="E11727" s="23"/>
      <c r="G11727" s="24"/>
    </row>
    <row r="11728" s="47" customFormat="true" ht="15" hidden="false" customHeight="false" outlineLevel="0" collapsed="false">
      <c r="A11728" s="46"/>
      <c r="B11728" s="46"/>
      <c r="C11728" s="22"/>
      <c r="D11728" s="22"/>
      <c r="E11728" s="23"/>
      <c r="G11728" s="24"/>
    </row>
    <row r="11729" s="47" customFormat="true" ht="15" hidden="false" customHeight="false" outlineLevel="0" collapsed="false">
      <c r="A11729" s="46"/>
      <c r="B11729" s="46"/>
      <c r="C11729" s="22"/>
      <c r="D11729" s="22"/>
      <c r="E11729" s="23"/>
      <c r="G11729" s="24"/>
    </row>
    <row r="11730" s="47" customFormat="true" ht="15" hidden="false" customHeight="false" outlineLevel="0" collapsed="false">
      <c r="A11730" s="46"/>
      <c r="B11730" s="46"/>
      <c r="C11730" s="22"/>
      <c r="D11730" s="22"/>
      <c r="E11730" s="23"/>
      <c r="G11730" s="24"/>
    </row>
    <row r="11731" s="47" customFormat="true" ht="15" hidden="false" customHeight="false" outlineLevel="0" collapsed="false">
      <c r="A11731" s="46"/>
      <c r="B11731" s="46"/>
      <c r="C11731" s="22"/>
      <c r="D11731" s="22"/>
      <c r="E11731" s="23"/>
      <c r="G11731" s="24"/>
    </row>
    <row r="11732" s="47" customFormat="true" ht="15" hidden="false" customHeight="false" outlineLevel="0" collapsed="false">
      <c r="A11732" s="46"/>
      <c r="B11732" s="46"/>
      <c r="C11732" s="22"/>
      <c r="D11732" s="22"/>
      <c r="E11732" s="23"/>
      <c r="G11732" s="24"/>
    </row>
    <row r="11733" s="47" customFormat="true" ht="15" hidden="false" customHeight="false" outlineLevel="0" collapsed="false">
      <c r="A11733" s="46"/>
      <c r="B11733" s="46"/>
      <c r="C11733" s="22"/>
      <c r="D11733" s="22"/>
      <c r="E11733" s="23"/>
      <c r="G11733" s="24"/>
    </row>
    <row r="11734" s="47" customFormat="true" ht="15" hidden="false" customHeight="false" outlineLevel="0" collapsed="false">
      <c r="A11734" s="46"/>
      <c r="B11734" s="46"/>
      <c r="C11734" s="22"/>
      <c r="D11734" s="22"/>
      <c r="E11734" s="23"/>
      <c r="G11734" s="24"/>
    </row>
    <row r="11735" s="47" customFormat="true" ht="15" hidden="false" customHeight="false" outlineLevel="0" collapsed="false">
      <c r="A11735" s="46"/>
      <c r="B11735" s="46"/>
      <c r="C11735" s="22"/>
      <c r="D11735" s="22"/>
      <c r="E11735" s="23"/>
      <c r="G11735" s="24"/>
    </row>
    <row r="11736" s="47" customFormat="true" ht="15" hidden="false" customHeight="false" outlineLevel="0" collapsed="false">
      <c r="A11736" s="46"/>
      <c r="B11736" s="46"/>
      <c r="C11736" s="22"/>
      <c r="D11736" s="22"/>
      <c r="E11736" s="23"/>
      <c r="G11736" s="24"/>
    </row>
    <row r="11737" s="47" customFormat="true" ht="15" hidden="false" customHeight="false" outlineLevel="0" collapsed="false">
      <c r="A11737" s="46"/>
      <c r="B11737" s="46"/>
      <c r="C11737" s="22"/>
      <c r="D11737" s="22"/>
      <c r="E11737" s="23"/>
      <c r="G11737" s="24"/>
    </row>
    <row r="11738" s="47" customFormat="true" ht="15" hidden="false" customHeight="false" outlineLevel="0" collapsed="false">
      <c r="A11738" s="46"/>
      <c r="B11738" s="46"/>
      <c r="C11738" s="22"/>
      <c r="D11738" s="22"/>
      <c r="E11738" s="23"/>
      <c r="G11738" s="24"/>
    </row>
    <row r="11739" s="47" customFormat="true" ht="15" hidden="false" customHeight="false" outlineLevel="0" collapsed="false">
      <c r="A11739" s="46"/>
      <c r="B11739" s="46"/>
      <c r="C11739" s="22"/>
      <c r="D11739" s="22"/>
      <c r="E11739" s="23"/>
      <c r="G11739" s="24"/>
    </row>
    <row r="11740" s="47" customFormat="true" ht="15" hidden="false" customHeight="false" outlineLevel="0" collapsed="false">
      <c r="A11740" s="46"/>
      <c r="B11740" s="46"/>
      <c r="C11740" s="22"/>
      <c r="D11740" s="22"/>
      <c r="E11740" s="23"/>
      <c r="G11740" s="24"/>
    </row>
    <row r="11741" s="47" customFormat="true" ht="15" hidden="false" customHeight="false" outlineLevel="0" collapsed="false">
      <c r="A11741" s="46"/>
      <c r="B11741" s="46"/>
      <c r="C11741" s="22"/>
      <c r="D11741" s="22"/>
      <c r="E11741" s="23"/>
      <c r="G11741" s="24"/>
    </row>
    <row r="11742" s="47" customFormat="true" ht="15" hidden="false" customHeight="false" outlineLevel="0" collapsed="false">
      <c r="A11742" s="46"/>
      <c r="B11742" s="46"/>
      <c r="C11742" s="22"/>
      <c r="D11742" s="22"/>
      <c r="E11742" s="23"/>
      <c r="G11742" s="24"/>
    </row>
    <row r="11743" s="47" customFormat="true" ht="15" hidden="false" customHeight="false" outlineLevel="0" collapsed="false">
      <c r="A11743" s="46"/>
      <c r="B11743" s="46"/>
      <c r="C11743" s="22"/>
      <c r="D11743" s="22"/>
      <c r="E11743" s="23"/>
      <c r="G11743" s="24"/>
    </row>
    <row r="11744" s="47" customFormat="true" ht="15" hidden="false" customHeight="false" outlineLevel="0" collapsed="false">
      <c r="A11744" s="46"/>
      <c r="B11744" s="46"/>
      <c r="C11744" s="22"/>
      <c r="D11744" s="22"/>
      <c r="E11744" s="23"/>
      <c r="G11744" s="24"/>
    </row>
    <row r="11745" s="47" customFormat="true" ht="15" hidden="false" customHeight="false" outlineLevel="0" collapsed="false">
      <c r="A11745" s="46"/>
      <c r="B11745" s="46"/>
      <c r="C11745" s="22"/>
      <c r="D11745" s="22"/>
      <c r="E11745" s="23"/>
      <c r="G11745" s="24"/>
    </row>
    <row r="11746" s="47" customFormat="true" ht="15" hidden="false" customHeight="false" outlineLevel="0" collapsed="false">
      <c r="A11746" s="46"/>
      <c r="B11746" s="46"/>
      <c r="C11746" s="22"/>
      <c r="D11746" s="22"/>
      <c r="E11746" s="23"/>
      <c r="G11746" s="24"/>
    </row>
    <row r="11747" s="47" customFormat="true" ht="15" hidden="false" customHeight="false" outlineLevel="0" collapsed="false">
      <c r="A11747" s="46"/>
      <c r="B11747" s="46"/>
      <c r="C11747" s="22"/>
      <c r="D11747" s="22"/>
      <c r="E11747" s="23"/>
      <c r="G11747" s="24"/>
    </row>
    <row r="11748" s="47" customFormat="true" ht="15" hidden="false" customHeight="false" outlineLevel="0" collapsed="false">
      <c r="A11748" s="46"/>
      <c r="B11748" s="46"/>
      <c r="C11748" s="22"/>
      <c r="D11748" s="22"/>
      <c r="E11748" s="23"/>
      <c r="G11748" s="24"/>
    </row>
    <row r="11749" s="47" customFormat="true" ht="15" hidden="false" customHeight="false" outlineLevel="0" collapsed="false">
      <c r="A11749" s="46"/>
      <c r="B11749" s="46"/>
      <c r="C11749" s="22"/>
      <c r="D11749" s="22"/>
      <c r="E11749" s="23"/>
      <c r="G11749" s="24"/>
    </row>
    <row r="11750" s="47" customFormat="true" ht="15" hidden="false" customHeight="false" outlineLevel="0" collapsed="false">
      <c r="A11750" s="46"/>
      <c r="B11750" s="46"/>
      <c r="C11750" s="22"/>
      <c r="D11750" s="22"/>
      <c r="E11750" s="23"/>
      <c r="G11750" s="24"/>
    </row>
    <row r="11751" s="47" customFormat="true" ht="15" hidden="false" customHeight="false" outlineLevel="0" collapsed="false">
      <c r="A11751" s="46"/>
      <c r="B11751" s="46"/>
      <c r="C11751" s="22"/>
      <c r="D11751" s="22"/>
      <c r="E11751" s="23"/>
      <c r="G11751" s="24"/>
    </row>
    <row r="11752" s="47" customFormat="true" ht="15" hidden="false" customHeight="false" outlineLevel="0" collapsed="false">
      <c r="A11752" s="46"/>
      <c r="B11752" s="46"/>
      <c r="C11752" s="22"/>
      <c r="D11752" s="22"/>
      <c r="E11752" s="23"/>
      <c r="G11752" s="24"/>
    </row>
    <row r="11753" s="47" customFormat="true" ht="15" hidden="false" customHeight="false" outlineLevel="0" collapsed="false">
      <c r="A11753" s="46"/>
      <c r="B11753" s="46"/>
      <c r="C11753" s="22"/>
      <c r="D11753" s="22"/>
      <c r="E11753" s="23"/>
      <c r="G11753" s="24"/>
    </row>
    <row r="11754" s="47" customFormat="true" ht="15" hidden="false" customHeight="false" outlineLevel="0" collapsed="false">
      <c r="A11754" s="46"/>
      <c r="B11754" s="46"/>
      <c r="C11754" s="22"/>
      <c r="D11754" s="22"/>
      <c r="E11754" s="23"/>
      <c r="G11754" s="24"/>
    </row>
    <row r="11755" s="47" customFormat="true" ht="15" hidden="false" customHeight="false" outlineLevel="0" collapsed="false">
      <c r="A11755" s="46"/>
      <c r="B11755" s="46"/>
      <c r="C11755" s="22"/>
      <c r="D11755" s="22"/>
      <c r="E11755" s="23"/>
      <c r="G11755" s="24"/>
    </row>
    <row r="11756" s="47" customFormat="true" ht="15" hidden="false" customHeight="false" outlineLevel="0" collapsed="false">
      <c r="A11756" s="46"/>
      <c r="B11756" s="46"/>
      <c r="C11756" s="22"/>
      <c r="D11756" s="22"/>
      <c r="E11756" s="23"/>
      <c r="G11756" s="24"/>
    </row>
    <row r="11757" s="47" customFormat="true" ht="15" hidden="false" customHeight="false" outlineLevel="0" collapsed="false">
      <c r="A11757" s="46"/>
      <c r="B11757" s="46"/>
      <c r="C11757" s="22"/>
      <c r="D11757" s="22"/>
      <c r="E11757" s="23"/>
      <c r="G11757" s="24"/>
    </row>
    <row r="11758" s="47" customFormat="true" ht="15" hidden="false" customHeight="false" outlineLevel="0" collapsed="false">
      <c r="A11758" s="46"/>
      <c r="B11758" s="46"/>
      <c r="C11758" s="22"/>
      <c r="D11758" s="22"/>
      <c r="E11758" s="23"/>
      <c r="G11758" s="24"/>
    </row>
    <row r="11759" s="47" customFormat="true" ht="15" hidden="false" customHeight="false" outlineLevel="0" collapsed="false">
      <c r="A11759" s="46"/>
      <c r="B11759" s="46"/>
      <c r="C11759" s="22"/>
      <c r="D11759" s="22"/>
      <c r="E11759" s="23"/>
      <c r="G11759" s="24"/>
    </row>
    <row r="11760" s="47" customFormat="true" ht="15" hidden="false" customHeight="false" outlineLevel="0" collapsed="false">
      <c r="A11760" s="46"/>
      <c r="B11760" s="46"/>
      <c r="C11760" s="22"/>
      <c r="D11760" s="22"/>
      <c r="E11760" s="23"/>
      <c r="G11760" s="24"/>
    </row>
    <row r="11761" s="47" customFormat="true" ht="15" hidden="false" customHeight="false" outlineLevel="0" collapsed="false">
      <c r="A11761" s="46"/>
      <c r="B11761" s="46"/>
      <c r="C11761" s="22"/>
      <c r="D11761" s="22"/>
      <c r="E11761" s="23"/>
      <c r="G11761" s="24"/>
    </row>
    <row r="11762" s="47" customFormat="true" ht="15" hidden="false" customHeight="false" outlineLevel="0" collapsed="false">
      <c r="A11762" s="46"/>
      <c r="B11762" s="46"/>
      <c r="C11762" s="22"/>
      <c r="D11762" s="22"/>
      <c r="E11762" s="23"/>
      <c r="G11762" s="24"/>
    </row>
    <row r="11763" s="47" customFormat="true" ht="15" hidden="false" customHeight="false" outlineLevel="0" collapsed="false">
      <c r="A11763" s="46"/>
      <c r="B11763" s="46"/>
      <c r="C11763" s="22"/>
      <c r="D11763" s="22"/>
      <c r="E11763" s="23"/>
      <c r="G11763" s="24"/>
    </row>
    <row r="11764" s="47" customFormat="true" ht="15" hidden="false" customHeight="false" outlineLevel="0" collapsed="false">
      <c r="A11764" s="46"/>
      <c r="B11764" s="46"/>
      <c r="C11764" s="22"/>
      <c r="D11764" s="22"/>
      <c r="E11764" s="23"/>
      <c r="G11764" s="24"/>
    </row>
    <row r="11765" s="47" customFormat="true" ht="15" hidden="false" customHeight="false" outlineLevel="0" collapsed="false">
      <c r="A11765" s="46"/>
      <c r="B11765" s="46"/>
      <c r="C11765" s="22"/>
      <c r="D11765" s="22"/>
      <c r="E11765" s="23"/>
      <c r="G11765" s="24"/>
    </row>
    <row r="11766" s="47" customFormat="true" ht="15" hidden="false" customHeight="false" outlineLevel="0" collapsed="false">
      <c r="A11766" s="46"/>
      <c r="B11766" s="46"/>
      <c r="C11766" s="22"/>
      <c r="D11766" s="22"/>
      <c r="E11766" s="23"/>
      <c r="G11766" s="24"/>
    </row>
    <row r="11767" s="47" customFormat="true" ht="15" hidden="false" customHeight="false" outlineLevel="0" collapsed="false">
      <c r="A11767" s="46"/>
      <c r="B11767" s="46"/>
      <c r="C11767" s="22"/>
      <c r="D11767" s="22"/>
      <c r="E11767" s="23"/>
      <c r="G11767" s="24"/>
    </row>
    <row r="11768" s="47" customFormat="true" ht="15" hidden="false" customHeight="false" outlineLevel="0" collapsed="false">
      <c r="A11768" s="46"/>
      <c r="B11768" s="46"/>
      <c r="C11768" s="22"/>
      <c r="D11768" s="22"/>
      <c r="E11768" s="23"/>
      <c r="G11768" s="24"/>
    </row>
    <row r="11769" s="47" customFormat="true" ht="15" hidden="false" customHeight="false" outlineLevel="0" collapsed="false">
      <c r="A11769" s="46"/>
      <c r="B11769" s="46"/>
      <c r="C11769" s="22"/>
      <c r="D11769" s="22"/>
      <c r="E11769" s="23"/>
      <c r="G11769" s="24"/>
    </row>
    <row r="11770" s="47" customFormat="true" ht="15" hidden="false" customHeight="false" outlineLevel="0" collapsed="false">
      <c r="A11770" s="46"/>
      <c r="B11770" s="46"/>
      <c r="C11770" s="22"/>
      <c r="D11770" s="22"/>
      <c r="E11770" s="23"/>
      <c r="G11770" s="24"/>
    </row>
    <row r="11771" s="47" customFormat="true" ht="15" hidden="false" customHeight="false" outlineLevel="0" collapsed="false">
      <c r="A11771" s="46"/>
      <c r="B11771" s="46"/>
      <c r="C11771" s="22"/>
      <c r="D11771" s="22"/>
      <c r="E11771" s="23"/>
      <c r="G11771" s="24"/>
    </row>
    <row r="11772" s="47" customFormat="true" ht="15" hidden="false" customHeight="false" outlineLevel="0" collapsed="false">
      <c r="A11772" s="46"/>
      <c r="B11772" s="46"/>
      <c r="C11772" s="22"/>
      <c r="D11772" s="22"/>
      <c r="E11772" s="23"/>
      <c r="G11772" s="24"/>
    </row>
    <row r="11773" s="47" customFormat="true" ht="15" hidden="false" customHeight="false" outlineLevel="0" collapsed="false">
      <c r="A11773" s="46"/>
      <c r="B11773" s="46"/>
      <c r="C11773" s="22"/>
      <c r="D11773" s="22"/>
      <c r="E11773" s="23"/>
      <c r="G11773" s="24"/>
    </row>
    <row r="11774" s="47" customFormat="true" ht="15" hidden="false" customHeight="false" outlineLevel="0" collapsed="false">
      <c r="A11774" s="46"/>
      <c r="B11774" s="46"/>
      <c r="C11774" s="22"/>
      <c r="D11774" s="22"/>
      <c r="E11774" s="23"/>
      <c r="G11774" s="24"/>
    </row>
    <row r="11775" s="47" customFormat="true" ht="15" hidden="false" customHeight="false" outlineLevel="0" collapsed="false">
      <c r="A11775" s="46"/>
      <c r="B11775" s="46"/>
      <c r="C11775" s="22"/>
      <c r="D11775" s="22"/>
      <c r="E11775" s="23"/>
      <c r="G11775" s="24"/>
    </row>
    <row r="11776" s="47" customFormat="true" ht="15" hidden="false" customHeight="false" outlineLevel="0" collapsed="false">
      <c r="A11776" s="46"/>
      <c r="B11776" s="46"/>
      <c r="C11776" s="22"/>
      <c r="D11776" s="22"/>
      <c r="E11776" s="23"/>
      <c r="G11776" s="24"/>
    </row>
    <row r="11777" s="47" customFormat="true" ht="15" hidden="false" customHeight="false" outlineLevel="0" collapsed="false">
      <c r="A11777" s="46"/>
      <c r="B11777" s="46"/>
      <c r="C11777" s="22"/>
      <c r="D11777" s="22"/>
      <c r="E11777" s="23"/>
      <c r="G11777" s="24"/>
    </row>
    <row r="11778" s="47" customFormat="true" ht="15" hidden="false" customHeight="false" outlineLevel="0" collapsed="false">
      <c r="A11778" s="46"/>
      <c r="B11778" s="46"/>
      <c r="C11778" s="22"/>
      <c r="D11778" s="22"/>
      <c r="E11778" s="23"/>
      <c r="G11778" s="24"/>
    </row>
    <row r="11779" s="47" customFormat="true" ht="15" hidden="false" customHeight="false" outlineLevel="0" collapsed="false">
      <c r="A11779" s="46"/>
      <c r="B11779" s="46"/>
      <c r="C11779" s="22"/>
      <c r="D11779" s="22"/>
      <c r="E11779" s="23"/>
      <c r="G11779" s="24"/>
    </row>
    <row r="11780" s="47" customFormat="true" ht="15" hidden="false" customHeight="false" outlineLevel="0" collapsed="false">
      <c r="A11780" s="46"/>
      <c r="B11780" s="46"/>
      <c r="C11780" s="22"/>
      <c r="D11780" s="22"/>
      <c r="E11780" s="23"/>
      <c r="G11780" s="24"/>
    </row>
    <row r="11781" s="47" customFormat="true" ht="15" hidden="false" customHeight="false" outlineLevel="0" collapsed="false">
      <c r="A11781" s="46"/>
      <c r="B11781" s="46"/>
      <c r="C11781" s="22"/>
      <c r="D11781" s="22"/>
      <c r="E11781" s="23"/>
      <c r="G11781" s="24"/>
    </row>
    <row r="11782" s="47" customFormat="true" ht="15" hidden="false" customHeight="false" outlineLevel="0" collapsed="false">
      <c r="A11782" s="46"/>
      <c r="B11782" s="46"/>
      <c r="C11782" s="22"/>
      <c r="D11782" s="22"/>
      <c r="E11782" s="23"/>
      <c r="G11782" s="24"/>
    </row>
    <row r="11783" s="47" customFormat="true" ht="15" hidden="false" customHeight="false" outlineLevel="0" collapsed="false">
      <c r="A11783" s="46"/>
      <c r="B11783" s="46"/>
      <c r="C11783" s="22"/>
      <c r="D11783" s="22"/>
      <c r="E11783" s="23"/>
      <c r="G11783" s="24"/>
    </row>
    <row r="11784" s="47" customFormat="true" ht="15" hidden="false" customHeight="false" outlineLevel="0" collapsed="false">
      <c r="A11784" s="46"/>
      <c r="B11784" s="46"/>
      <c r="C11784" s="22"/>
      <c r="D11784" s="22"/>
      <c r="E11784" s="23"/>
      <c r="G11784" s="24"/>
    </row>
    <row r="11785" s="47" customFormat="true" ht="15" hidden="false" customHeight="false" outlineLevel="0" collapsed="false">
      <c r="A11785" s="46"/>
      <c r="B11785" s="46"/>
      <c r="C11785" s="22"/>
      <c r="D11785" s="22"/>
      <c r="E11785" s="23"/>
      <c r="G11785" s="24"/>
    </row>
    <row r="11786" s="47" customFormat="true" ht="15" hidden="false" customHeight="false" outlineLevel="0" collapsed="false">
      <c r="A11786" s="46"/>
      <c r="B11786" s="46"/>
      <c r="C11786" s="22"/>
      <c r="D11786" s="22"/>
      <c r="E11786" s="23"/>
      <c r="G11786" s="24"/>
    </row>
    <row r="11787" s="47" customFormat="true" ht="15" hidden="false" customHeight="false" outlineLevel="0" collapsed="false">
      <c r="A11787" s="46"/>
      <c r="B11787" s="46"/>
      <c r="C11787" s="22"/>
      <c r="D11787" s="22"/>
      <c r="E11787" s="23"/>
      <c r="G11787" s="24"/>
    </row>
    <row r="11788" s="47" customFormat="true" ht="15" hidden="false" customHeight="false" outlineLevel="0" collapsed="false">
      <c r="A11788" s="46"/>
      <c r="B11788" s="46"/>
      <c r="C11788" s="22"/>
      <c r="D11788" s="22"/>
      <c r="E11788" s="23"/>
      <c r="G11788" s="24"/>
    </row>
    <row r="11789" s="47" customFormat="true" ht="15" hidden="false" customHeight="false" outlineLevel="0" collapsed="false">
      <c r="A11789" s="46"/>
      <c r="B11789" s="46"/>
      <c r="C11789" s="22"/>
      <c r="D11789" s="22"/>
      <c r="E11789" s="23"/>
      <c r="G11789" s="24"/>
    </row>
    <row r="11790" s="47" customFormat="true" ht="15" hidden="false" customHeight="false" outlineLevel="0" collapsed="false">
      <c r="A11790" s="46"/>
      <c r="B11790" s="46"/>
      <c r="C11790" s="22"/>
      <c r="D11790" s="22"/>
      <c r="E11790" s="23"/>
      <c r="G11790" s="24"/>
    </row>
    <row r="11791" s="47" customFormat="true" ht="15" hidden="false" customHeight="false" outlineLevel="0" collapsed="false">
      <c r="A11791" s="46"/>
      <c r="B11791" s="46"/>
      <c r="C11791" s="22"/>
      <c r="D11791" s="22"/>
      <c r="E11791" s="23"/>
      <c r="G11791" s="24"/>
    </row>
    <row r="11792" s="47" customFormat="true" ht="15" hidden="false" customHeight="false" outlineLevel="0" collapsed="false">
      <c r="A11792" s="46"/>
      <c r="B11792" s="46"/>
      <c r="C11792" s="22"/>
      <c r="D11792" s="22"/>
      <c r="E11792" s="23"/>
      <c r="G11792" s="24"/>
    </row>
    <row r="11793" s="47" customFormat="true" ht="15" hidden="false" customHeight="false" outlineLevel="0" collapsed="false">
      <c r="A11793" s="46"/>
      <c r="B11793" s="46"/>
      <c r="C11793" s="22"/>
      <c r="D11793" s="22"/>
      <c r="E11793" s="23"/>
      <c r="G11793" s="24"/>
    </row>
    <row r="11794" s="47" customFormat="true" ht="15" hidden="false" customHeight="false" outlineLevel="0" collapsed="false">
      <c r="A11794" s="46"/>
      <c r="B11794" s="46"/>
      <c r="C11794" s="22"/>
      <c r="D11794" s="22"/>
      <c r="E11794" s="23"/>
      <c r="G11794" s="24"/>
    </row>
    <row r="11795" s="47" customFormat="true" ht="15" hidden="false" customHeight="false" outlineLevel="0" collapsed="false">
      <c r="A11795" s="46"/>
      <c r="B11795" s="46"/>
      <c r="C11795" s="22"/>
      <c r="D11795" s="22"/>
      <c r="E11795" s="23"/>
      <c r="G11795" s="24"/>
    </row>
    <row r="11796" s="47" customFormat="true" ht="15" hidden="false" customHeight="false" outlineLevel="0" collapsed="false">
      <c r="A11796" s="46"/>
      <c r="B11796" s="46"/>
      <c r="C11796" s="22"/>
      <c r="D11796" s="22"/>
      <c r="E11796" s="23"/>
      <c r="G11796" s="24"/>
    </row>
    <row r="11797" s="47" customFormat="true" ht="15" hidden="false" customHeight="false" outlineLevel="0" collapsed="false">
      <c r="A11797" s="46"/>
      <c r="B11797" s="46"/>
      <c r="C11797" s="22"/>
      <c r="D11797" s="22"/>
      <c r="E11797" s="23"/>
      <c r="G11797" s="24"/>
    </row>
    <row r="11798" s="47" customFormat="true" ht="15" hidden="false" customHeight="false" outlineLevel="0" collapsed="false">
      <c r="A11798" s="46"/>
      <c r="B11798" s="46"/>
      <c r="C11798" s="22"/>
      <c r="D11798" s="22"/>
      <c r="E11798" s="23"/>
      <c r="G11798" s="24"/>
    </row>
    <row r="11799" s="47" customFormat="true" ht="15" hidden="false" customHeight="false" outlineLevel="0" collapsed="false">
      <c r="A11799" s="46"/>
      <c r="B11799" s="46"/>
      <c r="C11799" s="22"/>
      <c r="D11799" s="22"/>
      <c r="E11799" s="23"/>
      <c r="G11799" s="24"/>
    </row>
    <row r="11800" s="47" customFormat="true" ht="15" hidden="false" customHeight="false" outlineLevel="0" collapsed="false">
      <c r="A11800" s="46"/>
      <c r="B11800" s="46"/>
      <c r="C11800" s="22"/>
      <c r="D11800" s="22"/>
      <c r="E11800" s="23"/>
      <c r="G11800" s="24"/>
    </row>
    <row r="11801" s="47" customFormat="true" ht="15" hidden="false" customHeight="false" outlineLevel="0" collapsed="false">
      <c r="A11801" s="46"/>
      <c r="B11801" s="46"/>
      <c r="C11801" s="22"/>
      <c r="D11801" s="22"/>
      <c r="E11801" s="23"/>
      <c r="G11801" s="24"/>
    </row>
    <row r="11802" s="47" customFormat="true" ht="15" hidden="false" customHeight="false" outlineLevel="0" collapsed="false">
      <c r="A11802" s="46"/>
      <c r="B11802" s="46"/>
      <c r="C11802" s="22"/>
      <c r="D11802" s="22"/>
      <c r="E11802" s="23"/>
      <c r="G11802" s="24"/>
    </row>
    <row r="11803" s="47" customFormat="true" ht="15" hidden="false" customHeight="false" outlineLevel="0" collapsed="false">
      <c r="A11803" s="46"/>
      <c r="B11803" s="46"/>
      <c r="C11803" s="22"/>
      <c r="D11803" s="22"/>
      <c r="E11803" s="23"/>
      <c r="G11803" s="24"/>
    </row>
    <row r="11804" s="47" customFormat="true" ht="15" hidden="false" customHeight="false" outlineLevel="0" collapsed="false">
      <c r="A11804" s="46"/>
      <c r="B11804" s="46"/>
      <c r="C11804" s="22"/>
      <c r="D11804" s="22"/>
      <c r="E11804" s="23"/>
      <c r="G11804" s="24"/>
    </row>
    <row r="11805" s="47" customFormat="true" ht="15" hidden="false" customHeight="false" outlineLevel="0" collapsed="false">
      <c r="A11805" s="46"/>
      <c r="B11805" s="46"/>
      <c r="C11805" s="22"/>
      <c r="D11805" s="22"/>
      <c r="E11805" s="23"/>
      <c r="G11805" s="24"/>
    </row>
    <row r="11806" s="47" customFormat="true" ht="15" hidden="false" customHeight="false" outlineLevel="0" collapsed="false">
      <c r="A11806" s="46"/>
      <c r="B11806" s="46"/>
      <c r="C11806" s="22"/>
      <c r="D11806" s="22"/>
      <c r="E11806" s="23"/>
      <c r="G11806" s="24"/>
    </row>
    <row r="11807" s="47" customFormat="true" ht="15" hidden="false" customHeight="false" outlineLevel="0" collapsed="false">
      <c r="A11807" s="46"/>
      <c r="B11807" s="46"/>
      <c r="C11807" s="22"/>
      <c r="D11807" s="22"/>
      <c r="E11807" s="23"/>
      <c r="G11807" s="24"/>
    </row>
    <row r="11808" s="47" customFormat="true" ht="15" hidden="false" customHeight="false" outlineLevel="0" collapsed="false">
      <c r="A11808" s="46"/>
      <c r="B11808" s="46"/>
      <c r="C11808" s="22"/>
      <c r="D11808" s="22"/>
      <c r="E11808" s="23"/>
      <c r="G11808" s="24"/>
    </row>
    <row r="11809" s="47" customFormat="true" ht="15" hidden="false" customHeight="false" outlineLevel="0" collapsed="false">
      <c r="A11809" s="46"/>
      <c r="B11809" s="46"/>
      <c r="C11809" s="22"/>
      <c r="D11809" s="22"/>
      <c r="E11809" s="23"/>
      <c r="G11809" s="24"/>
    </row>
    <row r="11810" s="47" customFormat="true" ht="15" hidden="false" customHeight="false" outlineLevel="0" collapsed="false">
      <c r="A11810" s="46"/>
      <c r="B11810" s="46"/>
      <c r="C11810" s="22"/>
      <c r="D11810" s="22"/>
      <c r="E11810" s="23"/>
      <c r="G11810" s="24"/>
    </row>
    <row r="11811" s="47" customFormat="true" ht="15" hidden="false" customHeight="false" outlineLevel="0" collapsed="false">
      <c r="A11811" s="46"/>
      <c r="B11811" s="46"/>
      <c r="C11811" s="22"/>
      <c r="D11811" s="22"/>
      <c r="E11811" s="23"/>
      <c r="G11811" s="24"/>
    </row>
    <row r="11812" s="47" customFormat="true" ht="15" hidden="false" customHeight="false" outlineLevel="0" collapsed="false">
      <c r="A11812" s="46"/>
      <c r="B11812" s="46"/>
      <c r="C11812" s="22"/>
      <c r="D11812" s="22"/>
      <c r="E11812" s="23"/>
      <c r="G11812" s="24"/>
    </row>
    <row r="11813" s="47" customFormat="true" ht="15" hidden="false" customHeight="false" outlineLevel="0" collapsed="false">
      <c r="A11813" s="46"/>
      <c r="B11813" s="46"/>
      <c r="C11813" s="22"/>
      <c r="D11813" s="22"/>
      <c r="E11813" s="23"/>
      <c r="G11813" s="24"/>
    </row>
    <row r="11814" s="47" customFormat="true" ht="15" hidden="false" customHeight="false" outlineLevel="0" collapsed="false">
      <c r="A11814" s="46"/>
      <c r="B11814" s="46"/>
      <c r="C11814" s="22"/>
      <c r="D11814" s="22"/>
      <c r="E11814" s="23"/>
      <c r="G11814" s="24"/>
    </row>
    <row r="11815" s="47" customFormat="true" ht="15" hidden="false" customHeight="false" outlineLevel="0" collapsed="false">
      <c r="A11815" s="46"/>
      <c r="B11815" s="46"/>
      <c r="C11815" s="22"/>
      <c r="D11815" s="22"/>
      <c r="E11815" s="23"/>
      <c r="G11815" s="24"/>
    </row>
    <row r="11816" s="47" customFormat="true" ht="15" hidden="false" customHeight="false" outlineLevel="0" collapsed="false">
      <c r="A11816" s="46"/>
      <c r="B11816" s="46"/>
      <c r="C11816" s="22"/>
      <c r="D11816" s="22"/>
      <c r="E11816" s="23"/>
      <c r="G11816" s="24"/>
    </row>
    <row r="11817" s="47" customFormat="true" ht="15" hidden="false" customHeight="false" outlineLevel="0" collapsed="false">
      <c r="A11817" s="46"/>
      <c r="B11817" s="46"/>
      <c r="C11817" s="22"/>
      <c r="D11817" s="22"/>
      <c r="E11817" s="23"/>
      <c r="G11817" s="24"/>
    </row>
    <row r="11818" s="47" customFormat="true" ht="15" hidden="false" customHeight="false" outlineLevel="0" collapsed="false">
      <c r="A11818" s="46"/>
      <c r="B11818" s="46"/>
      <c r="C11818" s="22"/>
      <c r="D11818" s="22"/>
      <c r="E11818" s="23"/>
      <c r="G11818" s="24"/>
    </row>
    <row r="11819" s="47" customFormat="true" ht="15" hidden="false" customHeight="false" outlineLevel="0" collapsed="false">
      <c r="A11819" s="46"/>
      <c r="B11819" s="46"/>
      <c r="C11819" s="22"/>
      <c r="D11819" s="22"/>
      <c r="E11819" s="23"/>
      <c r="G11819" s="24"/>
    </row>
    <row r="11820" s="47" customFormat="true" ht="15" hidden="false" customHeight="false" outlineLevel="0" collapsed="false">
      <c r="A11820" s="46"/>
      <c r="B11820" s="46"/>
      <c r="C11820" s="22"/>
      <c r="D11820" s="22"/>
      <c r="E11820" s="23"/>
      <c r="G11820" s="24"/>
    </row>
    <row r="11821" s="47" customFormat="true" ht="15" hidden="false" customHeight="false" outlineLevel="0" collapsed="false">
      <c r="A11821" s="46"/>
      <c r="B11821" s="46"/>
      <c r="C11821" s="22"/>
      <c r="D11821" s="22"/>
      <c r="E11821" s="23"/>
      <c r="G11821" s="24"/>
    </row>
    <row r="11822" s="47" customFormat="true" ht="15" hidden="false" customHeight="false" outlineLevel="0" collapsed="false">
      <c r="A11822" s="46"/>
      <c r="B11822" s="46"/>
      <c r="C11822" s="22"/>
      <c r="D11822" s="22"/>
      <c r="E11822" s="23"/>
      <c r="G11822" s="24"/>
    </row>
    <row r="11823" s="47" customFormat="true" ht="15" hidden="false" customHeight="false" outlineLevel="0" collapsed="false">
      <c r="A11823" s="46"/>
      <c r="B11823" s="46"/>
      <c r="C11823" s="22"/>
      <c r="D11823" s="22"/>
      <c r="E11823" s="23"/>
      <c r="G11823" s="24"/>
    </row>
    <row r="11824" s="47" customFormat="true" ht="15" hidden="false" customHeight="false" outlineLevel="0" collapsed="false">
      <c r="A11824" s="46"/>
      <c r="B11824" s="46"/>
      <c r="C11824" s="22"/>
      <c r="D11824" s="22"/>
      <c r="E11824" s="23"/>
      <c r="G11824" s="24"/>
    </row>
    <row r="11825" s="47" customFormat="true" ht="15" hidden="false" customHeight="false" outlineLevel="0" collapsed="false">
      <c r="A11825" s="46"/>
      <c r="B11825" s="46"/>
      <c r="C11825" s="22"/>
      <c r="D11825" s="22"/>
      <c r="E11825" s="23"/>
      <c r="G11825" s="24"/>
    </row>
    <row r="11826" s="47" customFormat="true" ht="15" hidden="false" customHeight="false" outlineLevel="0" collapsed="false">
      <c r="A11826" s="46"/>
      <c r="B11826" s="46"/>
      <c r="C11826" s="22"/>
      <c r="D11826" s="22"/>
      <c r="E11826" s="23"/>
      <c r="G11826" s="24"/>
    </row>
    <row r="11827" s="47" customFormat="true" ht="15" hidden="false" customHeight="false" outlineLevel="0" collapsed="false">
      <c r="A11827" s="46"/>
      <c r="B11827" s="46"/>
      <c r="C11827" s="22"/>
      <c r="D11827" s="22"/>
      <c r="E11827" s="23"/>
      <c r="G11827" s="24"/>
    </row>
    <row r="11828" s="47" customFormat="true" ht="15" hidden="false" customHeight="false" outlineLevel="0" collapsed="false">
      <c r="A11828" s="46"/>
      <c r="B11828" s="46"/>
      <c r="C11828" s="22"/>
      <c r="D11828" s="22"/>
      <c r="E11828" s="23"/>
      <c r="G11828" s="24"/>
    </row>
    <row r="11829" s="47" customFormat="true" ht="15" hidden="false" customHeight="false" outlineLevel="0" collapsed="false">
      <c r="A11829" s="46"/>
      <c r="B11829" s="46"/>
      <c r="C11829" s="22"/>
      <c r="D11829" s="22"/>
      <c r="E11829" s="23"/>
      <c r="G11829" s="24"/>
    </row>
    <row r="11830" s="47" customFormat="true" ht="15" hidden="false" customHeight="false" outlineLevel="0" collapsed="false">
      <c r="A11830" s="46"/>
      <c r="B11830" s="46"/>
      <c r="C11830" s="22"/>
      <c r="D11830" s="22"/>
      <c r="E11830" s="23"/>
      <c r="G11830" s="24"/>
    </row>
    <row r="11831" s="47" customFormat="true" ht="15" hidden="false" customHeight="false" outlineLevel="0" collapsed="false">
      <c r="A11831" s="46"/>
      <c r="B11831" s="46"/>
      <c r="C11831" s="22"/>
      <c r="D11831" s="22"/>
      <c r="E11831" s="23"/>
      <c r="G11831" s="24"/>
    </row>
    <row r="11832" s="47" customFormat="true" ht="15" hidden="false" customHeight="false" outlineLevel="0" collapsed="false">
      <c r="A11832" s="46"/>
      <c r="B11832" s="46"/>
      <c r="C11832" s="22"/>
      <c r="D11832" s="22"/>
      <c r="E11832" s="23"/>
      <c r="G11832" s="24"/>
    </row>
    <row r="11833" s="47" customFormat="true" ht="15" hidden="false" customHeight="false" outlineLevel="0" collapsed="false">
      <c r="A11833" s="46"/>
      <c r="B11833" s="46"/>
      <c r="C11833" s="22"/>
      <c r="D11833" s="22"/>
      <c r="E11833" s="23"/>
      <c r="G11833" s="24"/>
    </row>
    <row r="11834" s="47" customFormat="true" ht="15" hidden="false" customHeight="false" outlineLevel="0" collapsed="false">
      <c r="A11834" s="46"/>
      <c r="B11834" s="46"/>
      <c r="C11834" s="22"/>
      <c r="D11834" s="22"/>
      <c r="E11834" s="23"/>
      <c r="G11834" s="24"/>
    </row>
    <row r="11835" s="47" customFormat="true" ht="15" hidden="false" customHeight="false" outlineLevel="0" collapsed="false">
      <c r="A11835" s="46"/>
      <c r="B11835" s="46"/>
      <c r="C11835" s="22"/>
      <c r="D11835" s="22"/>
      <c r="E11835" s="23"/>
      <c r="G11835" s="24"/>
    </row>
    <row r="11836" s="47" customFormat="true" ht="15" hidden="false" customHeight="false" outlineLevel="0" collapsed="false">
      <c r="A11836" s="46"/>
      <c r="B11836" s="46"/>
      <c r="C11836" s="22"/>
      <c r="D11836" s="22"/>
      <c r="E11836" s="23"/>
      <c r="G11836" s="24"/>
    </row>
    <row r="11837" s="47" customFormat="true" ht="15" hidden="false" customHeight="false" outlineLevel="0" collapsed="false">
      <c r="A11837" s="46"/>
      <c r="B11837" s="46"/>
      <c r="C11837" s="22"/>
      <c r="D11837" s="22"/>
      <c r="E11837" s="23"/>
      <c r="G11837" s="24"/>
    </row>
    <row r="11838" s="47" customFormat="true" ht="15" hidden="false" customHeight="false" outlineLevel="0" collapsed="false">
      <c r="A11838" s="46"/>
      <c r="B11838" s="46"/>
      <c r="C11838" s="22"/>
      <c r="D11838" s="22"/>
      <c r="E11838" s="23"/>
      <c r="G11838" s="24"/>
    </row>
    <row r="11839" s="47" customFormat="true" ht="15" hidden="false" customHeight="false" outlineLevel="0" collapsed="false">
      <c r="A11839" s="46"/>
      <c r="B11839" s="46"/>
      <c r="C11839" s="22"/>
      <c r="D11839" s="22"/>
      <c r="E11839" s="23"/>
      <c r="G11839" s="24"/>
    </row>
    <row r="11840" s="47" customFormat="true" ht="15" hidden="false" customHeight="false" outlineLevel="0" collapsed="false">
      <c r="A11840" s="46"/>
      <c r="B11840" s="46"/>
      <c r="C11840" s="22"/>
      <c r="D11840" s="22"/>
      <c r="E11840" s="23"/>
      <c r="G11840" s="24"/>
    </row>
    <row r="11841" s="47" customFormat="true" ht="15" hidden="false" customHeight="false" outlineLevel="0" collapsed="false">
      <c r="A11841" s="46"/>
      <c r="B11841" s="46"/>
      <c r="C11841" s="22"/>
      <c r="D11841" s="22"/>
      <c r="E11841" s="23"/>
      <c r="G11841" s="24"/>
    </row>
    <row r="11842" s="47" customFormat="true" ht="15" hidden="false" customHeight="false" outlineLevel="0" collapsed="false">
      <c r="A11842" s="46"/>
      <c r="B11842" s="46"/>
      <c r="C11842" s="22"/>
      <c r="D11842" s="22"/>
      <c r="E11842" s="23"/>
      <c r="G11842" s="24"/>
    </row>
    <row r="11843" s="47" customFormat="true" ht="15" hidden="false" customHeight="false" outlineLevel="0" collapsed="false">
      <c r="A11843" s="46"/>
      <c r="B11843" s="46"/>
      <c r="C11843" s="22"/>
      <c r="D11843" s="22"/>
      <c r="E11843" s="23"/>
      <c r="G11843" s="24"/>
    </row>
    <row r="11844" s="47" customFormat="true" ht="15" hidden="false" customHeight="false" outlineLevel="0" collapsed="false">
      <c r="A11844" s="46"/>
      <c r="B11844" s="46"/>
      <c r="C11844" s="22"/>
      <c r="D11844" s="22"/>
      <c r="E11844" s="23"/>
      <c r="G11844" s="24"/>
    </row>
    <row r="11845" s="47" customFormat="true" ht="15" hidden="false" customHeight="false" outlineLevel="0" collapsed="false">
      <c r="A11845" s="46"/>
      <c r="B11845" s="46"/>
      <c r="C11845" s="22"/>
      <c r="D11845" s="22"/>
      <c r="E11845" s="23"/>
      <c r="G11845" s="24"/>
    </row>
    <row r="11846" s="47" customFormat="true" ht="15" hidden="false" customHeight="false" outlineLevel="0" collapsed="false">
      <c r="A11846" s="46"/>
      <c r="B11846" s="46"/>
      <c r="C11846" s="22"/>
      <c r="D11846" s="22"/>
      <c r="E11846" s="23"/>
      <c r="G11846" s="24"/>
    </row>
    <row r="11847" s="47" customFormat="true" ht="15" hidden="false" customHeight="false" outlineLevel="0" collapsed="false">
      <c r="A11847" s="46"/>
      <c r="B11847" s="46"/>
      <c r="C11847" s="22"/>
      <c r="D11847" s="22"/>
      <c r="E11847" s="23"/>
      <c r="G11847" s="24"/>
    </row>
    <row r="11848" s="47" customFormat="true" ht="15" hidden="false" customHeight="false" outlineLevel="0" collapsed="false">
      <c r="A11848" s="46"/>
      <c r="B11848" s="46"/>
      <c r="C11848" s="22"/>
      <c r="D11848" s="22"/>
      <c r="E11848" s="23"/>
      <c r="G11848" s="24"/>
    </row>
    <row r="11849" s="47" customFormat="true" ht="15" hidden="false" customHeight="false" outlineLevel="0" collapsed="false">
      <c r="A11849" s="46"/>
      <c r="B11849" s="46"/>
      <c r="C11849" s="22"/>
      <c r="D11849" s="22"/>
      <c r="E11849" s="23"/>
      <c r="G11849" s="24"/>
    </row>
    <row r="11850" s="47" customFormat="true" ht="15" hidden="false" customHeight="false" outlineLevel="0" collapsed="false">
      <c r="A11850" s="46"/>
      <c r="B11850" s="46"/>
      <c r="C11850" s="22"/>
      <c r="D11850" s="22"/>
      <c r="E11850" s="23"/>
      <c r="G11850" s="24"/>
    </row>
    <row r="11851" s="47" customFormat="true" ht="15" hidden="false" customHeight="false" outlineLevel="0" collapsed="false">
      <c r="A11851" s="46"/>
      <c r="B11851" s="46"/>
      <c r="C11851" s="22"/>
      <c r="D11851" s="22"/>
      <c r="E11851" s="23"/>
      <c r="G11851" s="24"/>
    </row>
    <row r="11852" s="47" customFormat="true" ht="15" hidden="false" customHeight="false" outlineLevel="0" collapsed="false">
      <c r="A11852" s="46"/>
      <c r="B11852" s="46"/>
      <c r="C11852" s="22"/>
      <c r="D11852" s="22"/>
      <c r="E11852" s="23"/>
      <c r="G11852" s="24"/>
    </row>
    <row r="11853" s="47" customFormat="true" ht="15" hidden="false" customHeight="false" outlineLevel="0" collapsed="false">
      <c r="A11853" s="46"/>
      <c r="B11853" s="46"/>
      <c r="C11853" s="22"/>
      <c r="D11853" s="22"/>
      <c r="E11853" s="23"/>
      <c r="G11853" s="24"/>
    </row>
    <row r="11854" s="47" customFormat="true" ht="15" hidden="false" customHeight="false" outlineLevel="0" collapsed="false">
      <c r="A11854" s="46"/>
      <c r="B11854" s="46"/>
      <c r="C11854" s="22"/>
      <c r="D11854" s="22"/>
      <c r="E11854" s="23"/>
      <c r="G11854" s="24"/>
    </row>
    <row r="11855" s="47" customFormat="true" ht="15" hidden="false" customHeight="false" outlineLevel="0" collapsed="false">
      <c r="A11855" s="46"/>
      <c r="B11855" s="46"/>
      <c r="C11855" s="22"/>
      <c r="D11855" s="22"/>
      <c r="E11855" s="23"/>
      <c r="G11855" s="24"/>
    </row>
    <row r="11856" s="47" customFormat="true" ht="15" hidden="false" customHeight="false" outlineLevel="0" collapsed="false">
      <c r="A11856" s="46"/>
      <c r="B11856" s="46"/>
      <c r="C11856" s="22"/>
      <c r="D11856" s="22"/>
      <c r="E11856" s="23"/>
      <c r="G11856" s="24"/>
    </row>
    <row r="11857" s="47" customFormat="true" ht="15" hidden="false" customHeight="false" outlineLevel="0" collapsed="false">
      <c r="A11857" s="46"/>
      <c r="B11857" s="46"/>
      <c r="C11857" s="22"/>
      <c r="D11857" s="22"/>
      <c r="E11857" s="23"/>
      <c r="G11857" s="24"/>
    </row>
    <row r="11858" s="47" customFormat="true" ht="15" hidden="false" customHeight="false" outlineLevel="0" collapsed="false">
      <c r="A11858" s="46"/>
      <c r="B11858" s="46"/>
      <c r="C11858" s="22"/>
      <c r="D11858" s="22"/>
      <c r="E11858" s="23"/>
      <c r="G11858" s="24"/>
    </row>
    <row r="11859" s="47" customFormat="true" ht="15" hidden="false" customHeight="false" outlineLevel="0" collapsed="false">
      <c r="A11859" s="46"/>
      <c r="B11859" s="46"/>
      <c r="C11859" s="22"/>
      <c r="D11859" s="22"/>
      <c r="E11859" s="23"/>
      <c r="G11859" s="24"/>
    </row>
    <row r="11860" s="47" customFormat="true" ht="15" hidden="false" customHeight="false" outlineLevel="0" collapsed="false">
      <c r="A11860" s="46"/>
      <c r="B11860" s="46"/>
      <c r="C11860" s="22"/>
      <c r="D11860" s="22"/>
      <c r="E11860" s="23"/>
      <c r="G11860" s="24"/>
    </row>
    <row r="11861" s="47" customFormat="true" ht="15" hidden="false" customHeight="false" outlineLevel="0" collapsed="false">
      <c r="A11861" s="46"/>
      <c r="B11861" s="46"/>
      <c r="C11861" s="22"/>
      <c r="D11861" s="22"/>
      <c r="E11861" s="23"/>
      <c r="G11861" s="24"/>
    </row>
    <row r="11862" s="47" customFormat="true" ht="15" hidden="false" customHeight="false" outlineLevel="0" collapsed="false">
      <c r="A11862" s="46"/>
      <c r="B11862" s="46"/>
      <c r="C11862" s="22"/>
      <c r="D11862" s="22"/>
      <c r="E11862" s="23"/>
      <c r="G11862" s="24"/>
    </row>
    <row r="11863" s="47" customFormat="true" ht="15" hidden="false" customHeight="false" outlineLevel="0" collapsed="false">
      <c r="A11863" s="46"/>
      <c r="B11863" s="46"/>
      <c r="C11863" s="22"/>
      <c r="D11863" s="22"/>
      <c r="E11863" s="23"/>
      <c r="G11863" s="24"/>
    </row>
    <row r="11864" s="47" customFormat="true" ht="15" hidden="false" customHeight="false" outlineLevel="0" collapsed="false">
      <c r="A11864" s="46"/>
      <c r="B11864" s="46"/>
      <c r="C11864" s="22"/>
      <c r="D11864" s="22"/>
      <c r="E11864" s="23"/>
      <c r="G11864" s="24"/>
    </row>
    <row r="11865" s="47" customFormat="true" ht="15" hidden="false" customHeight="false" outlineLevel="0" collapsed="false">
      <c r="A11865" s="46"/>
      <c r="B11865" s="46"/>
      <c r="C11865" s="22"/>
      <c r="D11865" s="22"/>
      <c r="E11865" s="23"/>
      <c r="G11865" s="24"/>
    </row>
    <row r="11866" s="47" customFormat="true" ht="15" hidden="false" customHeight="false" outlineLevel="0" collapsed="false">
      <c r="A11866" s="46"/>
      <c r="B11866" s="46"/>
      <c r="C11866" s="22"/>
      <c r="D11866" s="22"/>
      <c r="E11866" s="23"/>
      <c r="G11866" s="24"/>
    </row>
    <row r="11867" s="47" customFormat="true" ht="15" hidden="false" customHeight="false" outlineLevel="0" collapsed="false">
      <c r="A11867" s="46"/>
      <c r="B11867" s="46"/>
      <c r="C11867" s="22"/>
      <c r="D11867" s="22"/>
      <c r="E11867" s="23"/>
      <c r="G11867" s="24"/>
    </row>
    <row r="11868" s="47" customFormat="true" ht="15" hidden="false" customHeight="false" outlineLevel="0" collapsed="false">
      <c r="A11868" s="46"/>
      <c r="B11868" s="46"/>
      <c r="C11868" s="22"/>
      <c r="D11868" s="22"/>
      <c r="E11868" s="23"/>
      <c r="G11868" s="24"/>
    </row>
    <row r="11869" s="47" customFormat="true" ht="15" hidden="false" customHeight="false" outlineLevel="0" collapsed="false">
      <c r="A11869" s="46"/>
      <c r="B11869" s="46"/>
      <c r="C11869" s="22"/>
      <c r="D11869" s="22"/>
      <c r="E11869" s="23"/>
      <c r="G11869" s="24"/>
    </row>
    <row r="11870" s="47" customFormat="true" ht="15" hidden="false" customHeight="false" outlineLevel="0" collapsed="false">
      <c r="A11870" s="46"/>
      <c r="B11870" s="46"/>
      <c r="C11870" s="22"/>
      <c r="D11870" s="22"/>
      <c r="E11870" s="23"/>
      <c r="G11870" s="24"/>
    </row>
    <row r="11871" s="47" customFormat="true" ht="15" hidden="false" customHeight="false" outlineLevel="0" collapsed="false">
      <c r="A11871" s="46"/>
      <c r="B11871" s="46"/>
      <c r="C11871" s="22"/>
      <c r="D11871" s="22"/>
      <c r="E11871" s="23"/>
      <c r="G11871" s="24"/>
    </row>
    <row r="11872" s="47" customFormat="true" ht="15" hidden="false" customHeight="false" outlineLevel="0" collapsed="false">
      <c r="A11872" s="46"/>
      <c r="B11872" s="46"/>
      <c r="C11872" s="22"/>
      <c r="D11872" s="22"/>
      <c r="E11872" s="23"/>
      <c r="G11872" s="24"/>
    </row>
    <row r="11873" s="47" customFormat="true" ht="15" hidden="false" customHeight="false" outlineLevel="0" collapsed="false">
      <c r="A11873" s="46"/>
      <c r="B11873" s="46"/>
      <c r="C11873" s="22"/>
      <c r="D11873" s="22"/>
      <c r="E11873" s="23"/>
      <c r="G11873" s="24"/>
    </row>
    <row r="11874" s="47" customFormat="true" ht="15" hidden="false" customHeight="false" outlineLevel="0" collapsed="false">
      <c r="A11874" s="46"/>
      <c r="B11874" s="46"/>
      <c r="C11874" s="22"/>
      <c r="D11874" s="22"/>
      <c r="E11874" s="23"/>
      <c r="G11874" s="24"/>
    </row>
    <row r="11875" s="47" customFormat="true" ht="15" hidden="false" customHeight="false" outlineLevel="0" collapsed="false">
      <c r="A11875" s="46"/>
      <c r="B11875" s="46"/>
      <c r="C11875" s="22"/>
      <c r="D11875" s="22"/>
      <c r="E11875" s="23"/>
      <c r="G11875" s="24"/>
    </row>
    <row r="11876" s="47" customFormat="true" ht="15" hidden="false" customHeight="false" outlineLevel="0" collapsed="false">
      <c r="A11876" s="46"/>
      <c r="B11876" s="46"/>
      <c r="C11876" s="22"/>
      <c r="D11876" s="22"/>
      <c r="E11876" s="23"/>
      <c r="G11876" s="24"/>
    </row>
    <row r="11877" s="47" customFormat="true" ht="15" hidden="false" customHeight="false" outlineLevel="0" collapsed="false">
      <c r="A11877" s="46"/>
      <c r="B11877" s="46"/>
      <c r="C11877" s="22"/>
      <c r="D11877" s="22"/>
      <c r="E11877" s="23"/>
      <c r="G11877" s="24"/>
    </row>
    <row r="11878" s="47" customFormat="true" ht="15" hidden="false" customHeight="false" outlineLevel="0" collapsed="false">
      <c r="A11878" s="46"/>
      <c r="B11878" s="46"/>
      <c r="C11878" s="22"/>
      <c r="D11878" s="22"/>
      <c r="E11878" s="23"/>
      <c r="G11878" s="24"/>
    </row>
    <row r="11879" s="47" customFormat="true" ht="15" hidden="false" customHeight="false" outlineLevel="0" collapsed="false">
      <c r="A11879" s="46"/>
      <c r="B11879" s="46"/>
      <c r="C11879" s="22"/>
      <c r="D11879" s="22"/>
      <c r="E11879" s="23"/>
      <c r="G11879" s="24"/>
    </row>
    <row r="11880" s="47" customFormat="true" ht="15" hidden="false" customHeight="false" outlineLevel="0" collapsed="false">
      <c r="A11880" s="46"/>
      <c r="B11880" s="46"/>
      <c r="C11880" s="22"/>
      <c r="D11880" s="22"/>
      <c r="E11880" s="23"/>
      <c r="G11880" s="24"/>
    </row>
    <row r="11881" s="47" customFormat="true" ht="15" hidden="false" customHeight="false" outlineLevel="0" collapsed="false">
      <c r="A11881" s="46"/>
      <c r="B11881" s="46"/>
      <c r="C11881" s="22"/>
      <c r="D11881" s="22"/>
      <c r="E11881" s="23"/>
      <c r="G11881" s="24"/>
    </row>
    <row r="11882" s="47" customFormat="true" ht="15" hidden="false" customHeight="false" outlineLevel="0" collapsed="false">
      <c r="A11882" s="46"/>
      <c r="B11882" s="46"/>
      <c r="C11882" s="22"/>
      <c r="D11882" s="22"/>
      <c r="E11882" s="23"/>
      <c r="G11882" s="24"/>
    </row>
    <row r="11883" s="47" customFormat="true" ht="15" hidden="false" customHeight="false" outlineLevel="0" collapsed="false">
      <c r="A11883" s="46"/>
      <c r="B11883" s="46"/>
      <c r="C11883" s="22"/>
      <c r="D11883" s="22"/>
      <c r="E11883" s="23"/>
      <c r="G11883" s="24"/>
    </row>
    <row r="11884" s="47" customFormat="true" ht="15" hidden="false" customHeight="false" outlineLevel="0" collapsed="false">
      <c r="A11884" s="46"/>
      <c r="B11884" s="46"/>
      <c r="C11884" s="22"/>
      <c r="D11884" s="22"/>
      <c r="E11884" s="23"/>
      <c r="G11884" s="24"/>
    </row>
    <row r="11885" s="47" customFormat="true" ht="15" hidden="false" customHeight="false" outlineLevel="0" collapsed="false">
      <c r="A11885" s="46"/>
      <c r="B11885" s="46"/>
      <c r="C11885" s="22"/>
      <c r="D11885" s="22"/>
      <c r="E11885" s="23"/>
      <c r="G11885" s="24"/>
    </row>
    <row r="11886" s="47" customFormat="true" ht="15" hidden="false" customHeight="false" outlineLevel="0" collapsed="false">
      <c r="A11886" s="46"/>
      <c r="B11886" s="46"/>
      <c r="C11886" s="22"/>
      <c r="D11886" s="22"/>
      <c r="E11886" s="23"/>
      <c r="G11886" s="24"/>
    </row>
    <row r="11887" s="47" customFormat="true" ht="15" hidden="false" customHeight="false" outlineLevel="0" collapsed="false">
      <c r="A11887" s="46"/>
      <c r="B11887" s="46"/>
      <c r="C11887" s="22"/>
      <c r="D11887" s="22"/>
      <c r="E11887" s="23"/>
      <c r="G11887" s="24"/>
    </row>
    <row r="11888" s="47" customFormat="true" ht="15" hidden="false" customHeight="false" outlineLevel="0" collapsed="false">
      <c r="A11888" s="46"/>
      <c r="B11888" s="46"/>
      <c r="C11888" s="22"/>
      <c r="D11888" s="22"/>
      <c r="E11888" s="23"/>
      <c r="G11888" s="24"/>
    </row>
    <row r="11889" s="47" customFormat="true" ht="15" hidden="false" customHeight="false" outlineLevel="0" collapsed="false">
      <c r="A11889" s="46"/>
      <c r="B11889" s="46"/>
      <c r="C11889" s="22"/>
      <c r="D11889" s="22"/>
      <c r="E11889" s="23"/>
      <c r="G11889" s="24"/>
    </row>
    <row r="11890" s="47" customFormat="true" ht="15" hidden="false" customHeight="false" outlineLevel="0" collapsed="false">
      <c r="A11890" s="46"/>
      <c r="B11890" s="46"/>
      <c r="C11890" s="22"/>
      <c r="D11890" s="22"/>
      <c r="E11890" s="23"/>
      <c r="G11890" s="24"/>
    </row>
    <row r="11891" s="47" customFormat="true" ht="15" hidden="false" customHeight="false" outlineLevel="0" collapsed="false">
      <c r="A11891" s="46"/>
      <c r="B11891" s="46"/>
      <c r="C11891" s="22"/>
      <c r="D11891" s="22"/>
      <c r="E11891" s="23"/>
      <c r="G11891" s="24"/>
    </row>
    <row r="11892" s="47" customFormat="true" ht="15" hidden="false" customHeight="false" outlineLevel="0" collapsed="false">
      <c r="A11892" s="46"/>
      <c r="B11892" s="46"/>
      <c r="C11892" s="22"/>
      <c r="D11892" s="22"/>
      <c r="E11892" s="23"/>
      <c r="G11892" s="24"/>
    </row>
    <row r="11893" s="47" customFormat="true" ht="15" hidden="false" customHeight="false" outlineLevel="0" collapsed="false">
      <c r="A11893" s="46"/>
      <c r="B11893" s="46"/>
      <c r="C11893" s="22"/>
      <c r="D11893" s="22"/>
      <c r="E11893" s="23"/>
      <c r="G11893" s="24"/>
    </row>
    <row r="11894" s="47" customFormat="true" ht="15" hidden="false" customHeight="false" outlineLevel="0" collapsed="false">
      <c r="A11894" s="46"/>
      <c r="B11894" s="46"/>
      <c r="C11894" s="22"/>
      <c r="D11894" s="22"/>
      <c r="E11894" s="23"/>
      <c r="G11894" s="24"/>
    </row>
    <row r="11895" s="47" customFormat="true" ht="15" hidden="false" customHeight="false" outlineLevel="0" collapsed="false">
      <c r="A11895" s="46"/>
      <c r="B11895" s="46"/>
      <c r="C11895" s="22"/>
      <c r="D11895" s="22"/>
      <c r="E11895" s="23"/>
      <c r="G11895" s="24"/>
    </row>
    <row r="11896" s="47" customFormat="true" ht="15" hidden="false" customHeight="false" outlineLevel="0" collapsed="false">
      <c r="A11896" s="46"/>
      <c r="B11896" s="46"/>
      <c r="C11896" s="22"/>
      <c r="D11896" s="22"/>
      <c r="E11896" s="23"/>
      <c r="G11896" s="24"/>
    </row>
    <row r="11897" s="47" customFormat="true" ht="15" hidden="false" customHeight="false" outlineLevel="0" collapsed="false">
      <c r="A11897" s="46"/>
      <c r="B11897" s="46"/>
      <c r="C11897" s="22"/>
      <c r="D11897" s="22"/>
      <c r="E11897" s="23"/>
      <c r="G11897" s="24"/>
    </row>
    <row r="11898" s="47" customFormat="true" ht="15" hidden="false" customHeight="false" outlineLevel="0" collapsed="false">
      <c r="A11898" s="46"/>
      <c r="B11898" s="46"/>
      <c r="C11898" s="22"/>
      <c r="D11898" s="22"/>
      <c r="E11898" s="23"/>
      <c r="G11898" s="24"/>
    </row>
    <row r="11899" s="47" customFormat="true" ht="15" hidden="false" customHeight="false" outlineLevel="0" collapsed="false">
      <c r="A11899" s="46"/>
      <c r="B11899" s="46"/>
      <c r="C11899" s="22"/>
      <c r="D11899" s="22"/>
      <c r="E11899" s="23"/>
      <c r="G11899" s="24"/>
    </row>
    <row r="11900" s="47" customFormat="true" ht="15" hidden="false" customHeight="false" outlineLevel="0" collapsed="false">
      <c r="A11900" s="46"/>
      <c r="B11900" s="46"/>
      <c r="C11900" s="22"/>
      <c r="D11900" s="22"/>
      <c r="E11900" s="23"/>
      <c r="G11900" s="24"/>
    </row>
    <row r="11901" s="47" customFormat="true" ht="15" hidden="false" customHeight="false" outlineLevel="0" collapsed="false">
      <c r="A11901" s="46"/>
      <c r="B11901" s="46"/>
      <c r="C11901" s="22"/>
      <c r="D11901" s="22"/>
      <c r="E11901" s="23"/>
      <c r="G11901" s="24"/>
    </row>
    <row r="11902" s="47" customFormat="true" ht="15" hidden="false" customHeight="false" outlineLevel="0" collapsed="false">
      <c r="A11902" s="46"/>
      <c r="B11902" s="46"/>
      <c r="C11902" s="22"/>
      <c r="D11902" s="22"/>
      <c r="E11902" s="23"/>
      <c r="G11902" s="24"/>
    </row>
    <row r="11903" s="47" customFormat="true" ht="15" hidden="false" customHeight="false" outlineLevel="0" collapsed="false">
      <c r="A11903" s="46"/>
      <c r="B11903" s="46"/>
      <c r="C11903" s="22"/>
      <c r="D11903" s="22"/>
      <c r="E11903" s="23"/>
      <c r="G11903" s="24"/>
    </row>
    <row r="11904" s="47" customFormat="true" ht="15" hidden="false" customHeight="false" outlineLevel="0" collapsed="false">
      <c r="A11904" s="46"/>
      <c r="B11904" s="46"/>
      <c r="C11904" s="22"/>
      <c r="D11904" s="22"/>
      <c r="E11904" s="23"/>
      <c r="G11904" s="24"/>
    </row>
    <row r="11905" s="47" customFormat="true" ht="15" hidden="false" customHeight="false" outlineLevel="0" collapsed="false">
      <c r="A11905" s="46"/>
      <c r="B11905" s="46"/>
      <c r="C11905" s="22"/>
      <c r="D11905" s="22"/>
      <c r="E11905" s="23"/>
      <c r="G11905" s="24"/>
    </row>
    <row r="11906" s="47" customFormat="true" ht="15" hidden="false" customHeight="false" outlineLevel="0" collapsed="false">
      <c r="A11906" s="46"/>
      <c r="B11906" s="46"/>
      <c r="C11906" s="22"/>
      <c r="D11906" s="22"/>
      <c r="E11906" s="23"/>
      <c r="G11906" s="24"/>
    </row>
    <row r="11907" s="47" customFormat="true" ht="15" hidden="false" customHeight="false" outlineLevel="0" collapsed="false">
      <c r="A11907" s="46"/>
      <c r="B11907" s="46"/>
      <c r="C11907" s="22"/>
      <c r="D11907" s="22"/>
      <c r="E11907" s="23"/>
      <c r="G11907" s="24"/>
    </row>
    <row r="11908" s="47" customFormat="true" ht="15" hidden="false" customHeight="false" outlineLevel="0" collapsed="false">
      <c r="A11908" s="46"/>
      <c r="B11908" s="46"/>
      <c r="C11908" s="22"/>
      <c r="D11908" s="22"/>
      <c r="E11908" s="23"/>
      <c r="G11908" s="24"/>
    </row>
    <row r="11909" s="47" customFormat="true" ht="15" hidden="false" customHeight="false" outlineLevel="0" collapsed="false">
      <c r="A11909" s="46"/>
      <c r="B11909" s="46"/>
      <c r="C11909" s="22"/>
      <c r="D11909" s="22"/>
      <c r="E11909" s="23"/>
      <c r="G11909" s="24"/>
    </row>
    <row r="11910" s="47" customFormat="true" ht="15" hidden="false" customHeight="false" outlineLevel="0" collapsed="false">
      <c r="A11910" s="46"/>
      <c r="B11910" s="46"/>
      <c r="C11910" s="22"/>
      <c r="D11910" s="22"/>
      <c r="E11910" s="23"/>
      <c r="G11910" s="24"/>
    </row>
    <row r="11911" s="47" customFormat="true" ht="15" hidden="false" customHeight="false" outlineLevel="0" collapsed="false">
      <c r="A11911" s="46"/>
      <c r="B11911" s="46"/>
      <c r="C11911" s="22"/>
      <c r="D11911" s="22"/>
      <c r="E11911" s="23"/>
      <c r="G11911" s="24"/>
    </row>
    <row r="11912" s="47" customFormat="true" ht="15" hidden="false" customHeight="false" outlineLevel="0" collapsed="false">
      <c r="A11912" s="46"/>
      <c r="B11912" s="46"/>
      <c r="C11912" s="22"/>
      <c r="D11912" s="22"/>
      <c r="E11912" s="23"/>
      <c r="G11912" s="24"/>
    </row>
    <row r="11913" s="47" customFormat="true" ht="15" hidden="false" customHeight="false" outlineLevel="0" collapsed="false">
      <c r="A11913" s="46"/>
      <c r="B11913" s="46"/>
      <c r="C11913" s="22"/>
      <c r="D11913" s="22"/>
      <c r="E11913" s="23"/>
      <c r="G11913" s="24"/>
    </row>
    <row r="11914" s="47" customFormat="true" ht="15" hidden="false" customHeight="false" outlineLevel="0" collapsed="false">
      <c r="A11914" s="46"/>
      <c r="B11914" s="46"/>
      <c r="C11914" s="22"/>
      <c r="D11914" s="22"/>
      <c r="E11914" s="23"/>
      <c r="G11914" s="24"/>
    </row>
    <row r="11915" s="47" customFormat="true" ht="15" hidden="false" customHeight="false" outlineLevel="0" collapsed="false">
      <c r="A11915" s="46"/>
      <c r="B11915" s="46"/>
      <c r="C11915" s="22"/>
      <c r="D11915" s="22"/>
      <c r="E11915" s="23"/>
      <c r="G11915" s="24"/>
    </row>
    <row r="11916" s="47" customFormat="true" ht="15" hidden="false" customHeight="false" outlineLevel="0" collapsed="false">
      <c r="A11916" s="46"/>
      <c r="B11916" s="46"/>
      <c r="C11916" s="22"/>
      <c r="D11916" s="22"/>
      <c r="E11916" s="23"/>
      <c r="G11916" s="24"/>
    </row>
    <row r="11917" s="47" customFormat="true" ht="15" hidden="false" customHeight="false" outlineLevel="0" collapsed="false">
      <c r="A11917" s="46"/>
      <c r="B11917" s="46"/>
      <c r="C11917" s="22"/>
      <c r="D11917" s="22"/>
      <c r="E11917" s="23"/>
      <c r="G11917" s="24"/>
    </row>
    <row r="11918" s="47" customFormat="true" ht="15" hidden="false" customHeight="false" outlineLevel="0" collapsed="false">
      <c r="A11918" s="46"/>
      <c r="B11918" s="46"/>
      <c r="C11918" s="22"/>
      <c r="D11918" s="22"/>
      <c r="E11918" s="23"/>
      <c r="G11918" s="24"/>
    </row>
    <row r="11919" s="47" customFormat="true" ht="15" hidden="false" customHeight="false" outlineLevel="0" collapsed="false">
      <c r="A11919" s="46"/>
      <c r="B11919" s="46"/>
      <c r="C11919" s="22"/>
      <c r="D11919" s="22"/>
      <c r="E11919" s="23"/>
      <c r="G11919" s="24"/>
    </row>
    <row r="11920" s="47" customFormat="true" ht="15" hidden="false" customHeight="false" outlineLevel="0" collapsed="false">
      <c r="A11920" s="46"/>
      <c r="B11920" s="46"/>
      <c r="C11920" s="22"/>
      <c r="D11920" s="22"/>
      <c r="E11920" s="23"/>
      <c r="G11920" s="24"/>
    </row>
    <row r="11921" s="47" customFormat="true" ht="15" hidden="false" customHeight="false" outlineLevel="0" collapsed="false">
      <c r="A11921" s="46"/>
      <c r="B11921" s="46"/>
      <c r="C11921" s="22"/>
      <c r="D11921" s="22"/>
      <c r="E11921" s="23"/>
      <c r="G11921" s="24"/>
    </row>
    <row r="11922" s="47" customFormat="true" ht="15" hidden="false" customHeight="false" outlineLevel="0" collapsed="false">
      <c r="A11922" s="46"/>
      <c r="B11922" s="46"/>
      <c r="C11922" s="22"/>
      <c r="D11922" s="22"/>
      <c r="E11922" s="23"/>
      <c r="G11922" s="24"/>
    </row>
    <row r="11923" s="47" customFormat="true" ht="15" hidden="false" customHeight="false" outlineLevel="0" collapsed="false">
      <c r="A11923" s="46"/>
      <c r="B11923" s="46"/>
      <c r="C11923" s="22"/>
      <c r="D11923" s="22"/>
      <c r="E11923" s="23"/>
      <c r="G11923" s="24"/>
    </row>
    <row r="11924" s="47" customFormat="true" ht="15" hidden="false" customHeight="false" outlineLevel="0" collapsed="false">
      <c r="A11924" s="46"/>
      <c r="B11924" s="46"/>
      <c r="C11924" s="22"/>
      <c r="D11924" s="22"/>
      <c r="E11924" s="23"/>
      <c r="G11924" s="24"/>
    </row>
    <row r="11925" s="47" customFormat="true" ht="15" hidden="false" customHeight="false" outlineLevel="0" collapsed="false">
      <c r="A11925" s="46"/>
      <c r="B11925" s="46"/>
      <c r="C11925" s="22"/>
      <c r="D11925" s="22"/>
      <c r="E11925" s="23"/>
      <c r="G11925" s="24"/>
    </row>
    <row r="11926" s="47" customFormat="true" ht="15" hidden="false" customHeight="false" outlineLevel="0" collapsed="false">
      <c r="A11926" s="46"/>
      <c r="B11926" s="46"/>
      <c r="C11926" s="22"/>
      <c r="D11926" s="22"/>
      <c r="E11926" s="23"/>
      <c r="G11926" s="24"/>
    </row>
    <row r="11927" s="47" customFormat="true" ht="15" hidden="false" customHeight="false" outlineLevel="0" collapsed="false">
      <c r="A11927" s="46"/>
      <c r="B11927" s="46"/>
      <c r="C11927" s="22"/>
      <c r="D11927" s="22"/>
      <c r="E11927" s="23"/>
      <c r="G11927" s="24"/>
    </row>
    <row r="11928" s="47" customFormat="true" ht="15" hidden="false" customHeight="false" outlineLevel="0" collapsed="false">
      <c r="A11928" s="46"/>
      <c r="B11928" s="46"/>
      <c r="C11928" s="22"/>
      <c r="D11928" s="22"/>
      <c r="E11928" s="23"/>
      <c r="G11928" s="24"/>
    </row>
    <row r="11929" s="47" customFormat="true" ht="15" hidden="false" customHeight="false" outlineLevel="0" collapsed="false">
      <c r="A11929" s="46"/>
      <c r="B11929" s="46"/>
      <c r="C11929" s="22"/>
      <c r="D11929" s="22"/>
      <c r="E11929" s="23"/>
      <c r="G11929" s="24"/>
    </row>
    <row r="11930" s="47" customFormat="true" ht="15" hidden="false" customHeight="false" outlineLevel="0" collapsed="false">
      <c r="A11930" s="46"/>
      <c r="B11930" s="46"/>
      <c r="C11930" s="22"/>
      <c r="D11930" s="22"/>
      <c r="E11930" s="23"/>
      <c r="G11930" s="24"/>
    </row>
    <row r="11931" s="47" customFormat="true" ht="15" hidden="false" customHeight="false" outlineLevel="0" collapsed="false">
      <c r="A11931" s="46"/>
      <c r="B11931" s="46"/>
      <c r="C11931" s="22"/>
      <c r="D11931" s="22"/>
      <c r="E11931" s="23"/>
      <c r="G11931" s="24"/>
    </row>
    <row r="11932" s="47" customFormat="true" ht="15" hidden="false" customHeight="false" outlineLevel="0" collapsed="false">
      <c r="A11932" s="46"/>
      <c r="B11932" s="46"/>
      <c r="C11932" s="22"/>
      <c r="D11932" s="22"/>
      <c r="E11932" s="23"/>
      <c r="G11932" s="24"/>
    </row>
    <row r="11933" s="47" customFormat="true" ht="15" hidden="false" customHeight="false" outlineLevel="0" collapsed="false">
      <c r="A11933" s="46"/>
      <c r="B11933" s="46"/>
      <c r="C11933" s="22"/>
      <c r="D11933" s="22"/>
      <c r="E11933" s="23"/>
      <c r="G11933" s="24"/>
    </row>
    <row r="11934" s="47" customFormat="true" ht="15" hidden="false" customHeight="false" outlineLevel="0" collapsed="false">
      <c r="A11934" s="46"/>
      <c r="B11934" s="46"/>
      <c r="C11934" s="22"/>
      <c r="D11934" s="22"/>
      <c r="E11934" s="23"/>
      <c r="G11934" s="24"/>
    </row>
    <row r="11935" s="47" customFormat="true" ht="15" hidden="false" customHeight="false" outlineLevel="0" collapsed="false">
      <c r="A11935" s="46"/>
      <c r="B11935" s="46"/>
      <c r="C11935" s="22"/>
      <c r="D11935" s="22"/>
      <c r="E11935" s="23"/>
      <c r="G11935" s="24"/>
    </row>
    <row r="11936" s="47" customFormat="true" ht="15" hidden="false" customHeight="false" outlineLevel="0" collapsed="false">
      <c r="A11936" s="46"/>
      <c r="B11936" s="46"/>
      <c r="C11936" s="22"/>
      <c r="D11936" s="22"/>
      <c r="E11936" s="23"/>
      <c r="G11936" s="24"/>
    </row>
    <row r="11937" s="47" customFormat="true" ht="15" hidden="false" customHeight="false" outlineLevel="0" collapsed="false">
      <c r="A11937" s="46"/>
      <c r="B11937" s="46"/>
      <c r="C11937" s="22"/>
      <c r="D11937" s="22"/>
      <c r="E11937" s="23"/>
      <c r="G11937" s="24"/>
    </row>
    <row r="11938" s="47" customFormat="true" ht="15" hidden="false" customHeight="false" outlineLevel="0" collapsed="false">
      <c r="A11938" s="46"/>
      <c r="B11938" s="46"/>
      <c r="C11938" s="22"/>
      <c r="D11938" s="22"/>
      <c r="E11938" s="23"/>
      <c r="G11938" s="24"/>
    </row>
    <row r="11939" s="47" customFormat="true" ht="15" hidden="false" customHeight="false" outlineLevel="0" collapsed="false">
      <c r="A11939" s="46"/>
      <c r="B11939" s="46"/>
      <c r="C11939" s="22"/>
      <c r="D11939" s="22"/>
      <c r="E11939" s="23"/>
      <c r="G11939" s="24"/>
    </row>
    <row r="11940" s="47" customFormat="true" ht="15" hidden="false" customHeight="false" outlineLevel="0" collapsed="false">
      <c r="A11940" s="46"/>
      <c r="B11940" s="46"/>
      <c r="C11940" s="22"/>
      <c r="D11940" s="22"/>
      <c r="E11940" s="23"/>
      <c r="G11940" s="24"/>
    </row>
    <row r="11941" s="47" customFormat="true" ht="15" hidden="false" customHeight="false" outlineLevel="0" collapsed="false">
      <c r="A11941" s="46"/>
      <c r="B11941" s="46"/>
      <c r="C11941" s="22"/>
      <c r="D11941" s="22"/>
      <c r="E11941" s="23"/>
      <c r="G11941" s="24"/>
    </row>
    <row r="11942" s="47" customFormat="true" ht="15" hidden="false" customHeight="false" outlineLevel="0" collapsed="false">
      <c r="A11942" s="46"/>
      <c r="B11942" s="46"/>
      <c r="C11942" s="22"/>
      <c r="D11942" s="22"/>
      <c r="E11942" s="23"/>
      <c r="G11942" s="24"/>
    </row>
    <row r="11943" s="47" customFormat="true" ht="15" hidden="false" customHeight="false" outlineLevel="0" collapsed="false">
      <c r="A11943" s="46"/>
      <c r="B11943" s="46"/>
      <c r="C11943" s="22"/>
      <c r="D11943" s="22"/>
      <c r="E11943" s="23"/>
      <c r="G11943" s="24"/>
    </row>
    <row r="11944" s="47" customFormat="true" ht="15" hidden="false" customHeight="false" outlineLevel="0" collapsed="false">
      <c r="A11944" s="46"/>
      <c r="B11944" s="46"/>
      <c r="C11944" s="22"/>
      <c r="D11944" s="22"/>
      <c r="E11944" s="23"/>
      <c r="G11944" s="24"/>
    </row>
    <row r="11945" s="47" customFormat="true" ht="15" hidden="false" customHeight="false" outlineLevel="0" collapsed="false">
      <c r="A11945" s="46"/>
      <c r="B11945" s="46"/>
      <c r="C11945" s="22"/>
      <c r="D11945" s="22"/>
      <c r="E11945" s="23"/>
      <c r="G11945" s="24"/>
    </row>
    <row r="11946" s="47" customFormat="true" ht="15" hidden="false" customHeight="false" outlineLevel="0" collapsed="false">
      <c r="A11946" s="46"/>
      <c r="B11946" s="46"/>
      <c r="C11946" s="22"/>
      <c r="D11946" s="22"/>
      <c r="E11946" s="23"/>
      <c r="G11946" s="24"/>
    </row>
    <row r="11947" s="47" customFormat="true" ht="15" hidden="false" customHeight="false" outlineLevel="0" collapsed="false">
      <c r="A11947" s="46"/>
      <c r="B11947" s="46"/>
      <c r="C11947" s="22"/>
      <c r="D11947" s="22"/>
      <c r="E11947" s="23"/>
      <c r="G11947" s="24"/>
    </row>
    <row r="11948" s="47" customFormat="true" ht="15" hidden="false" customHeight="false" outlineLevel="0" collapsed="false">
      <c r="A11948" s="46"/>
      <c r="B11948" s="46"/>
      <c r="C11948" s="22"/>
      <c r="D11948" s="22"/>
      <c r="E11948" s="23"/>
      <c r="G11948" s="24"/>
    </row>
    <row r="11949" s="47" customFormat="true" ht="15" hidden="false" customHeight="false" outlineLevel="0" collapsed="false">
      <c r="A11949" s="46"/>
      <c r="B11949" s="46"/>
      <c r="C11949" s="22"/>
      <c r="D11949" s="22"/>
      <c r="E11949" s="23"/>
      <c r="G11949" s="24"/>
    </row>
    <row r="11950" s="47" customFormat="true" ht="15" hidden="false" customHeight="false" outlineLevel="0" collapsed="false">
      <c r="A11950" s="46"/>
      <c r="B11950" s="46"/>
      <c r="C11950" s="22"/>
      <c r="D11950" s="22"/>
      <c r="E11950" s="23"/>
      <c r="G11950" s="24"/>
    </row>
    <row r="11951" s="47" customFormat="true" ht="15" hidden="false" customHeight="false" outlineLevel="0" collapsed="false">
      <c r="A11951" s="46"/>
      <c r="B11951" s="46"/>
      <c r="C11951" s="22"/>
      <c r="D11951" s="22"/>
      <c r="E11951" s="23"/>
      <c r="G11951" s="24"/>
    </row>
    <row r="11952" s="47" customFormat="true" ht="15" hidden="false" customHeight="false" outlineLevel="0" collapsed="false">
      <c r="A11952" s="46"/>
      <c r="B11952" s="46"/>
      <c r="C11952" s="22"/>
      <c r="D11952" s="22"/>
      <c r="E11952" s="23"/>
      <c r="G11952" s="24"/>
    </row>
    <row r="11953" s="47" customFormat="true" ht="15" hidden="false" customHeight="false" outlineLevel="0" collapsed="false">
      <c r="A11953" s="46"/>
      <c r="B11953" s="46"/>
      <c r="C11953" s="22"/>
      <c r="D11953" s="22"/>
      <c r="E11953" s="23"/>
      <c r="G11953" s="24"/>
    </row>
    <row r="11954" s="47" customFormat="true" ht="15" hidden="false" customHeight="false" outlineLevel="0" collapsed="false">
      <c r="A11954" s="46"/>
      <c r="B11954" s="46"/>
      <c r="C11954" s="22"/>
      <c r="D11954" s="22"/>
      <c r="E11954" s="23"/>
      <c r="G11954" s="24"/>
    </row>
    <row r="11955" s="47" customFormat="true" ht="15" hidden="false" customHeight="false" outlineLevel="0" collapsed="false">
      <c r="A11955" s="46"/>
      <c r="B11955" s="46"/>
      <c r="C11955" s="22"/>
      <c r="D11955" s="22"/>
      <c r="E11955" s="23"/>
      <c r="G11955" s="24"/>
    </row>
    <row r="11956" s="47" customFormat="true" ht="15" hidden="false" customHeight="false" outlineLevel="0" collapsed="false">
      <c r="A11956" s="46"/>
      <c r="B11956" s="46"/>
      <c r="C11956" s="22"/>
      <c r="D11956" s="22"/>
      <c r="E11956" s="23"/>
      <c r="G11956" s="24"/>
    </row>
    <row r="11957" s="47" customFormat="true" ht="15" hidden="false" customHeight="false" outlineLevel="0" collapsed="false">
      <c r="A11957" s="46"/>
      <c r="B11957" s="46"/>
      <c r="C11957" s="22"/>
      <c r="D11957" s="22"/>
      <c r="E11957" s="23"/>
      <c r="G11957" s="24"/>
    </row>
    <row r="11958" s="47" customFormat="true" ht="15" hidden="false" customHeight="false" outlineLevel="0" collapsed="false">
      <c r="A11958" s="46"/>
      <c r="B11958" s="46"/>
      <c r="C11958" s="22"/>
      <c r="D11958" s="22"/>
      <c r="E11958" s="23"/>
      <c r="G11958" s="24"/>
    </row>
    <row r="11959" s="47" customFormat="true" ht="15" hidden="false" customHeight="false" outlineLevel="0" collapsed="false">
      <c r="A11959" s="46"/>
      <c r="B11959" s="46"/>
      <c r="C11959" s="22"/>
      <c r="D11959" s="22"/>
      <c r="E11959" s="23"/>
      <c r="G11959" s="24"/>
    </row>
    <row r="11960" s="47" customFormat="true" ht="15" hidden="false" customHeight="false" outlineLevel="0" collapsed="false">
      <c r="A11960" s="46"/>
      <c r="B11960" s="46"/>
      <c r="C11960" s="22"/>
      <c r="D11960" s="22"/>
      <c r="E11960" s="23"/>
      <c r="G11960" s="24"/>
    </row>
    <row r="11961" s="47" customFormat="true" ht="15" hidden="false" customHeight="false" outlineLevel="0" collapsed="false">
      <c r="A11961" s="46"/>
      <c r="B11961" s="46"/>
      <c r="C11961" s="22"/>
      <c r="D11961" s="22"/>
      <c r="E11961" s="23"/>
      <c r="G11961" s="24"/>
    </row>
    <row r="11962" s="47" customFormat="true" ht="15" hidden="false" customHeight="false" outlineLevel="0" collapsed="false">
      <c r="A11962" s="46"/>
      <c r="B11962" s="46"/>
      <c r="C11962" s="22"/>
      <c r="D11962" s="22"/>
      <c r="E11962" s="23"/>
      <c r="G11962" s="24"/>
    </row>
    <row r="11963" s="47" customFormat="true" ht="15" hidden="false" customHeight="false" outlineLevel="0" collapsed="false">
      <c r="A11963" s="46"/>
      <c r="B11963" s="46"/>
      <c r="C11963" s="22"/>
      <c r="D11963" s="22"/>
      <c r="E11963" s="23"/>
      <c r="G11963" s="24"/>
    </row>
    <row r="11964" s="47" customFormat="true" ht="15" hidden="false" customHeight="false" outlineLevel="0" collapsed="false">
      <c r="A11964" s="46"/>
      <c r="B11964" s="46"/>
      <c r="C11964" s="22"/>
      <c r="D11964" s="22"/>
      <c r="E11964" s="23"/>
      <c r="G11964" s="24"/>
    </row>
    <row r="11965" s="47" customFormat="true" ht="15" hidden="false" customHeight="false" outlineLevel="0" collapsed="false">
      <c r="A11965" s="46"/>
      <c r="B11965" s="46"/>
      <c r="C11965" s="22"/>
      <c r="D11965" s="22"/>
      <c r="E11965" s="23"/>
      <c r="G11965" s="24"/>
    </row>
    <row r="11966" s="47" customFormat="true" ht="15" hidden="false" customHeight="false" outlineLevel="0" collapsed="false">
      <c r="A11966" s="46"/>
      <c r="B11966" s="46"/>
      <c r="C11966" s="22"/>
      <c r="D11966" s="22"/>
      <c r="E11966" s="23"/>
      <c r="G11966" s="24"/>
    </row>
    <row r="11967" s="47" customFormat="true" ht="15" hidden="false" customHeight="false" outlineLevel="0" collapsed="false">
      <c r="A11967" s="46"/>
      <c r="B11967" s="46"/>
      <c r="C11967" s="22"/>
      <c r="D11967" s="22"/>
      <c r="E11967" s="23"/>
      <c r="G11967" s="24"/>
    </row>
    <row r="11968" s="47" customFormat="true" ht="15" hidden="false" customHeight="false" outlineLevel="0" collapsed="false">
      <c r="A11968" s="46"/>
      <c r="B11968" s="46"/>
      <c r="C11968" s="22"/>
      <c r="D11968" s="22"/>
      <c r="E11968" s="23"/>
      <c r="G11968" s="24"/>
    </row>
    <row r="11969" s="47" customFormat="true" ht="15" hidden="false" customHeight="false" outlineLevel="0" collapsed="false">
      <c r="A11969" s="46"/>
      <c r="B11969" s="46"/>
      <c r="C11969" s="22"/>
      <c r="D11969" s="22"/>
      <c r="E11969" s="23"/>
      <c r="G11969" s="24"/>
    </row>
    <row r="11970" s="47" customFormat="true" ht="15" hidden="false" customHeight="false" outlineLevel="0" collapsed="false">
      <c r="A11970" s="46"/>
      <c r="B11970" s="46"/>
      <c r="C11970" s="22"/>
      <c r="D11970" s="22"/>
      <c r="E11970" s="23"/>
      <c r="G11970" s="24"/>
    </row>
    <row r="11971" s="47" customFormat="true" ht="15" hidden="false" customHeight="false" outlineLevel="0" collapsed="false">
      <c r="A11971" s="46"/>
      <c r="B11971" s="46"/>
      <c r="C11971" s="22"/>
      <c r="D11971" s="22"/>
      <c r="E11971" s="23"/>
      <c r="G11971" s="24"/>
    </row>
    <row r="11972" s="47" customFormat="true" ht="15" hidden="false" customHeight="false" outlineLevel="0" collapsed="false">
      <c r="A11972" s="46"/>
      <c r="B11972" s="46"/>
      <c r="C11972" s="22"/>
      <c r="D11972" s="22"/>
      <c r="E11972" s="23"/>
      <c r="G11972" s="24"/>
    </row>
    <row r="11973" s="47" customFormat="true" ht="15" hidden="false" customHeight="false" outlineLevel="0" collapsed="false">
      <c r="A11973" s="46"/>
      <c r="B11973" s="46"/>
      <c r="C11973" s="22"/>
      <c r="D11973" s="22"/>
      <c r="E11973" s="23"/>
      <c r="G11973" s="24"/>
    </row>
    <row r="11974" s="47" customFormat="true" ht="15" hidden="false" customHeight="false" outlineLevel="0" collapsed="false">
      <c r="A11974" s="46"/>
      <c r="B11974" s="46"/>
      <c r="C11974" s="22"/>
      <c r="D11974" s="22"/>
      <c r="E11974" s="23"/>
      <c r="G11974" s="24"/>
    </row>
    <row r="11975" s="47" customFormat="true" ht="15" hidden="false" customHeight="false" outlineLevel="0" collapsed="false">
      <c r="A11975" s="46"/>
      <c r="B11975" s="46"/>
      <c r="C11975" s="22"/>
      <c r="D11975" s="22"/>
      <c r="E11975" s="23"/>
      <c r="G11975" s="24"/>
    </row>
    <row r="11976" s="47" customFormat="true" ht="15" hidden="false" customHeight="false" outlineLevel="0" collapsed="false">
      <c r="A11976" s="46"/>
      <c r="B11976" s="46"/>
      <c r="C11976" s="22"/>
      <c r="D11976" s="22"/>
      <c r="E11976" s="23"/>
      <c r="G11976" s="24"/>
    </row>
    <row r="11977" s="47" customFormat="true" ht="15" hidden="false" customHeight="false" outlineLevel="0" collapsed="false">
      <c r="A11977" s="46"/>
      <c r="B11977" s="46"/>
      <c r="C11977" s="22"/>
      <c r="D11977" s="22"/>
      <c r="E11977" s="23"/>
      <c r="G11977" s="24"/>
    </row>
    <row r="11978" s="47" customFormat="true" ht="15" hidden="false" customHeight="false" outlineLevel="0" collapsed="false">
      <c r="A11978" s="46"/>
      <c r="B11978" s="46"/>
      <c r="C11978" s="22"/>
      <c r="D11978" s="22"/>
      <c r="E11978" s="23"/>
      <c r="G11978" s="24"/>
    </row>
    <row r="11979" s="47" customFormat="true" ht="15" hidden="false" customHeight="false" outlineLevel="0" collapsed="false">
      <c r="A11979" s="46"/>
      <c r="B11979" s="46"/>
      <c r="C11979" s="22"/>
      <c r="D11979" s="22"/>
      <c r="E11979" s="23"/>
      <c r="G11979" s="24"/>
    </row>
    <row r="11980" s="47" customFormat="true" ht="15" hidden="false" customHeight="false" outlineLevel="0" collapsed="false">
      <c r="A11980" s="46"/>
      <c r="B11980" s="46"/>
      <c r="C11980" s="22"/>
      <c r="D11980" s="22"/>
      <c r="E11980" s="23"/>
      <c r="G11980" s="24"/>
    </row>
    <row r="11981" s="47" customFormat="true" ht="15" hidden="false" customHeight="false" outlineLevel="0" collapsed="false">
      <c r="A11981" s="46"/>
      <c r="B11981" s="46"/>
      <c r="C11981" s="22"/>
      <c r="D11981" s="22"/>
      <c r="E11981" s="23"/>
      <c r="G11981" s="24"/>
    </row>
    <row r="11982" s="47" customFormat="true" ht="15" hidden="false" customHeight="false" outlineLevel="0" collapsed="false">
      <c r="A11982" s="46"/>
      <c r="B11982" s="46"/>
      <c r="C11982" s="22"/>
      <c r="D11982" s="22"/>
      <c r="E11982" s="23"/>
      <c r="G11982" s="24"/>
    </row>
    <row r="11983" s="47" customFormat="true" ht="15" hidden="false" customHeight="false" outlineLevel="0" collapsed="false">
      <c r="A11983" s="46"/>
      <c r="B11983" s="46"/>
      <c r="C11983" s="22"/>
      <c r="D11983" s="22"/>
      <c r="E11983" s="23"/>
      <c r="G11983" s="24"/>
    </row>
    <row r="11984" s="47" customFormat="true" ht="15" hidden="false" customHeight="false" outlineLevel="0" collapsed="false">
      <c r="A11984" s="46"/>
      <c r="B11984" s="46"/>
      <c r="C11984" s="22"/>
      <c r="D11984" s="22"/>
      <c r="E11984" s="23"/>
      <c r="G11984" s="24"/>
    </row>
    <row r="11985" s="47" customFormat="true" ht="15" hidden="false" customHeight="false" outlineLevel="0" collapsed="false">
      <c r="A11985" s="46"/>
      <c r="B11985" s="46"/>
      <c r="C11985" s="22"/>
      <c r="D11985" s="22"/>
      <c r="E11985" s="23"/>
      <c r="G11985" s="24"/>
    </row>
    <row r="11986" s="47" customFormat="true" ht="15" hidden="false" customHeight="false" outlineLevel="0" collapsed="false">
      <c r="A11986" s="46"/>
      <c r="B11986" s="46"/>
      <c r="C11986" s="22"/>
      <c r="D11986" s="22"/>
      <c r="E11986" s="23"/>
      <c r="G11986" s="24"/>
    </row>
    <row r="11987" s="47" customFormat="true" ht="15" hidden="false" customHeight="false" outlineLevel="0" collapsed="false">
      <c r="A11987" s="46"/>
      <c r="B11987" s="46"/>
      <c r="C11987" s="22"/>
      <c r="D11987" s="22"/>
      <c r="E11987" s="23"/>
      <c r="G11987" s="24"/>
    </row>
    <row r="11988" s="47" customFormat="true" ht="15" hidden="false" customHeight="false" outlineLevel="0" collapsed="false">
      <c r="A11988" s="46"/>
      <c r="B11988" s="46"/>
      <c r="C11988" s="22"/>
      <c r="D11988" s="22"/>
      <c r="E11988" s="23"/>
      <c r="G11988" s="24"/>
    </row>
    <row r="11989" s="47" customFormat="true" ht="15" hidden="false" customHeight="false" outlineLevel="0" collapsed="false">
      <c r="A11989" s="46"/>
      <c r="B11989" s="46"/>
      <c r="C11989" s="22"/>
      <c r="D11989" s="22"/>
      <c r="E11989" s="23"/>
      <c r="G11989" s="24"/>
    </row>
    <row r="11990" s="47" customFormat="true" ht="15" hidden="false" customHeight="false" outlineLevel="0" collapsed="false">
      <c r="A11990" s="46"/>
      <c r="B11990" s="46"/>
      <c r="C11990" s="22"/>
      <c r="D11990" s="22"/>
      <c r="E11990" s="23"/>
      <c r="G11990" s="24"/>
    </row>
    <row r="11991" s="47" customFormat="true" ht="15" hidden="false" customHeight="false" outlineLevel="0" collapsed="false">
      <c r="A11991" s="46"/>
      <c r="B11991" s="46"/>
      <c r="C11991" s="22"/>
      <c r="D11991" s="22"/>
      <c r="E11991" s="23"/>
      <c r="G11991" s="24"/>
    </row>
    <row r="11992" s="47" customFormat="true" ht="15" hidden="false" customHeight="false" outlineLevel="0" collapsed="false">
      <c r="A11992" s="46"/>
      <c r="B11992" s="46"/>
      <c r="C11992" s="22"/>
      <c r="D11992" s="22"/>
      <c r="E11992" s="23"/>
      <c r="G11992" s="24"/>
    </row>
    <row r="11993" s="47" customFormat="true" ht="15" hidden="false" customHeight="false" outlineLevel="0" collapsed="false">
      <c r="A11993" s="46"/>
      <c r="B11993" s="46"/>
      <c r="C11993" s="22"/>
      <c r="D11993" s="22"/>
      <c r="E11993" s="23"/>
      <c r="G11993" s="24"/>
    </row>
    <row r="11994" s="47" customFormat="true" ht="15" hidden="false" customHeight="false" outlineLevel="0" collapsed="false">
      <c r="A11994" s="46"/>
      <c r="B11994" s="46"/>
      <c r="C11994" s="22"/>
      <c r="D11994" s="22"/>
      <c r="E11994" s="23"/>
      <c r="G11994" s="24"/>
    </row>
    <row r="11995" s="47" customFormat="true" ht="15" hidden="false" customHeight="false" outlineLevel="0" collapsed="false">
      <c r="A11995" s="46"/>
      <c r="B11995" s="46"/>
      <c r="C11995" s="22"/>
      <c r="D11995" s="22"/>
      <c r="E11995" s="23"/>
      <c r="G11995" s="24"/>
    </row>
    <row r="11996" s="47" customFormat="true" ht="15" hidden="false" customHeight="false" outlineLevel="0" collapsed="false">
      <c r="A11996" s="46"/>
      <c r="B11996" s="46"/>
      <c r="C11996" s="22"/>
      <c r="D11996" s="22"/>
      <c r="E11996" s="23"/>
      <c r="G11996" s="24"/>
    </row>
    <row r="11997" s="47" customFormat="true" ht="15" hidden="false" customHeight="false" outlineLevel="0" collapsed="false">
      <c r="A11997" s="46"/>
      <c r="B11997" s="46"/>
      <c r="C11997" s="22"/>
      <c r="D11997" s="22"/>
      <c r="E11997" s="23"/>
      <c r="G11997" s="24"/>
    </row>
    <row r="11998" s="47" customFormat="true" ht="15" hidden="false" customHeight="false" outlineLevel="0" collapsed="false">
      <c r="A11998" s="46"/>
      <c r="B11998" s="46"/>
      <c r="C11998" s="22"/>
      <c r="D11998" s="22"/>
      <c r="E11998" s="23"/>
      <c r="G11998" s="24"/>
    </row>
    <row r="11999" s="47" customFormat="true" ht="15" hidden="false" customHeight="false" outlineLevel="0" collapsed="false">
      <c r="A11999" s="46"/>
      <c r="B11999" s="46"/>
      <c r="C11999" s="22"/>
      <c r="D11999" s="22"/>
      <c r="E11999" s="23"/>
      <c r="G11999" s="24"/>
    </row>
    <row r="12000" s="47" customFormat="true" ht="15" hidden="false" customHeight="false" outlineLevel="0" collapsed="false">
      <c r="A12000" s="46"/>
      <c r="B12000" s="46"/>
      <c r="C12000" s="22"/>
      <c r="D12000" s="22"/>
      <c r="E12000" s="23"/>
      <c r="G12000" s="24"/>
    </row>
    <row r="12001" s="47" customFormat="true" ht="15" hidden="false" customHeight="false" outlineLevel="0" collapsed="false">
      <c r="A12001" s="46"/>
      <c r="B12001" s="46"/>
      <c r="C12001" s="22"/>
      <c r="D12001" s="22"/>
      <c r="E12001" s="23"/>
      <c r="G12001" s="24"/>
    </row>
    <row r="12002" s="47" customFormat="true" ht="15" hidden="false" customHeight="false" outlineLevel="0" collapsed="false">
      <c r="A12002" s="46"/>
      <c r="B12002" s="46"/>
      <c r="C12002" s="22"/>
      <c r="D12002" s="22"/>
      <c r="E12002" s="23"/>
      <c r="G12002" s="24"/>
    </row>
    <row r="12003" s="47" customFormat="true" ht="15" hidden="false" customHeight="false" outlineLevel="0" collapsed="false">
      <c r="A12003" s="46"/>
      <c r="B12003" s="46"/>
      <c r="C12003" s="22"/>
      <c r="D12003" s="22"/>
      <c r="E12003" s="23"/>
      <c r="G12003" s="24"/>
    </row>
    <row r="12004" s="47" customFormat="true" ht="15" hidden="false" customHeight="false" outlineLevel="0" collapsed="false">
      <c r="A12004" s="46"/>
      <c r="B12004" s="46"/>
      <c r="C12004" s="22"/>
      <c r="D12004" s="22"/>
      <c r="E12004" s="23"/>
      <c r="G12004" s="24"/>
    </row>
    <row r="12005" s="47" customFormat="true" ht="15" hidden="false" customHeight="false" outlineLevel="0" collapsed="false">
      <c r="A12005" s="46"/>
      <c r="B12005" s="46"/>
      <c r="C12005" s="22"/>
      <c r="D12005" s="22"/>
      <c r="E12005" s="23"/>
      <c r="G12005" s="24"/>
    </row>
    <row r="12006" s="47" customFormat="true" ht="15" hidden="false" customHeight="false" outlineLevel="0" collapsed="false">
      <c r="A12006" s="46"/>
      <c r="B12006" s="46"/>
      <c r="C12006" s="22"/>
      <c r="D12006" s="22"/>
      <c r="E12006" s="23"/>
      <c r="G12006" s="24"/>
    </row>
    <row r="12007" s="47" customFormat="true" ht="15" hidden="false" customHeight="false" outlineLevel="0" collapsed="false">
      <c r="A12007" s="46"/>
      <c r="B12007" s="46"/>
      <c r="C12007" s="22"/>
      <c r="D12007" s="22"/>
      <c r="E12007" s="23"/>
      <c r="G12007" s="24"/>
    </row>
    <row r="12008" s="47" customFormat="true" ht="15" hidden="false" customHeight="false" outlineLevel="0" collapsed="false">
      <c r="A12008" s="46"/>
      <c r="B12008" s="46"/>
      <c r="C12008" s="22"/>
      <c r="D12008" s="22"/>
      <c r="E12008" s="23"/>
      <c r="G12008" s="24"/>
    </row>
    <row r="12009" s="47" customFormat="true" ht="15" hidden="false" customHeight="false" outlineLevel="0" collapsed="false">
      <c r="A12009" s="46"/>
      <c r="B12009" s="46"/>
      <c r="C12009" s="22"/>
      <c r="D12009" s="22"/>
      <c r="E12009" s="23"/>
      <c r="G12009" s="24"/>
    </row>
    <row r="12010" s="47" customFormat="true" ht="15" hidden="false" customHeight="false" outlineLevel="0" collapsed="false">
      <c r="A12010" s="46"/>
      <c r="B12010" s="46"/>
      <c r="C12010" s="22"/>
      <c r="D12010" s="22"/>
      <c r="E12010" s="23"/>
      <c r="G12010" s="24"/>
    </row>
    <row r="12011" s="47" customFormat="true" ht="15" hidden="false" customHeight="false" outlineLevel="0" collapsed="false">
      <c r="A12011" s="46"/>
      <c r="B12011" s="46"/>
      <c r="C12011" s="22"/>
      <c r="D12011" s="22"/>
      <c r="E12011" s="23"/>
      <c r="G12011" s="24"/>
    </row>
    <row r="12012" s="47" customFormat="true" ht="15" hidden="false" customHeight="false" outlineLevel="0" collapsed="false">
      <c r="A12012" s="46"/>
      <c r="B12012" s="46"/>
      <c r="C12012" s="22"/>
      <c r="D12012" s="22"/>
      <c r="E12012" s="23"/>
      <c r="G12012" s="24"/>
    </row>
    <row r="12013" s="47" customFormat="true" ht="15" hidden="false" customHeight="false" outlineLevel="0" collapsed="false">
      <c r="A12013" s="46"/>
      <c r="B12013" s="46"/>
      <c r="C12013" s="22"/>
      <c r="D12013" s="22"/>
      <c r="E12013" s="23"/>
      <c r="G12013" s="24"/>
    </row>
    <row r="12014" s="47" customFormat="true" ht="15" hidden="false" customHeight="false" outlineLevel="0" collapsed="false">
      <c r="A12014" s="46"/>
      <c r="B12014" s="46"/>
      <c r="C12014" s="22"/>
      <c r="D12014" s="22"/>
      <c r="E12014" s="23"/>
      <c r="G12014" s="24"/>
    </row>
    <row r="12015" s="47" customFormat="true" ht="15" hidden="false" customHeight="false" outlineLevel="0" collapsed="false">
      <c r="A12015" s="46"/>
      <c r="B12015" s="46"/>
      <c r="C12015" s="22"/>
      <c r="D12015" s="22"/>
      <c r="E12015" s="23"/>
      <c r="G12015" s="24"/>
    </row>
    <row r="12016" s="47" customFormat="true" ht="15" hidden="false" customHeight="false" outlineLevel="0" collapsed="false">
      <c r="A12016" s="46"/>
      <c r="B12016" s="46"/>
      <c r="C12016" s="22"/>
      <c r="D12016" s="22"/>
      <c r="E12016" s="23"/>
      <c r="G12016" s="24"/>
    </row>
    <row r="12017" s="47" customFormat="true" ht="15" hidden="false" customHeight="false" outlineLevel="0" collapsed="false">
      <c r="A12017" s="46"/>
      <c r="B12017" s="46"/>
      <c r="C12017" s="22"/>
      <c r="D12017" s="22"/>
      <c r="E12017" s="23"/>
      <c r="G12017" s="24"/>
    </row>
    <row r="12018" s="47" customFormat="true" ht="15" hidden="false" customHeight="false" outlineLevel="0" collapsed="false">
      <c r="A12018" s="46"/>
      <c r="B12018" s="46"/>
      <c r="C12018" s="22"/>
      <c r="D12018" s="22"/>
      <c r="E12018" s="23"/>
      <c r="G12018" s="24"/>
    </row>
    <row r="12019" s="47" customFormat="true" ht="15" hidden="false" customHeight="false" outlineLevel="0" collapsed="false">
      <c r="A12019" s="46"/>
      <c r="B12019" s="46"/>
      <c r="C12019" s="22"/>
      <c r="D12019" s="22"/>
      <c r="E12019" s="23"/>
      <c r="G12019" s="24"/>
    </row>
    <row r="12020" s="47" customFormat="true" ht="15" hidden="false" customHeight="false" outlineLevel="0" collapsed="false">
      <c r="A12020" s="46"/>
      <c r="B12020" s="46"/>
      <c r="C12020" s="22"/>
      <c r="D12020" s="22"/>
      <c r="E12020" s="23"/>
      <c r="G12020" s="24"/>
    </row>
    <row r="12021" s="47" customFormat="true" ht="15" hidden="false" customHeight="false" outlineLevel="0" collapsed="false">
      <c r="A12021" s="46"/>
      <c r="B12021" s="46"/>
      <c r="C12021" s="22"/>
      <c r="D12021" s="22"/>
      <c r="E12021" s="23"/>
      <c r="G12021" s="24"/>
    </row>
    <row r="12022" s="47" customFormat="true" ht="15" hidden="false" customHeight="false" outlineLevel="0" collapsed="false">
      <c r="A12022" s="46"/>
      <c r="B12022" s="46"/>
      <c r="C12022" s="22"/>
      <c r="D12022" s="22"/>
      <c r="E12022" s="23"/>
      <c r="G12022" s="24"/>
    </row>
    <row r="12023" s="47" customFormat="true" ht="15" hidden="false" customHeight="false" outlineLevel="0" collapsed="false">
      <c r="A12023" s="46"/>
      <c r="B12023" s="46"/>
      <c r="C12023" s="22"/>
      <c r="D12023" s="22"/>
      <c r="E12023" s="23"/>
      <c r="G12023" s="24"/>
    </row>
    <row r="12024" s="47" customFormat="true" ht="15" hidden="false" customHeight="false" outlineLevel="0" collapsed="false">
      <c r="A12024" s="46"/>
      <c r="B12024" s="46"/>
      <c r="C12024" s="22"/>
      <c r="D12024" s="22"/>
      <c r="E12024" s="23"/>
      <c r="G12024" s="24"/>
    </row>
    <row r="12025" s="47" customFormat="true" ht="15" hidden="false" customHeight="false" outlineLevel="0" collapsed="false">
      <c r="A12025" s="46"/>
      <c r="B12025" s="46"/>
      <c r="C12025" s="22"/>
      <c r="D12025" s="22"/>
      <c r="E12025" s="23"/>
      <c r="G12025" s="24"/>
    </row>
    <row r="12026" s="47" customFormat="true" ht="15" hidden="false" customHeight="false" outlineLevel="0" collapsed="false">
      <c r="A12026" s="46"/>
      <c r="B12026" s="46"/>
      <c r="C12026" s="22"/>
      <c r="D12026" s="22"/>
      <c r="E12026" s="23"/>
      <c r="G12026" s="24"/>
    </row>
    <row r="12027" s="47" customFormat="true" ht="15" hidden="false" customHeight="false" outlineLevel="0" collapsed="false">
      <c r="A12027" s="46"/>
      <c r="B12027" s="46"/>
      <c r="C12027" s="22"/>
      <c r="D12027" s="22"/>
      <c r="E12027" s="23"/>
      <c r="G12027" s="24"/>
    </row>
    <row r="12028" s="47" customFormat="true" ht="15" hidden="false" customHeight="false" outlineLevel="0" collapsed="false">
      <c r="A12028" s="46"/>
      <c r="B12028" s="46"/>
      <c r="C12028" s="22"/>
      <c r="D12028" s="22"/>
      <c r="E12028" s="23"/>
      <c r="G12028" s="24"/>
    </row>
    <row r="12029" s="47" customFormat="true" ht="15" hidden="false" customHeight="false" outlineLevel="0" collapsed="false">
      <c r="A12029" s="46"/>
      <c r="B12029" s="46"/>
      <c r="C12029" s="22"/>
      <c r="D12029" s="22"/>
      <c r="E12029" s="23"/>
      <c r="G12029" s="24"/>
    </row>
    <row r="12030" s="47" customFormat="true" ht="15" hidden="false" customHeight="false" outlineLevel="0" collapsed="false">
      <c r="A12030" s="46"/>
      <c r="B12030" s="46"/>
      <c r="C12030" s="22"/>
      <c r="D12030" s="22"/>
      <c r="E12030" s="23"/>
      <c r="G12030" s="24"/>
    </row>
    <row r="12031" s="47" customFormat="true" ht="15" hidden="false" customHeight="false" outlineLevel="0" collapsed="false">
      <c r="A12031" s="46"/>
      <c r="B12031" s="46"/>
      <c r="C12031" s="22"/>
      <c r="D12031" s="22"/>
      <c r="E12031" s="23"/>
      <c r="G12031" s="24"/>
    </row>
    <row r="12032" s="47" customFormat="true" ht="15" hidden="false" customHeight="false" outlineLevel="0" collapsed="false">
      <c r="A12032" s="46"/>
      <c r="B12032" s="46"/>
      <c r="C12032" s="22"/>
      <c r="D12032" s="22"/>
      <c r="E12032" s="23"/>
      <c r="G12032" s="24"/>
    </row>
    <row r="12033" s="47" customFormat="true" ht="15" hidden="false" customHeight="false" outlineLevel="0" collapsed="false">
      <c r="A12033" s="46"/>
      <c r="B12033" s="46"/>
      <c r="C12033" s="22"/>
      <c r="D12033" s="22"/>
      <c r="E12033" s="23"/>
      <c r="G12033" s="24"/>
    </row>
    <row r="12034" s="47" customFormat="true" ht="15" hidden="false" customHeight="false" outlineLevel="0" collapsed="false">
      <c r="A12034" s="46"/>
      <c r="B12034" s="46"/>
      <c r="C12034" s="22"/>
      <c r="D12034" s="22"/>
      <c r="E12034" s="23"/>
      <c r="G12034" s="24"/>
    </row>
    <row r="12035" s="47" customFormat="true" ht="15" hidden="false" customHeight="false" outlineLevel="0" collapsed="false">
      <c r="A12035" s="46"/>
      <c r="B12035" s="46"/>
      <c r="C12035" s="22"/>
      <c r="D12035" s="22"/>
      <c r="E12035" s="23"/>
      <c r="G12035" s="24"/>
    </row>
    <row r="12036" s="47" customFormat="true" ht="15" hidden="false" customHeight="false" outlineLevel="0" collapsed="false">
      <c r="A12036" s="46"/>
      <c r="B12036" s="46"/>
      <c r="C12036" s="22"/>
      <c r="D12036" s="22"/>
      <c r="E12036" s="23"/>
      <c r="G12036" s="24"/>
    </row>
    <row r="12037" s="47" customFormat="true" ht="15" hidden="false" customHeight="false" outlineLevel="0" collapsed="false">
      <c r="A12037" s="46"/>
      <c r="B12037" s="46"/>
      <c r="C12037" s="22"/>
      <c r="D12037" s="22"/>
      <c r="E12037" s="23"/>
      <c r="G12037" s="24"/>
    </row>
    <row r="12038" s="47" customFormat="true" ht="15" hidden="false" customHeight="false" outlineLevel="0" collapsed="false">
      <c r="A12038" s="46"/>
      <c r="B12038" s="46"/>
      <c r="C12038" s="22"/>
      <c r="D12038" s="22"/>
      <c r="E12038" s="23"/>
      <c r="G12038" s="24"/>
    </row>
    <row r="12039" s="47" customFormat="true" ht="15" hidden="false" customHeight="false" outlineLevel="0" collapsed="false">
      <c r="A12039" s="46"/>
      <c r="B12039" s="46"/>
      <c r="C12039" s="22"/>
      <c r="D12039" s="22"/>
      <c r="E12039" s="23"/>
      <c r="G12039" s="24"/>
    </row>
    <row r="12040" s="47" customFormat="true" ht="15" hidden="false" customHeight="false" outlineLevel="0" collapsed="false">
      <c r="A12040" s="46"/>
      <c r="B12040" s="46"/>
      <c r="C12040" s="22"/>
      <c r="D12040" s="22"/>
      <c r="E12040" s="23"/>
      <c r="G12040" s="24"/>
    </row>
    <row r="12041" s="47" customFormat="true" ht="15" hidden="false" customHeight="false" outlineLevel="0" collapsed="false">
      <c r="A12041" s="46"/>
      <c r="B12041" s="46"/>
      <c r="C12041" s="22"/>
      <c r="D12041" s="22"/>
      <c r="E12041" s="23"/>
      <c r="G12041" s="24"/>
    </row>
    <row r="12042" s="47" customFormat="true" ht="15" hidden="false" customHeight="false" outlineLevel="0" collapsed="false">
      <c r="A12042" s="46"/>
      <c r="B12042" s="46"/>
      <c r="C12042" s="22"/>
      <c r="D12042" s="22"/>
      <c r="E12042" s="23"/>
      <c r="G12042" s="24"/>
    </row>
    <row r="12043" s="47" customFormat="true" ht="15" hidden="false" customHeight="false" outlineLevel="0" collapsed="false">
      <c r="A12043" s="46"/>
      <c r="B12043" s="46"/>
      <c r="C12043" s="22"/>
      <c r="D12043" s="22"/>
      <c r="E12043" s="23"/>
      <c r="G12043" s="24"/>
    </row>
    <row r="12044" s="47" customFormat="true" ht="15" hidden="false" customHeight="false" outlineLevel="0" collapsed="false">
      <c r="A12044" s="46"/>
      <c r="B12044" s="46"/>
      <c r="C12044" s="22"/>
      <c r="D12044" s="22"/>
      <c r="E12044" s="23"/>
      <c r="G12044" s="24"/>
    </row>
    <row r="12045" s="47" customFormat="true" ht="15" hidden="false" customHeight="false" outlineLevel="0" collapsed="false">
      <c r="A12045" s="46"/>
      <c r="B12045" s="46"/>
      <c r="C12045" s="22"/>
      <c r="D12045" s="22"/>
      <c r="E12045" s="23"/>
      <c r="G12045" s="24"/>
    </row>
    <row r="12046" s="47" customFormat="true" ht="15" hidden="false" customHeight="false" outlineLevel="0" collapsed="false">
      <c r="A12046" s="46"/>
      <c r="B12046" s="46"/>
      <c r="C12046" s="22"/>
      <c r="D12046" s="22"/>
      <c r="E12046" s="23"/>
      <c r="G12046" s="24"/>
    </row>
    <row r="12047" s="47" customFormat="true" ht="15" hidden="false" customHeight="false" outlineLevel="0" collapsed="false">
      <c r="A12047" s="46"/>
      <c r="B12047" s="46"/>
      <c r="C12047" s="22"/>
      <c r="D12047" s="22"/>
      <c r="E12047" s="23"/>
      <c r="G12047" s="24"/>
    </row>
    <row r="12048" s="47" customFormat="true" ht="15" hidden="false" customHeight="false" outlineLevel="0" collapsed="false">
      <c r="A12048" s="46"/>
      <c r="B12048" s="46"/>
      <c r="C12048" s="22"/>
      <c r="D12048" s="22"/>
      <c r="E12048" s="23"/>
      <c r="G12048" s="24"/>
    </row>
    <row r="12049" s="47" customFormat="true" ht="15" hidden="false" customHeight="false" outlineLevel="0" collapsed="false">
      <c r="A12049" s="46"/>
      <c r="B12049" s="46"/>
      <c r="C12049" s="22"/>
      <c r="D12049" s="22"/>
      <c r="E12049" s="23"/>
      <c r="G12049" s="24"/>
    </row>
    <row r="12050" s="47" customFormat="true" ht="15" hidden="false" customHeight="false" outlineLevel="0" collapsed="false">
      <c r="A12050" s="46"/>
      <c r="B12050" s="46"/>
      <c r="C12050" s="22"/>
      <c r="D12050" s="22"/>
      <c r="E12050" s="23"/>
      <c r="G12050" s="24"/>
    </row>
    <row r="12051" s="47" customFormat="true" ht="15" hidden="false" customHeight="false" outlineLevel="0" collapsed="false">
      <c r="A12051" s="46"/>
      <c r="B12051" s="46"/>
      <c r="C12051" s="22"/>
      <c r="D12051" s="22"/>
      <c r="E12051" s="23"/>
      <c r="G12051" s="24"/>
    </row>
    <row r="12052" s="47" customFormat="true" ht="15" hidden="false" customHeight="false" outlineLevel="0" collapsed="false">
      <c r="A12052" s="46"/>
      <c r="B12052" s="46"/>
      <c r="C12052" s="22"/>
      <c r="D12052" s="22"/>
      <c r="E12052" s="23"/>
      <c r="G12052" s="24"/>
    </row>
    <row r="12053" s="47" customFormat="true" ht="15" hidden="false" customHeight="false" outlineLevel="0" collapsed="false">
      <c r="A12053" s="46"/>
      <c r="B12053" s="46"/>
      <c r="C12053" s="22"/>
      <c r="D12053" s="22"/>
      <c r="E12053" s="23"/>
      <c r="G12053" s="24"/>
    </row>
    <row r="12054" s="47" customFormat="true" ht="15" hidden="false" customHeight="false" outlineLevel="0" collapsed="false">
      <c r="A12054" s="46"/>
      <c r="B12054" s="46"/>
      <c r="C12054" s="22"/>
      <c r="D12054" s="22"/>
      <c r="E12054" s="23"/>
      <c r="G12054" s="24"/>
    </row>
    <row r="12055" s="47" customFormat="true" ht="15" hidden="false" customHeight="false" outlineLevel="0" collapsed="false">
      <c r="A12055" s="46"/>
      <c r="B12055" s="46"/>
      <c r="C12055" s="22"/>
      <c r="D12055" s="22"/>
      <c r="E12055" s="23"/>
      <c r="G12055" s="24"/>
    </row>
    <row r="12056" s="47" customFormat="true" ht="15" hidden="false" customHeight="false" outlineLevel="0" collapsed="false">
      <c r="A12056" s="46"/>
      <c r="B12056" s="46"/>
      <c r="C12056" s="22"/>
      <c r="D12056" s="22"/>
      <c r="E12056" s="23"/>
      <c r="G12056" s="24"/>
    </row>
    <row r="12057" s="47" customFormat="true" ht="15" hidden="false" customHeight="false" outlineLevel="0" collapsed="false">
      <c r="A12057" s="46"/>
      <c r="B12057" s="46"/>
      <c r="C12057" s="22"/>
      <c r="D12057" s="22"/>
      <c r="E12057" s="23"/>
      <c r="G12057" s="24"/>
    </row>
    <row r="12058" s="47" customFormat="true" ht="15" hidden="false" customHeight="false" outlineLevel="0" collapsed="false">
      <c r="A12058" s="46"/>
      <c r="B12058" s="46"/>
      <c r="C12058" s="22"/>
      <c r="D12058" s="22"/>
      <c r="E12058" s="23"/>
      <c r="G12058" s="24"/>
    </row>
    <row r="12059" s="47" customFormat="true" ht="15" hidden="false" customHeight="false" outlineLevel="0" collapsed="false">
      <c r="A12059" s="46"/>
      <c r="B12059" s="46"/>
      <c r="C12059" s="22"/>
      <c r="D12059" s="22"/>
      <c r="E12059" s="23"/>
      <c r="G12059" s="24"/>
    </row>
    <row r="12060" s="47" customFormat="true" ht="15" hidden="false" customHeight="false" outlineLevel="0" collapsed="false">
      <c r="A12060" s="46"/>
      <c r="B12060" s="46"/>
      <c r="C12060" s="22"/>
      <c r="D12060" s="22"/>
      <c r="E12060" s="23"/>
      <c r="G12060" s="24"/>
    </row>
    <row r="12061" s="47" customFormat="true" ht="15" hidden="false" customHeight="false" outlineLevel="0" collapsed="false">
      <c r="A12061" s="46"/>
      <c r="B12061" s="46"/>
      <c r="C12061" s="22"/>
      <c r="D12061" s="22"/>
      <c r="E12061" s="23"/>
      <c r="G12061" s="24"/>
    </row>
    <row r="12062" s="47" customFormat="true" ht="15" hidden="false" customHeight="false" outlineLevel="0" collapsed="false">
      <c r="A12062" s="46"/>
      <c r="B12062" s="46"/>
      <c r="C12062" s="22"/>
      <c r="D12062" s="22"/>
      <c r="E12062" s="23"/>
      <c r="G12062" s="24"/>
    </row>
    <row r="12063" s="47" customFormat="true" ht="15" hidden="false" customHeight="false" outlineLevel="0" collapsed="false">
      <c r="A12063" s="46"/>
      <c r="B12063" s="46"/>
      <c r="C12063" s="22"/>
      <c r="D12063" s="22"/>
      <c r="E12063" s="23"/>
      <c r="G12063" s="24"/>
    </row>
    <row r="12064" s="47" customFormat="true" ht="15" hidden="false" customHeight="false" outlineLevel="0" collapsed="false">
      <c r="A12064" s="46"/>
      <c r="B12064" s="46"/>
      <c r="C12064" s="22"/>
      <c r="D12064" s="22"/>
      <c r="E12064" s="23"/>
      <c r="G12064" s="24"/>
    </row>
    <row r="12065" s="47" customFormat="true" ht="15" hidden="false" customHeight="false" outlineLevel="0" collapsed="false">
      <c r="A12065" s="46"/>
      <c r="B12065" s="46"/>
      <c r="C12065" s="22"/>
      <c r="D12065" s="22"/>
      <c r="E12065" s="23"/>
      <c r="G12065" s="24"/>
    </row>
    <row r="12066" s="47" customFormat="true" ht="15" hidden="false" customHeight="false" outlineLevel="0" collapsed="false">
      <c r="A12066" s="46"/>
      <c r="B12066" s="46"/>
      <c r="C12066" s="22"/>
      <c r="D12066" s="22"/>
      <c r="E12066" s="23"/>
      <c r="G12066" s="24"/>
    </row>
    <row r="12067" s="47" customFormat="true" ht="15" hidden="false" customHeight="false" outlineLevel="0" collapsed="false">
      <c r="A12067" s="46"/>
      <c r="B12067" s="46"/>
      <c r="C12067" s="22"/>
      <c r="D12067" s="22"/>
      <c r="E12067" s="23"/>
      <c r="G12067" s="24"/>
    </row>
    <row r="12068" s="47" customFormat="true" ht="15" hidden="false" customHeight="false" outlineLevel="0" collapsed="false">
      <c r="A12068" s="46"/>
      <c r="B12068" s="46"/>
      <c r="C12068" s="22"/>
      <c r="D12068" s="22"/>
      <c r="E12068" s="23"/>
      <c r="G12068" s="24"/>
    </row>
    <row r="12069" s="47" customFormat="true" ht="15" hidden="false" customHeight="false" outlineLevel="0" collapsed="false">
      <c r="A12069" s="46"/>
      <c r="B12069" s="46"/>
      <c r="C12069" s="22"/>
      <c r="D12069" s="22"/>
      <c r="E12069" s="23"/>
      <c r="G12069" s="24"/>
    </row>
    <row r="12070" s="47" customFormat="true" ht="15" hidden="false" customHeight="false" outlineLevel="0" collapsed="false">
      <c r="A12070" s="46"/>
      <c r="B12070" s="46"/>
      <c r="C12070" s="22"/>
      <c r="D12070" s="22"/>
      <c r="E12070" s="23"/>
      <c r="G12070" s="24"/>
    </row>
    <row r="12071" s="47" customFormat="true" ht="15" hidden="false" customHeight="false" outlineLevel="0" collapsed="false">
      <c r="A12071" s="46"/>
      <c r="B12071" s="46"/>
      <c r="C12071" s="22"/>
      <c r="D12071" s="22"/>
      <c r="E12071" s="23"/>
      <c r="G12071" s="24"/>
    </row>
    <row r="12072" s="47" customFormat="true" ht="15" hidden="false" customHeight="false" outlineLevel="0" collapsed="false">
      <c r="A12072" s="46"/>
      <c r="B12072" s="46"/>
      <c r="C12072" s="22"/>
      <c r="D12072" s="22"/>
      <c r="E12072" s="23"/>
      <c r="G12072" s="24"/>
    </row>
    <row r="12073" s="47" customFormat="true" ht="15" hidden="false" customHeight="false" outlineLevel="0" collapsed="false">
      <c r="A12073" s="46"/>
      <c r="B12073" s="46"/>
      <c r="C12073" s="22"/>
      <c r="D12073" s="22"/>
      <c r="E12073" s="23"/>
      <c r="G12073" s="24"/>
    </row>
    <row r="12074" s="47" customFormat="true" ht="15" hidden="false" customHeight="false" outlineLevel="0" collapsed="false">
      <c r="A12074" s="46"/>
      <c r="B12074" s="46"/>
      <c r="C12074" s="22"/>
      <c r="D12074" s="22"/>
      <c r="E12074" s="23"/>
      <c r="G12074" s="24"/>
    </row>
    <row r="12075" s="47" customFormat="true" ht="15" hidden="false" customHeight="false" outlineLevel="0" collapsed="false">
      <c r="A12075" s="46"/>
      <c r="B12075" s="46"/>
      <c r="C12075" s="22"/>
      <c r="D12075" s="22"/>
      <c r="E12075" s="23"/>
      <c r="G12075" s="24"/>
    </row>
    <row r="12076" s="47" customFormat="true" ht="15" hidden="false" customHeight="false" outlineLevel="0" collapsed="false">
      <c r="A12076" s="46"/>
      <c r="B12076" s="46"/>
      <c r="C12076" s="22"/>
      <c r="D12076" s="22"/>
      <c r="E12076" s="23"/>
      <c r="G12076" s="24"/>
    </row>
    <row r="12077" s="47" customFormat="true" ht="15" hidden="false" customHeight="false" outlineLevel="0" collapsed="false">
      <c r="A12077" s="46"/>
      <c r="B12077" s="46"/>
      <c r="C12077" s="22"/>
      <c r="D12077" s="22"/>
      <c r="E12077" s="23"/>
      <c r="G12077" s="24"/>
    </row>
    <row r="12078" s="47" customFormat="true" ht="15" hidden="false" customHeight="false" outlineLevel="0" collapsed="false">
      <c r="A12078" s="46"/>
      <c r="B12078" s="46"/>
      <c r="C12078" s="22"/>
      <c r="D12078" s="22"/>
      <c r="E12078" s="23"/>
      <c r="G12078" s="24"/>
    </row>
    <row r="12079" s="47" customFormat="true" ht="15" hidden="false" customHeight="false" outlineLevel="0" collapsed="false">
      <c r="A12079" s="46"/>
      <c r="B12079" s="46"/>
      <c r="C12079" s="22"/>
      <c r="D12079" s="22"/>
      <c r="E12079" s="23"/>
      <c r="G12079" s="24"/>
    </row>
    <row r="12080" s="47" customFormat="true" ht="15" hidden="false" customHeight="false" outlineLevel="0" collapsed="false">
      <c r="A12080" s="46"/>
      <c r="B12080" s="46"/>
      <c r="C12080" s="22"/>
      <c r="D12080" s="22"/>
      <c r="E12080" s="23"/>
      <c r="G12080" s="24"/>
    </row>
    <row r="12081" s="47" customFormat="true" ht="15" hidden="false" customHeight="false" outlineLevel="0" collapsed="false">
      <c r="A12081" s="46"/>
      <c r="B12081" s="46"/>
      <c r="C12081" s="22"/>
      <c r="D12081" s="22"/>
      <c r="E12081" s="23"/>
      <c r="G12081" s="24"/>
    </row>
    <row r="12082" s="47" customFormat="true" ht="15" hidden="false" customHeight="false" outlineLevel="0" collapsed="false">
      <c r="A12082" s="46"/>
      <c r="B12082" s="46"/>
      <c r="C12082" s="22"/>
      <c r="D12082" s="22"/>
      <c r="E12082" s="23"/>
      <c r="G12082" s="24"/>
    </row>
    <row r="12083" s="47" customFormat="true" ht="15" hidden="false" customHeight="false" outlineLevel="0" collapsed="false">
      <c r="A12083" s="46"/>
      <c r="B12083" s="46"/>
      <c r="C12083" s="22"/>
      <c r="D12083" s="22"/>
      <c r="E12083" s="23"/>
      <c r="G12083" s="24"/>
    </row>
    <row r="12084" s="47" customFormat="true" ht="15" hidden="false" customHeight="false" outlineLevel="0" collapsed="false">
      <c r="A12084" s="46"/>
      <c r="B12084" s="46"/>
      <c r="C12084" s="22"/>
      <c r="D12084" s="22"/>
      <c r="E12084" s="23"/>
      <c r="G12084" s="24"/>
    </row>
    <row r="12085" s="47" customFormat="true" ht="15" hidden="false" customHeight="false" outlineLevel="0" collapsed="false">
      <c r="A12085" s="46"/>
      <c r="B12085" s="46"/>
      <c r="C12085" s="22"/>
      <c r="D12085" s="22"/>
      <c r="E12085" s="23"/>
      <c r="G12085" s="24"/>
    </row>
    <row r="12086" s="47" customFormat="true" ht="15" hidden="false" customHeight="false" outlineLevel="0" collapsed="false">
      <c r="A12086" s="46"/>
      <c r="B12086" s="46"/>
      <c r="C12086" s="22"/>
      <c r="D12086" s="22"/>
      <c r="E12086" s="23"/>
      <c r="G12086" s="24"/>
    </row>
    <row r="12087" s="47" customFormat="true" ht="15" hidden="false" customHeight="false" outlineLevel="0" collapsed="false">
      <c r="A12087" s="46"/>
      <c r="B12087" s="46"/>
      <c r="C12087" s="22"/>
      <c r="D12087" s="22"/>
      <c r="E12087" s="23"/>
      <c r="G12087" s="24"/>
    </row>
    <row r="12088" s="47" customFormat="true" ht="15" hidden="false" customHeight="false" outlineLevel="0" collapsed="false">
      <c r="A12088" s="46"/>
      <c r="B12088" s="46"/>
      <c r="C12088" s="22"/>
      <c r="D12088" s="22"/>
      <c r="E12088" s="23"/>
      <c r="G12088" s="24"/>
    </row>
    <row r="12089" s="47" customFormat="true" ht="15" hidden="false" customHeight="false" outlineLevel="0" collapsed="false">
      <c r="A12089" s="46"/>
      <c r="B12089" s="46"/>
      <c r="C12089" s="22"/>
      <c r="D12089" s="22"/>
      <c r="E12089" s="23"/>
      <c r="G12089" s="24"/>
    </row>
    <row r="12090" s="47" customFormat="true" ht="15" hidden="false" customHeight="false" outlineLevel="0" collapsed="false">
      <c r="A12090" s="46"/>
      <c r="B12090" s="46"/>
      <c r="C12090" s="22"/>
      <c r="D12090" s="22"/>
      <c r="E12090" s="23"/>
      <c r="G12090" s="24"/>
    </row>
    <row r="12091" s="47" customFormat="true" ht="15" hidden="false" customHeight="false" outlineLevel="0" collapsed="false">
      <c r="A12091" s="46"/>
      <c r="B12091" s="46"/>
      <c r="C12091" s="22"/>
      <c r="D12091" s="22"/>
      <c r="E12091" s="23"/>
      <c r="G12091" s="24"/>
    </row>
    <row r="12092" s="47" customFormat="true" ht="15" hidden="false" customHeight="false" outlineLevel="0" collapsed="false">
      <c r="A12092" s="46"/>
      <c r="B12092" s="46"/>
      <c r="C12092" s="22"/>
      <c r="D12092" s="22"/>
      <c r="E12092" s="23"/>
      <c r="G12092" s="24"/>
    </row>
    <row r="12093" s="47" customFormat="true" ht="15" hidden="false" customHeight="false" outlineLevel="0" collapsed="false">
      <c r="A12093" s="46"/>
      <c r="B12093" s="46"/>
      <c r="C12093" s="22"/>
      <c r="D12093" s="22"/>
      <c r="E12093" s="23"/>
      <c r="G12093" s="24"/>
    </row>
    <row r="12094" s="47" customFormat="true" ht="15" hidden="false" customHeight="false" outlineLevel="0" collapsed="false">
      <c r="A12094" s="46"/>
      <c r="B12094" s="46"/>
      <c r="C12094" s="22"/>
      <c r="D12094" s="22"/>
      <c r="E12094" s="23"/>
      <c r="G12094" s="24"/>
    </row>
    <row r="12095" s="47" customFormat="true" ht="15" hidden="false" customHeight="false" outlineLevel="0" collapsed="false">
      <c r="A12095" s="46"/>
      <c r="B12095" s="46"/>
      <c r="C12095" s="22"/>
      <c r="D12095" s="22"/>
      <c r="E12095" s="23"/>
      <c r="G12095" s="24"/>
    </row>
    <row r="12096" s="47" customFormat="true" ht="15" hidden="false" customHeight="false" outlineLevel="0" collapsed="false">
      <c r="A12096" s="46"/>
      <c r="B12096" s="46"/>
      <c r="C12096" s="22"/>
      <c r="D12096" s="22"/>
      <c r="E12096" s="23"/>
      <c r="G12096" s="24"/>
    </row>
    <row r="12097" s="47" customFormat="true" ht="15" hidden="false" customHeight="false" outlineLevel="0" collapsed="false">
      <c r="A12097" s="46"/>
      <c r="B12097" s="46"/>
      <c r="C12097" s="22"/>
      <c r="D12097" s="22"/>
      <c r="E12097" s="23"/>
      <c r="G12097" s="24"/>
    </row>
    <row r="12098" s="47" customFormat="true" ht="15" hidden="false" customHeight="false" outlineLevel="0" collapsed="false">
      <c r="A12098" s="46"/>
      <c r="B12098" s="46"/>
      <c r="C12098" s="22"/>
      <c r="D12098" s="22"/>
      <c r="E12098" s="23"/>
      <c r="G12098" s="24"/>
    </row>
    <row r="12099" s="47" customFormat="true" ht="15" hidden="false" customHeight="false" outlineLevel="0" collapsed="false">
      <c r="A12099" s="46"/>
      <c r="B12099" s="46"/>
      <c r="C12099" s="22"/>
      <c r="D12099" s="22"/>
      <c r="E12099" s="23"/>
      <c r="G12099" s="24"/>
    </row>
    <row r="12100" s="47" customFormat="true" ht="15" hidden="false" customHeight="false" outlineLevel="0" collapsed="false">
      <c r="A12100" s="46"/>
      <c r="B12100" s="46"/>
      <c r="C12100" s="22"/>
      <c r="D12100" s="22"/>
      <c r="E12100" s="23"/>
      <c r="G12100" s="24"/>
    </row>
    <row r="12101" s="47" customFormat="true" ht="15" hidden="false" customHeight="false" outlineLevel="0" collapsed="false">
      <c r="A12101" s="46"/>
      <c r="B12101" s="46"/>
      <c r="C12101" s="22"/>
      <c r="D12101" s="22"/>
      <c r="E12101" s="23"/>
      <c r="G12101" s="24"/>
    </row>
    <row r="12102" s="47" customFormat="true" ht="15" hidden="false" customHeight="false" outlineLevel="0" collapsed="false">
      <c r="A12102" s="46"/>
      <c r="B12102" s="46"/>
      <c r="C12102" s="22"/>
      <c r="D12102" s="22"/>
      <c r="E12102" s="23"/>
      <c r="G12102" s="24"/>
    </row>
    <row r="12103" s="47" customFormat="true" ht="15" hidden="false" customHeight="false" outlineLevel="0" collapsed="false">
      <c r="A12103" s="46"/>
      <c r="B12103" s="46"/>
      <c r="C12103" s="22"/>
      <c r="D12103" s="22"/>
      <c r="E12103" s="23"/>
      <c r="G12103" s="24"/>
    </row>
    <row r="12104" s="47" customFormat="true" ht="15" hidden="false" customHeight="false" outlineLevel="0" collapsed="false">
      <c r="A12104" s="46"/>
      <c r="B12104" s="46"/>
      <c r="C12104" s="22"/>
      <c r="D12104" s="22"/>
      <c r="E12104" s="23"/>
      <c r="G12104" s="24"/>
    </row>
    <row r="12105" s="47" customFormat="true" ht="15" hidden="false" customHeight="false" outlineLevel="0" collapsed="false">
      <c r="A12105" s="46"/>
      <c r="B12105" s="46"/>
      <c r="C12105" s="22"/>
      <c r="D12105" s="22"/>
      <c r="E12105" s="23"/>
      <c r="G12105" s="24"/>
    </row>
    <row r="12106" s="47" customFormat="true" ht="15" hidden="false" customHeight="false" outlineLevel="0" collapsed="false">
      <c r="A12106" s="46"/>
      <c r="B12106" s="46"/>
      <c r="C12106" s="22"/>
      <c r="D12106" s="22"/>
      <c r="E12106" s="23"/>
      <c r="G12106" s="24"/>
    </row>
    <row r="12107" s="47" customFormat="true" ht="15" hidden="false" customHeight="false" outlineLevel="0" collapsed="false">
      <c r="A12107" s="46"/>
      <c r="B12107" s="46"/>
      <c r="C12107" s="22"/>
      <c r="D12107" s="22"/>
      <c r="E12107" s="23"/>
      <c r="G12107" s="24"/>
    </row>
    <row r="12108" s="47" customFormat="true" ht="15" hidden="false" customHeight="false" outlineLevel="0" collapsed="false">
      <c r="A12108" s="46"/>
      <c r="B12108" s="46"/>
      <c r="C12108" s="22"/>
      <c r="D12108" s="22"/>
      <c r="E12108" s="23"/>
      <c r="G12108" s="24"/>
    </row>
    <row r="12109" s="47" customFormat="true" ht="15" hidden="false" customHeight="false" outlineLevel="0" collapsed="false">
      <c r="A12109" s="46"/>
      <c r="B12109" s="46"/>
      <c r="C12109" s="22"/>
      <c r="D12109" s="22"/>
      <c r="E12109" s="23"/>
      <c r="G12109" s="24"/>
    </row>
    <row r="12110" s="47" customFormat="true" ht="15" hidden="false" customHeight="false" outlineLevel="0" collapsed="false">
      <c r="A12110" s="46"/>
      <c r="B12110" s="46"/>
      <c r="C12110" s="22"/>
      <c r="D12110" s="22"/>
      <c r="E12110" s="23"/>
      <c r="G12110" s="24"/>
    </row>
    <row r="12111" s="47" customFormat="true" ht="15" hidden="false" customHeight="false" outlineLevel="0" collapsed="false">
      <c r="A12111" s="46"/>
      <c r="B12111" s="46"/>
      <c r="C12111" s="22"/>
      <c r="D12111" s="22"/>
      <c r="E12111" s="23"/>
      <c r="G12111" s="24"/>
    </row>
    <row r="12112" s="47" customFormat="true" ht="15" hidden="false" customHeight="false" outlineLevel="0" collapsed="false">
      <c r="A12112" s="46"/>
      <c r="B12112" s="46"/>
      <c r="C12112" s="22"/>
      <c r="D12112" s="22"/>
      <c r="E12112" s="23"/>
      <c r="G12112" s="24"/>
    </row>
    <row r="12113" s="47" customFormat="true" ht="15" hidden="false" customHeight="false" outlineLevel="0" collapsed="false">
      <c r="A12113" s="46"/>
      <c r="B12113" s="46"/>
      <c r="C12113" s="22"/>
      <c r="D12113" s="22"/>
      <c r="E12113" s="23"/>
      <c r="G12113" s="24"/>
    </row>
    <row r="12114" s="47" customFormat="true" ht="15" hidden="false" customHeight="false" outlineLevel="0" collapsed="false">
      <c r="A12114" s="46"/>
      <c r="B12114" s="46"/>
      <c r="C12114" s="22"/>
      <c r="D12114" s="22"/>
      <c r="E12114" s="23"/>
      <c r="G12114" s="24"/>
    </row>
    <row r="12115" s="47" customFormat="true" ht="15" hidden="false" customHeight="false" outlineLevel="0" collapsed="false">
      <c r="A12115" s="46"/>
      <c r="B12115" s="46"/>
      <c r="C12115" s="22"/>
      <c r="D12115" s="22"/>
      <c r="E12115" s="23"/>
      <c r="G12115" s="24"/>
    </row>
    <row r="12116" s="47" customFormat="true" ht="15" hidden="false" customHeight="false" outlineLevel="0" collapsed="false">
      <c r="A12116" s="46"/>
      <c r="B12116" s="46"/>
      <c r="C12116" s="22"/>
      <c r="D12116" s="22"/>
      <c r="E12116" s="23"/>
      <c r="G12116" s="24"/>
    </row>
    <row r="12117" s="47" customFormat="true" ht="15" hidden="false" customHeight="false" outlineLevel="0" collapsed="false">
      <c r="A12117" s="46"/>
      <c r="B12117" s="46"/>
      <c r="C12117" s="22"/>
      <c r="D12117" s="22"/>
      <c r="E12117" s="23"/>
      <c r="G12117" s="24"/>
    </row>
    <row r="12118" s="47" customFormat="true" ht="15" hidden="false" customHeight="false" outlineLevel="0" collapsed="false">
      <c r="A12118" s="46"/>
      <c r="B12118" s="46"/>
      <c r="C12118" s="22"/>
      <c r="D12118" s="22"/>
      <c r="E12118" s="23"/>
      <c r="G12118" s="24"/>
    </row>
    <row r="12119" s="47" customFormat="true" ht="15" hidden="false" customHeight="false" outlineLevel="0" collapsed="false">
      <c r="A12119" s="46"/>
      <c r="B12119" s="46"/>
      <c r="C12119" s="22"/>
      <c r="D12119" s="22"/>
      <c r="E12119" s="23"/>
      <c r="G12119" s="24"/>
    </row>
    <row r="12120" s="47" customFormat="true" ht="15" hidden="false" customHeight="false" outlineLevel="0" collapsed="false">
      <c r="A12120" s="46"/>
      <c r="B12120" s="46"/>
      <c r="C12120" s="22"/>
      <c r="D12120" s="22"/>
      <c r="E12120" s="23"/>
      <c r="G12120" s="24"/>
    </row>
    <row r="12121" s="47" customFormat="true" ht="15" hidden="false" customHeight="false" outlineLevel="0" collapsed="false">
      <c r="A12121" s="46"/>
      <c r="B12121" s="46"/>
      <c r="C12121" s="22"/>
      <c r="D12121" s="22"/>
      <c r="E12121" s="23"/>
      <c r="G12121" s="24"/>
    </row>
    <row r="12122" s="47" customFormat="true" ht="15" hidden="false" customHeight="false" outlineLevel="0" collapsed="false">
      <c r="A12122" s="46"/>
      <c r="B12122" s="46"/>
      <c r="C12122" s="22"/>
      <c r="D12122" s="22"/>
      <c r="E12122" s="23"/>
      <c r="G12122" s="24"/>
    </row>
    <row r="12123" s="47" customFormat="true" ht="15" hidden="false" customHeight="false" outlineLevel="0" collapsed="false">
      <c r="A12123" s="46"/>
      <c r="B12123" s="46"/>
      <c r="C12123" s="22"/>
      <c r="D12123" s="22"/>
      <c r="E12123" s="23"/>
      <c r="G12123" s="24"/>
    </row>
    <row r="12124" s="47" customFormat="true" ht="15" hidden="false" customHeight="false" outlineLevel="0" collapsed="false">
      <c r="A12124" s="46"/>
      <c r="B12124" s="46"/>
      <c r="C12124" s="22"/>
      <c r="D12124" s="22"/>
      <c r="E12124" s="23"/>
      <c r="G12124" s="24"/>
    </row>
    <row r="12125" s="47" customFormat="true" ht="15" hidden="false" customHeight="false" outlineLevel="0" collapsed="false">
      <c r="A12125" s="46"/>
      <c r="B12125" s="46"/>
      <c r="C12125" s="22"/>
      <c r="D12125" s="22"/>
      <c r="E12125" s="23"/>
      <c r="G12125" s="24"/>
    </row>
    <row r="12126" s="47" customFormat="true" ht="15" hidden="false" customHeight="false" outlineLevel="0" collapsed="false">
      <c r="A12126" s="46"/>
      <c r="B12126" s="46"/>
      <c r="C12126" s="22"/>
      <c r="D12126" s="22"/>
      <c r="E12126" s="23"/>
      <c r="G12126" s="24"/>
    </row>
    <row r="12127" s="47" customFormat="true" ht="15" hidden="false" customHeight="false" outlineLevel="0" collapsed="false">
      <c r="A12127" s="46"/>
      <c r="B12127" s="46"/>
      <c r="C12127" s="22"/>
      <c r="D12127" s="22"/>
      <c r="E12127" s="23"/>
      <c r="G12127" s="24"/>
    </row>
    <row r="12128" s="47" customFormat="true" ht="15" hidden="false" customHeight="false" outlineLevel="0" collapsed="false">
      <c r="A12128" s="46"/>
      <c r="B12128" s="46"/>
      <c r="C12128" s="22"/>
      <c r="D12128" s="22"/>
      <c r="E12128" s="23"/>
      <c r="G12128" s="24"/>
    </row>
    <row r="12129" s="47" customFormat="true" ht="15" hidden="false" customHeight="false" outlineLevel="0" collapsed="false">
      <c r="A12129" s="46"/>
      <c r="B12129" s="46"/>
      <c r="C12129" s="22"/>
      <c r="D12129" s="22"/>
      <c r="E12129" s="23"/>
      <c r="G12129" s="24"/>
    </row>
    <row r="12130" s="47" customFormat="true" ht="15" hidden="false" customHeight="false" outlineLevel="0" collapsed="false">
      <c r="A12130" s="46"/>
      <c r="B12130" s="46"/>
      <c r="C12130" s="22"/>
      <c r="D12130" s="22"/>
      <c r="E12130" s="23"/>
      <c r="G12130" s="24"/>
    </row>
    <row r="12131" s="47" customFormat="true" ht="15" hidden="false" customHeight="false" outlineLevel="0" collapsed="false">
      <c r="A12131" s="46"/>
      <c r="B12131" s="46"/>
      <c r="C12131" s="22"/>
      <c r="D12131" s="22"/>
      <c r="E12131" s="23"/>
      <c r="G12131" s="24"/>
    </row>
    <row r="12132" s="47" customFormat="true" ht="15" hidden="false" customHeight="false" outlineLevel="0" collapsed="false">
      <c r="A12132" s="46"/>
      <c r="B12132" s="46"/>
      <c r="C12132" s="22"/>
      <c r="D12132" s="22"/>
      <c r="E12132" s="23"/>
      <c r="G12132" s="24"/>
    </row>
    <row r="12133" s="47" customFormat="true" ht="15" hidden="false" customHeight="false" outlineLevel="0" collapsed="false">
      <c r="A12133" s="46"/>
      <c r="B12133" s="46"/>
      <c r="C12133" s="22"/>
      <c r="D12133" s="22"/>
      <c r="E12133" s="23"/>
      <c r="G12133" s="24"/>
    </row>
    <row r="12134" s="47" customFormat="true" ht="15" hidden="false" customHeight="false" outlineLevel="0" collapsed="false">
      <c r="A12134" s="46"/>
      <c r="B12134" s="46"/>
      <c r="C12134" s="22"/>
      <c r="D12134" s="22"/>
      <c r="E12134" s="23"/>
      <c r="G12134" s="24"/>
    </row>
    <row r="12135" s="47" customFormat="true" ht="15" hidden="false" customHeight="false" outlineLevel="0" collapsed="false">
      <c r="A12135" s="46"/>
      <c r="B12135" s="46"/>
      <c r="C12135" s="22"/>
      <c r="D12135" s="22"/>
      <c r="E12135" s="23"/>
      <c r="G12135" s="24"/>
    </row>
    <row r="12136" s="47" customFormat="true" ht="15" hidden="false" customHeight="false" outlineLevel="0" collapsed="false">
      <c r="A12136" s="46"/>
      <c r="B12136" s="46"/>
      <c r="C12136" s="22"/>
      <c r="D12136" s="22"/>
      <c r="E12136" s="23"/>
      <c r="G12136" s="24"/>
    </row>
    <row r="12137" s="47" customFormat="true" ht="15" hidden="false" customHeight="false" outlineLevel="0" collapsed="false">
      <c r="A12137" s="46"/>
      <c r="B12137" s="46"/>
      <c r="C12137" s="22"/>
      <c r="D12137" s="22"/>
      <c r="E12137" s="23"/>
      <c r="G12137" s="24"/>
    </row>
    <row r="12138" s="47" customFormat="true" ht="15" hidden="false" customHeight="false" outlineLevel="0" collapsed="false">
      <c r="A12138" s="46"/>
      <c r="B12138" s="46"/>
      <c r="C12138" s="22"/>
      <c r="D12138" s="22"/>
      <c r="E12138" s="23"/>
      <c r="G12138" s="24"/>
    </row>
    <row r="12139" s="47" customFormat="true" ht="15" hidden="false" customHeight="false" outlineLevel="0" collapsed="false">
      <c r="A12139" s="46"/>
      <c r="B12139" s="46"/>
      <c r="C12139" s="22"/>
      <c r="D12139" s="22"/>
      <c r="E12139" s="23"/>
      <c r="G12139" s="24"/>
    </row>
    <row r="12140" s="47" customFormat="true" ht="15" hidden="false" customHeight="false" outlineLevel="0" collapsed="false">
      <c r="A12140" s="46"/>
      <c r="B12140" s="46"/>
      <c r="C12140" s="22"/>
      <c r="D12140" s="22"/>
      <c r="E12140" s="23"/>
      <c r="G12140" s="24"/>
    </row>
    <row r="12141" s="47" customFormat="true" ht="15" hidden="false" customHeight="false" outlineLevel="0" collapsed="false">
      <c r="A12141" s="46"/>
      <c r="B12141" s="46"/>
      <c r="C12141" s="22"/>
      <c r="D12141" s="22"/>
      <c r="E12141" s="23"/>
      <c r="G12141" s="24"/>
    </row>
    <row r="12142" s="47" customFormat="true" ht="15" hidden="false" customHeight="false" outlineLevel="0" collapsed="false">
      <c r="A12142" s="46"/>
      <c r="B12142" s="46"/>
      <c r="C12142" s="22"/>
      <c r="D12142" s="22"/>
      <c r="E12142" s="23"/>
      <c r="G12142" s="24"/>
    </row>
    <row r="12143" s="47" customFormat="true" ht="15" hidden="false" customHeight="false" outlineLevel="0" collapsed="false">
      <c r="A12143" s="46"/>
      <c r="B12143" s="46"/>
      <c r="C12143" s="22"/>
      <c r="D12143" s="22"/>
      <c r="E12143" s="23"/>
      <c r="G12143" s="24"/>
    </row>
    <row r="12144" s="47" customFormat="true" ht="15" hidden="false" customHeight="false" outlineLevel="0" collapsed="false">
      <c r="A12144" s="46"/>
      <c r="B12144" s="46"/>
      <c r="C12144" s="22"/>
      <c r="D12144" s="22"/>
      <c r="E12144" s="23"/>
      <c r="G12144" s="24"/>
    </row>
    <row r="12145" s="47" customFormat="true" ht="15" hidden="false" customHeight="false" outlineLevel="0" collapsed="false">
      <c r="A12145" s="46"/>
      <c r="B12145" s="46"/>
      <c r="C12145" s="22"/>
      <c r="D12145" s="22"/>
      <c r="E12145" s="23"/>
      <c r="G12145" s="24"/>
    </row>
    <row r="12146" s="47" customFormat="true" ht="15" hidden="false" customHeight="false" outlineLevel="0" collapsed="false">
      <c r="A12146" s="46"/>
      <c r="B12146" s="46"/>
      <c r="C12146" s="22"/>
      <c r="D12146" s="22"/>
      <c r="E12146" s="23"/>
      <c r="G12146" s="24"/>
    </row>
    <row r="12147" s="47" customFormat="true" ht="15" hidden="false" customHeight="false" outlineLevel="0" collapsed="false">
      <c r="A12147" s="46"/>
      <c r="B12147" s="46"/>
      <c r="C12147" s="22"/>
      <c r="D12147" s="22"/>
      <c r="E12147" s="23"/>
      <c r="G12147" s="24"/>
    </row>
    <row r="12148" s="47" customFormat="true" ht="15" hidden="false" customHeight="false" outlineLevel="0" collapsed="false">
      <c r="A12148" s="46"/>
      <c r="B12148" s="46"/>
      <c r="C12148" s="22"/>
      <c r="D12148" s="22"/>
      <c r="E12148" s="23"/>
      <c r="G12148" s="24"/>
    </row>
    <row r="12149" s="47" customFormat="true" ht="15" hidden="false" customHeight="false" outlineLevel="0" collapsed="false">
      <c r="A12149" s="46"/>
      <c r="B12149" s="46"/>
      <c r="C12149" s="22"/>
      <c r="D12149" s="22"/>
      <c r="E12149" s="23"/>
      <c r="G12149" s="24"/>
    </row>
    <row r="12150" s="47" customFormat="true" ht="15" hidden="false" customHeight="false" outlineLevel="0" collapsed="false">
      <c r="A12150" s="46"/>
      <c r="B12150" s="46"/>
      <c r="C12150" s="22"/>
      <c r="D12150" s="22"/>
      <c r="E12150" s="23"/>
      <c r="G12150" s="24"/>
    </row>
    <row r="12151" s="47" customFormat="true" ht="15" hidden="false" customHeight="false" outlineLevel="0" collapsed="false">
      <c r="A12151" s="46"/>
      <c r="B12151" s="46"/>
      <c r="C12151" s="22"/>
      <c r="D12151" s="22"/>
      <c r="E12151" s="23"/>
      <c r="G12151" s="24"/>
    </row>
    <row r="12152" s="47" customFormat="true" ht="15" hidden="false" customHeight="false" outlineLevel="0" collapsed="false">
      <c r="A12152" s="46"/>
      <c r="B12152" s="46"/>
      <c r="C12152" s="22"/>
      <c r="D12152" s="22"/>
      <c r="E12152" s="23"/>
      <c r="G12152" s="24"/>
    </row>
    <row r="12153" s="47" customFormat="true" ht="15" hidden="false" customHeight="false" outlineLevel="0" collapsed="false">
      <c r="A12153" s="46"/>
      <c r="B12153" s="46"/>
      <c r="C12153" s="22"/>
      <c r="D12153" s="22"/>
      <c r="E12153" s="23"/>
      <c r="G12153" s="24"/>
    </row>
    <row r="12154" s="47" customFormat="true" ht="15" hidden="false" customHeight="false" outlineLevel="0" collapsed="false">
      <c r="A12154" s="46"/>
      <c r="B12154" s="46"/>
      <c r="C12154" s="22"/>
      <c r="D12154" s="22"/>
      <c r="E12154" s="23"/>
      <c r="G12154" s="24"/>
    </row>
    <row r="12155" s="47" customFormat="true" ht="15" hidden="false" customHeight="false" outlineLevel="0" collapsed="false">
      <c r="A12155" s="46"/>
      <c r="B12155" s="46"/>
      <c r="C12155" s="22"/>
      <c r="D12155" s="22"/>
      <c r="E12155" s="23"/>
      <c r="G12155" s="24"/>
    </row>
    <row r="12156" s="47" customFormat="true" ht="15" hidden="false" customHeight="false" outlineLevel="0" collapsed="false">
      <c r="A12156" s="46"/>
      <c r="B12156" s="46"/>
      <c r="C12156" s="22"/>
      <c r="D12156" s="22"/>
      <c r="E12156" s="23"/>
      <c r="G12156" s="24"/>
    </row>
    <row r="12157" s="47" customFormat="true" ht="15" hidden="false" customHeight="false" outlineLevel="0" collapsed="false">
      <c r="A12157" s="46"/>
      <c r="B12157" s="46"/>
      <c r="C12157" s="22"/>
      <c r="D12157" s="22"/>
      <c r="E12157" s="23"/>
      <c r="G12157" s="24"/>
    </row>
    <row r="12158" s="47" customFormat="true" ht="15" hidden="false" customHeight="false" outlineLevel="0" collapsed="false">
      <c r="A12158" s="46"/>
      <c r="B12158" s="46"/>
      <c r="C12158" s="22"/>
      <c r="D12158" s="22"/>
      <c r="E12158" s="23"/>
      <c r="G12158" s="24"/>
    </row>
    <row r="12159" s="47" customFormat="true" ht="15" hidden="false" customHeight="false" outlineLevel="0" collapsed="false">
      <c r="A12159" s="46"/>
      <c r="B12159" s="46"/>
      <c r="C12159" s="22"/>
      <c r="D12159" s="22"/>
      <c r="E12159" s="23"/>
      <c r="G12159" s="24"/>
    </row>
    <row r="12160" s="47" customFormat="true" ht="15" hidden="false" customHeight="false" outlineLevel="0" collapsed="false">
      <c r="A12160" s="46"/>
      <c r="B12160" s="46"/>
      <c r="C12160" s="22"/>
      <c r="D12160" s="22"/>
      <c r="E12160" s="23"/>
      <c r="G12160" s="24"/>
    </row>
    <row r="12161" s="47" customFormat="true" ht="15" hidden="false" customHeight="false" outlineLevel="0" collapsed="false">
      <c r="A12161" s="46"/>
      <c r="B12161" s="46"/>
      <c r="C12161" s="22"/>
      <c r="D12161" s="22"/>
      <c r="E12161" s="23"/>
      <c r="G12161" s="24"/>
    </row>
    <row r="12162" s="47" customFormat="true" ht="15" hidden="false" customHeight="false" outlineLevel="0" collapsed="false">
      <c r="A12162" s="46"/>
      <c r="B12162" s="46"/>
      <c r="C12162" s="22"/>
      <c r="D12162" s="22"/>
      <c r="E12162" s="23"/>
      <c r="G12162" s="24"/>
    </row>
    <row r="12163" s="47" customFormat="true" ht="15" hidden="false" customHeight="false" outlineLevel="0" collapsed="false">
      <c r="A12163" s="46"/>
      <c r="B12163" s="46"/>
      <c r="C12163" s="22"/>
      <c r="D12163" s="22"/>
      <c r="E12163" s="23"/>
      <c r="G12163" s="24"/>
    </row>
    <row r="12164" s="47" customFormat="true" ht="15" hidden="false" customHeight="false" outlineLevel="0" collapsed="false">
      <c r="A12164" s="46"/>
      <c r="B12164" s="46"/>
      <c r="C12164" s="22"/>
      <c r="D12164" s="22"/>
      <c r="E12164" s="23"/>
      <c r="G12164" s="24"/>
    </row>
    <row r="12165" s="47" customFormat="true" ht="15" hidden="false" customHeight="false" outlineLevel="0" collapsed="false">
      <c r="A12165" s="46"/>
      <c r="B12165" s="46"/>
      <c r="C12165" s="22"/>
      <c r="D12165" s="22"/>
      <c r="E12165" s="23"/>
      <c r="G12165" s="24"/>
    </row>
    <row r="12166" s="47" customFormat="true" ht="15" hidden="false" customHeight="false" outlineLevel="0" collapsed="false">
      <c r="A12166" s="46"/>
      <c r="B12166" s="46"/>
      <c r="C12166" s="22"/>
      <c r="D12166" s="22"/>
      <c r="E12166" s="23"/>
      <c r="G12166" s="24"/>
    </row>
    <row r="12167" s="47" customFormat="true" ht="15" hidden="false" customHeight="false" outlineLevel="0" collapsed="false">
      <c r="A12167" s="46"/>
      <c r="B12167" s="46"/>
      <c r="C12167" s="22"/>
      <c r="D12167" s="22"/>
      <c r="E12167" s="23"/>
      <c r="G12167" s="24"/>
    </row>
    <row r="12168" s="47" customFormat="true" ht="15" hidden="false" customHeight="false" outlineLevel="0" collapsed="false">
      <c r="A12168" s="46"/>
      <c r="B12168" s="46"/>
      <c r="C12168" s="22"/>
      <c r="D12168" s="22"/>
      <c r="E12168" s="23"/>
      <c r="G12168" s="24"/>
    </row>
    <row r="12169" s="47" customFormat="true" ht="15" hidden="false" customHeight="false" outlineLevel="0" collapsed="false">
      <c r="A12169" s="46"/>
      <c r="B12169" s="46"/>
      <c r="C12169" s="22"/>
      <c r="D12169" s="22"/>
      <c r="E12169" s="23"/>
      <c r="G12169" s="24"/>
    </row>
    <row r="12170" s="47" customFormat="true" ht="15" hidden="false" customHeight="false" outlineLevel="0" collapsed="false">
      <c r="A12170" s="46"/>
      <c r="B12170" s="46"/>
      <c r="C12170" s="22"/>
      <c r="D12170" s="22"/>
      <c r="E12170" s="23"/>
      <c r="G12170" s="24"/>
    </row>
    <row r="12171" s="47" customFormat="true" ht="15" hidden="false" customHeight="false" outlineLevel="0" collapsed="false">
      <c r="A12171" s="46"/>
      <c r="B12171" s="46"/>
      <c r="C12171" s="22"/>
      <c r="D12171" s="22"/>
      <c r="E12171" s="23"/>
      <c r="G12171" s="24"/>
    </row>
    <row r="12172" s="47" customFormat="true" ht="15" hidden="false" customHeight="false" outlineLevel="0" collapsed="false">
      <c r="A12172" s="46"/>
      <c r="B12172" s="46"/>
      <c r="C12172" s="22"/>
      <c r="D12172" s="22"/>
      <c r="E12172" s="23"/>
      <c r="G12172" s="24"/>
    </row>
    <row r="12173" s="47" customFormat="true" ht="15" hidden="false" customHeight="false" outlineLevel="0" collapsed="false">
      <c r="A12173" s="46"/>
      <c r="B12173" s="46"/>
      <c r="C12173" s="22"/>
      <c r="D12173" s="22"/>
      <c r="E12173" s="23"/>
      <c r="G12173" s="24"/>
    </row>
    <row r="12174" s="47" customFormat="true" ht="15" hidden="false" customHeight="false" outlineLevel="0" collapsed="false">
      <c r="A12174" s="46"/>
      <c r="B12174" s="46"/>
      <c r="C12174" s="22"/>
      <c r="D12174" s="22"/>
      <c r="E12174" s="23"/>
      <c r="G12174" s="24"/>
    </row>
    <row r="12175" s="47" customFormat="true" ht="15" hidden="false" customHeight="false" outlineLevel="0" collapsed="false">
      <c r="A12175" s="46"/>
      <c r="B12175" s="46"/>
      <c r="C12175" s="22"/>
      <c r="D12175" s="22"/>
      <c r="E12175" s="23"/>
      <c r="G12175" s="24"/>
    </row>
    <row r="12176" s="47" customFormat="true" ht="15" hidden="false" customHeight="false" outlineLevel="0" collapsed="false">
      <c r="A12176" s="46"/>
      <c r="B12176" s="46"/>
      <c r="C12176" s="22"/>
      <c r="D12176" s="22"/>
      <c r="E12176" s="23"/>
      <c r="G12176" s="24"/>
    </row>
    <row r="12177" s="47" customFormat="true" ht="15" hidden="false" customHeight="false" outlineLevel="0" collapsed="false">
      <c r="A12177" s="46"/>
      <c r="B12177" s="46"/>
      <c r="C12177" s="22"/>
      <c r="D12177" s="22"/>
      <c r="E12177" s="23"/>
      <c r="G12177" s="24"/>
    </row>
    <row r="12178" s="47" customFormat="true" ht="15" hidden="false" customHeight="false" outlineLevel="0" collapsed="false">
      <c r="A12178" s="46"/>
      <c r="B12178" s="46"/>
      <c r="C12178" s="22"/>
      <c r="D12178" s="22"/>
      <c r="E12178" s="23"/>
      <c r="G12178" s="24"/>
    </row>
    <row r="12179" s="47" customFormat="true" ht="15" hidden="false" customHeight="false" outlineLevel="0" collapsed="false">
      <c r="A12179" s="46"/>
      <c r="B12179" s="46"/>
      <c r="C12179" s="22"/>
      <c r="D12179" s="22"/>
      <c r="E12179" s="23"/>
      <c r="G12179" s="24"/>
    </row>
    <row r="12180" s="47" customFormat="true" ht="15" hidden="false" customHeight="false" outlineLevel="0" collapsed="false">
      <c r="A12180" s="46"/>
      <c r="B12180" s="46"/>
      <c r="C12180" s="22"/>
      <c r="D12180" s="22"/>
      <c r="E12180" s="23"/>
      <c r="G12180" s="24"/>
    </row>
    <row r="12181" s="47" customFormat="true" ht="15" hidden="false" customHeight="false" outlineLevel="0" collapsed="false">
      <c r="A12181" s="46"/>
      <c r="B12181" s="46"/>
      <c r="C12181" s="22"/>
      <c r="D12181" s="22"/>
      <c r="E12181" s="23"/>
      <c r="G12181" s="24"/>
    </row>
    <row r="12182" s="47" customFormat="true" ht="15" hidden="false" customHeight="false" outlineLevel="0" collapsed="false">
      <c r="A12182" s="46"/>
      <c r="B12182" s="46"/>
      <c r="C12182" s="22"/>
      <c r="D12182" s="22"/>
      <c r="E12182" s="23"/>
      <c r="G12182" s="24"/>
    </row>
    <row r="12183" s="47" customFormat="true" ht="15" hidden="false" customHeight="false" outlineLevel="0" collapsed="false">
      <c r="A12183" s="46"/>
      <c r="B12183" s="46"/>
      <c r="C12183" s="22"/>
      <c r="D12183" s="22"/>
      <c r="E12183" s="23"/>
      <c r="G12183" s="24"/>
    </row>
    <row r="12184" s="47" customFormat="true" ht="15" hidden="false" customHeight="false" outlineLevel="0" collapsed="false">
      <c r="A12184" s="46"/>
      <c r="B12184" s="46"/>
      <c r="C12184" s="22"/>
      <c r="D12184" s="22"/>
      <c r="E12184" s="23"/>
      <c r="G12184" s="24"/>
    </row>
    <row r="12185" s="47" customFormat="true" ht="15" hidden="false" customHeight="false" outlineLevel="0" collapsed="false">
      <c r="A12185" s="46"/>
      <c r="B12185" s="46"/>
      <c r="C12185" s="22"/>
      <c r="D12185" s="22"/>
      <c r="E12185" s="23"/>
      <c r="G12185" s="24"/>
    </row>
    <row r="12186" s="47" customFormat="true" ht="15" hidden="false" customHeight="false" outlineLevel="0" collapsed="false">
      <c r="A12186" s="46"/>
      <c r="B12186" s="46"/>
      <c r="C12186" s="22"/>
      <c r="D12186" s="22"/>
      <c r="E12186" s="23"/>
      <c r="G12186" s="24"/>
    </row>
    <row r="12187" s="47" customFormat="true" ht="15" hidden="false" customHeight="false" outlineLevel="0" collapsed="false">
      <c r="A12187" s="46"/>
      <c r="B12187" s="46"/>
      <c r="C12187" s="22"/>
      <c r="D12187" s="22"/>
      <c r="E12187" s="23"/>
      <c r="G12187" s="24"/>
    </row>
    <row r="12188" s="47" customFormat="true" ht="15" hidden="false" customHeight="false" outlineLevel="0" collapsed="false">
      <c r="A12188" s="46"/>
      <c r="B12188" s="46"/>
      <c r="C12188" s="22"/>
      <c r="D12188" s="22"/>
      <c r="E12188" s="23"/>
      <c r="G12188" s="24"/>
    </row>
    <row r="12189" s="47" customFormat="true" ht="15" hidden="false" customHeight="false" outlineLevel="0" collapsed="false">
      <c r="A12189" s="46"/>
      <c r="B12189" s="46"/>
      <c r="C12189" s="22"/>
      <c r="D12189" s="22"/>
      <c r="E12189" s="23"/>
      <c r="G12189" s="24"/>
    </row>
    <row r="12190" s="47" customFormat="true" ht="15" hidden="false" customHeight="false" outlineLevel="0" collapsed="false">
      <c r="A12190" s="46"/>
      <c r="B12190" s="46"/>
      <c r="C12190" s="22"/>
      <c r="D12190" s="22"/>
      <c r="E12190" s="23"/>
      <c r="G12190" s="24"/>
    </row>
    <row r="12191" s="47" customFormat="true" ht="15" hidden="false" customHeight="false" outlineLevel="0" collapsed="false">
      <c r="A12191" s="46"/>
      <c r="B12191" s="46"/>
      <c r="C12191" s="22"/>
      <c r="D12191" s="22"/>
      <c r="E12191" s="23"/>
      <c r="G12191" s="24"/>
    </row>
    <row r="12192" s="47" customFormat="true" ht="15" hidden="false" customHeight="false" outlineLevel="0" collapsed="false">
      <c r="A12192" s="46"/>
      <c r="B12192" s="46"/>
      <c r="C12192" s="22"/>
      <c r="D12192" s="22"/>
      <c r="E12192" s="23"/>
      <c r="G12192" s="24"/>
    </row>
    <row r="12193" s="47" customFormat="true" ht="15" hidden="false" customHeight="false" outlineLevel="0" collapsed="false">
      <c r="A12193" s="46"/>
      <c r="B12193" s="46"/>
      <c r="C12193" s="22"/>
      <c r="D12193" s="22"/>
      <c r="E12193" s="23"/>
      <c r="G12193" s="24"/>
    </row>
    <row r="12194" s="47" customFormat="true" ht="15" hidden="false" customHeight="false" outlineLevel="0" collapsed="false">
      <c r="A12194" s="46"/>
      <c r="B12194" s="46"/>
      <c r="C12194" s="22"/>
      <c r="D12194" s="22"/>
      <c r="E12194" s="23"/>
      <c r="G12194" s="24"/>
    </row>
    <row r="12195" s="47" customFormat="true" ht="15" hidden="false" customHeight="false" outlineLevel="0" collapsed="false">
      <c r="A12195" s="46"/>
      <c r="B12195" s="46"/>
      <c r="C12195" s="22"/>
      <c r="D12195" s="22"/>
      <c r="E12195" s="23"/>
      <c r="G12195" s="24"/>
    </row>
    <row r="12196" s="47" customFormat="true" ht="15" hidden="false" customHeight="false" outlineLevel="0" collapsed="false">
      <c r="A12196" s="46"/>
      <c r="B12196" s="46"/>
      <c r="C12196" s="22"/>
      <c r="D12196" s="22"/>
      <c r="E12196" s="23"/>
      <c r="G12196" s="24"/>
    </row>
    <row r="12197" s="47" customFormat="true" ht="15" hidden="false" customHeight="false" outlineLevel="0" collapsed="false">
      <c r="A12197" s="46"/>
      <c r="B12197" s="46"/>
      <c r="C12197" s="22"/>
      <c r="D12197" s="22"/>
      <c r="E12197" s="23"/>
      <c r="G12197" s="24"/>
    </row>
    <row r="12198" s="47" customFormat="true" ht="15" hidden="false" customHeight="false" outlineLevel="0" collapsed="false">
      <c r="A12198" s="46"/>
      <c r="B12198" s="46"/>
      <c r="C12198" s="22"/>
      <c r="D12198" s="22"/>
      <c r="E12198" s="23"/>
      <c r="G12198" s="24"/>
    </row>
    <row r="12199" s="47" customFormat="true" ht="15" hidden="false" customHeight="false" outlineLevel="0" collapsed="false">
      <c r="A12199" s="46"/>
      <c r="B12199" s="46"/>
      <c r="C12199" s="22"/>
      <c r="D12199" s="22"/>
      <c r="E12199" s="23"/>
      <c r="G12199" s="24"/>
    </row>
    <row r="12200" s="47" customFormat="true" ht="15" hidden="false" customHeight="false" outlineLevel="0" collapsed="false">
      <c r="A12200" s="46"/>
      <c r="B12200" s="46"/>
      <c r="C12200" s="22"/>
      <c r="D12200" s="22"/>
      <c r="E12200" s="23"/>
      <c r="G12200" s="24"/>
    </row>
    <row r="12201" s="47" customFormat="true" ht="15" hidden="false" customHeight="false" outlineLevel="0" collapsed="false">
      <c r="A12201" s="46"/>
      <c r="B12201" s="46"/>
      <c r="C12201" s="22"/>
      <c r="D12201" s="22"/>
      <c r="E12201" s="23"/>
      <c r="G12201" s="24"/>
    </row>
    <row r="12202" s="47" customFormat="true" ht="15" hidden="false" customHeight="false" outlineLevel="0" collapsed="false">
      <c r="A12202" s="46"/>
      <c r="B12202" s="46"/>
      <c r="C12202" s="22"/>
      <c r="D12202" s="22"/>
      <c r="E12202" s="23"/>
      <c r="G12202" s="24"/>
    </row>
    <row r="12203" s="47" customFormat="true" ht="15" hidden="false" customHeight="false" outlineLevel="0" collapsed="false">
      <c r="A12203" s="46"/>
      <c r="B12203" s="46"/>
      <c r="C12203" s="22"/>
      <c r="D12203" s="22"/>
      <c r="E12203" s="23"/>
      <c r="G12203" s="24"/>
    </row>
    <row r="12204" s="47" customFormat="true" ht="15" hidden="false" customHeight="false" outlineLevel="0" collapsed="false">
      <c r="A12204" s="46"/>
      <c r="B12204" s="46"/>
      <c r="C12204" s="22"/>
      <c r="D12204" s="22"/>
      <c r="E12204" s="23"/>
      <c r="G12204" s="24"/>
    </row>
    <row r="12205" s="47" customFormat="true" ht="15" hidden="false" customHeight="false" outlineLevel="0" collapsed="false">
      <c r="A12205" s="46"/>
      <c r="B12205" s="46"/>
      <c r="C12205" s="22"/>
      <c r="D12205" s="22"/>
      <c r="E12205" s="23"/>
      <c r="G12205" s="24"/>
    </row>
    <row r="12206" s="47" customFormat="true" ht="15" hidden="false" customHeight="false" outlineLevel="0" collapsed="false">
      <c r="A12206" s="46"/>
      <c r="B12206" s="46"/>
      <c r="C12206" s="22"/>
      <c r="D12206" s="22"/>
      <c r="E12206" s="23"/>
      <c r="G12206" s="24"/>
    </row>
    <row r="12207" s="47" customFormat="true" ht="15" hidden="false" customHeight="false" outlineLevel="0" collapsed="false">
      <c r="A12207" s="46"/>
      <c r="B12207" s="46"/>
      <c r="C12207" s="22"/>
      <c r="D12207" s="22"/>
      <c r="E12207" s="23"/>
      <c r="G12207" s="24"/>
    </row>
    <row r="12208" s="47" customFormat="true" ht="15" hidden="false" customHeight="false" outlineLevel="0" collapsed="false">
      <c r="A12208" s="46"/>
      <c r="B12208" s="46"/>
      <c r="C12208" s="22"/>
      <c r="D12208" s="22"/>
      <c r="E12208" s="23"/>
      <c r="G12208" s="24"/>
    </row>
    <row r="12209" s="47" customFormat="true" ht="15" hidden="false" customHeight="false" outlineLevel="0" collapsed="false">
      <c r="A12209" s="46"/>
      <c r="B12209" s="46"/>
      <c r="C12209" s="22"/>
      <c r="D12209" s="22"/>
      <c r="E12209" s="23"/>
      <c r="G12209" s="24"/>
    </row>
    <row r="12210" s="47" customFormat="true" ht="15" hidden="false" customHeight="false" outlineLevel="0" collapsed="false">
      <c r="A12210" s="46"/>
      <c r="B12210" s="46"/>
      <c r="C12210" s="22"/>
      <c r="D12210" s="22"/>
      <c r="E12210" s="23"/>
      <c r="G12210" s="24"/>
    </row>
    <row r="12211" s="47" customFormat="true" ht="15" hidden="false" customHeight="false" outlineLevel="0" collapsed="false">
      <c r="A12211" s="46"/>
      <c r="B12211" s="46"/>
      <c r="C12211" s="22"/>
      <c r="D12211" s="22"/>
      <c r="E12211" s="23"/>
      <c r="G12211" s="24"/>
    </row>
    <row r="12212" s="47" customFormat="true" ht="15" hidden="false" customHeight="false" outlineLevel="0" collapsed="false">
      <c r="A12212" s="46"/>
      <c r="B12212" s="46"/>
      <c r="C12212" s="22"/>
      <c r="D12212" s="22"/>
      <c r="E12212" s="23"/>
      <c r="G12212" s="24"/>
    </row>
    <row r="12213" s="47" customFormat="true" ht="15" hidden="false" customHeight="false" outlineLevel="0" collapsed="false">
      <c r="A12213" s="46"/>
      <c r="B12213" s="46"/>
      <c r="C12213" s="22"/>
      <c r="D12213" s="22"/>
      <c r="E12213" s="23"/>
      <c r="G12213" s="24"/>
    </row>
    <row r="12214" s="47" customFormat="true" ht="15" hidden="false" customHeight="false" outlineLevel="0" collapsed="false">
      <c r="A12214" s="46"/>
      <c r="B12214" s="46"/>
      <c r="C12214" s="22"/>
      <c r="D12214" s="22"/>
      <c r="E12214" s="23"/>
      <c r="G12214" s="24"/>
    </row>
    <row r="12215" s="47" customFormat="true" ht="15" hidden="false" customHeight="false" outlineLevel="0" collapsed="false">
      <c r="A12215" s="46"/>
      <c r="B12215" s="46"/>
      <c r="C12215" s="22"/>
      <c r="D12215" s="22"/>
      <c r="E12215" s="23"/>
      <c r="G12215" s="24"/>
    </row>
    <row r="12216" s="47" customFormat="true" ht="15" hidden="false" customHeight="false" outlineLevel="0" collapsed="false">
      <c r="A12216" s="46"/>
      <c r="B12216" s="46"/>
      <c r="C12216" s="22"/>
      <c r="D12216" s="22"/>
      <c r="E12216" s="23"/>
      <c r="G12216" s="24"/>
    </row>
    <row r="12217" s="47" customFormat="true" ht="15" hidden="false" customHeight="false" outlineLevel="0" collapsed="false">
      <c r="A12217" s="46"/>
      <c r="B12217" s="46"/>
      <c r="C12217" s="22"/>
      <c r="D12217" s="22"/>
      <c r="E12217" s="23"/>
      <c r="G12217" s="24"/>
    </row>
    <row r="12218" s="47" customFormat="true" ht="15" hidden="false" customHeight="false" outlineLevel="0" collapsed="false">
      <c r="A12218" s="46"/>
      <c r="B12218" s="46"/>
      <c r="C12218" s="22"/>
      <c r="D12218" s="22"/>
      <c r="E12218" s="23"/>
      <c r="G12218" s="24"/>
    </row>
    <row r="12219" s="47" customFormat="true" ht="15" hidden="false" customHeight="false" outlineLevel="0" collapsed="false">
      <c r="A12219" s="46"/>
      <c r="B12219" s="46"/>
      <c r="C12219" s="22"/>
      <c r="D12219" s="22"/>
      <c r="E12219" s="23"/>
      <c r="G12219" s="24"/>
    </row>
    <row r="12220" s="47" customFormat="true" ht="15" hidden="false" customHeight="false" outlineLevel="0" collapsed="false">
      <c r="A12220" s="46"/>
      <c r="B12220" s="46"/>
      <c r="C12220" s="22"/>
      <c r="D12220" s="22"/>
      <c r="E12220" s="23"/>
      <c r="G12220" s="24"/>
    </row>
    <row r="12221" s="47" customFormat="true" ht="15" hidden="false" customHeight="false" outlineLevel="0" collapsed="false">
      <c r="A12221" s="46"/>
      <c r="B12221" s="46"/>
      <c r="C12221" s="22"/>
      <c r="D12221" s="22"/>
      <c r="E12221" s="23"/>
      <c r="G12221" s="24"/>
    </row>
    <row r="12222" s="47" customFormat="true" ht="15" hidden="false" customHeight="false" outlineLevel="0" collapsed="false">
      <c r="A12222" s="46"/>
      <c r="B12222" s="46"/>
      <c r="C12222" s="22"/>
      <c r="D12222" s="22"/>
      <c r="E12222" s="23"/>
      <c r="G12222" s="24"/>
    </row>
    <row r="12223" s="47" customFormat="true" ht="15" hidden="false" customHeight="false" outlineLevel="0" collapsed="false">
      <c r="A12223" s="46"/>
      <c r="B12223" s="46"/>
      <c r="C12223" s="22"/>
      <c r="D12223" s="22"/>
      <c r="E12223" s="23"/>
      <c r="G12223" s="24"/>
    </row>
    <row r="12224" s="47" customFormat="true" ht="15" hidden="false" customHeight="false" outlineLevel="0" collapsed="false">
      <c r="A12224" s="46"/>
      <c r="B12224" s="46"/>
      <c r="C12224" s="22"/>
      <c r="D12224" s="22"/>
      <c r="E12224" s="23"/>
      <c r="G12224" s="24"/>
    </row>
    <row r="12225" s="47" customFormat="true" ht="15" hidden="false" customHeight="false" outlineLevel="0" collapsed="false">
      <c r="A12225" s="46"/>
      <c r="B12225" s="46"/>
      <c r="C12225" s="22"/>
      <c r="D12225" s="22"/>
      <c r="E12225" s="23"/>
      <c r="G12225" s="24"/>
    </row>
    <row r="12226" s="47" customFormat="true" ht="15" hidden="false" customHeight="false" outlineLevel="0" collapsed="false">
      <c r="A12226" s="46"/>
      <c r="B12226" s="46"/>
      <c r="C12226" s="22"/>
      <c r="D12226" s="22"/>
      <c r="E12226" s="23"/>
      <c r="G12226" s="24"/>
    </row>
    <row r="12227" s="47" customFormat="true" ht="15" hidden="false" customHeight="false" outlineLevel="0" collapsed="false">
      <c r="A12227" s="46"/>
      <c r="B12227" s="46"/>
      <c r="C12227" s="22"/>
      <c r="D12227" s="22"/>
      <c r="E12227" s="23"/>
      <c r="G12227" s="24"/>
    </row>
    <row r="12228" s="47" customFormat="true" ht="15" hidden="false" customHeight="false" outlineLevel="0" collapsed="false">
      <c r="A12228" s="46"/>
      <c r="B12228" s="46"/>
      <c r="C12228" s="22"/>
      <c r="D12228" s="22"/>
      <c r="E12228" s="23"/>
      <c r="G12228" s="24"/>
    </row>
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r="G12229" s="24"/>
    </row>
    <row r="12230" s="47" customFormat="true" ht="15" hidden="false" customHeight="false" outlineLevel="0" collapsed="false">
      <c r="A12230" s="46"/>
      <c r="B12230" s="46"/>
      <c r="C12230" s="22"/>
      <c r="D12230" s="22"/>
      <c r="E12230" s="23"/>
      <c r="G12230" s="24"/>
    </row>
    <row r="12231" s="47" customFormat="true" ht="15" hidden="false" customHeight="false" outlineLevel="0" collapsed="false">
      <c r="A12231" s="46"/>
      <c r="B12231" s="46"/>
      <c r="C12231" s="22"/>
      <c r="D12231" s="22"/>
      <c r="E12231" s="23"/>
      <c r="G12231" s="24"/>
    </row>
    <row r="12232" s="47" customFormat="true" ht="15" hidden="false" customHeight="false" outlineLevel="0" collapsed="false">
      <c r="A12232" s="46"/>
      <c r="B12232" s="46"/>
      <c r="C12232" s="22"/>
      <c r="D12232" s="22"/>
      <c r="E12232" s="23"/>
      <c r="G12232" s="24"/>
    </row>
    <row r="12233" s="47" customFormat="true" ht="15" hidden="false" customHeight="false" outlineLevel="0" collapsed="false">
      <c r="A12233" s="46"/>
      <c r="B12233" s="46"/>
      <c r="C12233" s="22"/>
      <c r="D12233" s="22"/>
      <c r="E12233" s="23"/>
      <c r="G12233" s="24"/>
    </row>
    <row r="12234" s="47" customFormat="true" ht="15" hidden="false" customHeight="false" outlineLevel="0" collapsed="false">
      <c r="A12234" s="46"/>
      <c r="B12234" s="46"/>
      <c r="C12234" s="22"/>
      <c r="D12234" s="22"/>
      <c r="E12234" s="23"/>
      <c r="G12234" s="24"/>
    </row>
    <row r="12235" s="47" customFormat="true" ht="15" hidden="false" customHeight="false" outlineLevel="0" collapsed="false">
      <c r="A12235" s="46"/>
      <c r="B12235" s="46"/>
      <c r="C12235" s="22"/>
      <c r="D12235" s="22"/>
      <c r="E12235" s="23"/>
      <c r="G12235" s="24"/>
    </row>
    <row r="12236" s="47" customFormat="true" ht="15" hidden="false" customHeight="false" outlineLevel="0" collapsed="false">
      <c r="A12236" s="46"/>
      <c r="B12236" s="46"/>
      <c r="C12236" s="22"/>
      <c r="D12236" s="22"/>
      <c r="E12236" s="23"/>
      <c r="G12236" s="24"/>
    </row>
    <row r="12237" s="47" customFormat="true" ht="15" hidden="false" customHeight="false" outlineLevel="0" collapsed="false">
      <c r="A12237" s="46"/>
      <c r="B12237" s="46"/>
      <c r="C12237" s="22"/>
      <c r="D12237" s="22"/>
      <c r="E12237" s="23"/>
      <c r="G12237" s="24"/>
    </row>
    <row r="12238" s="47" customFormat="true" ht="15" hidden="false" customHeight="false" outlineLevel="0" collapsed="false">
      <c r="A12238" s="46"/>
      <c r="B12238" s="46"/>
      <c r="C12238" s="22"/>
      <c r="D12238" s="22"/>
      <c r="E12238" s="23"/>
      <c r="G12238" s="24"/>
    </row>
    <row r="12239" s="47" customFormat="true" ht="15" hidden="false" customHeight="false" outlineLevel="0" collapsed="false">
      <c r="A12239" s="46"/>
      <c r="B12239" s="46"/>
      <c r="C12239" s="22"/>
      <c r="D12239" s="22"/>
      <c r="E12239" s="23"/>
      <c r="G12239" s="24"/>
    </row>
    <row r="12240" s="47" customFormat="true" ht="15" hidden="false" customHeight="false" outlineLevel="0" collapsed="false">
      <c r="A12240" s="46"/>
      <c r="B12240" s="46"/>
      <c r="C12240" s="22"/>
      <c r="D12240" s="22"/>
      <c r="E12240" s="23"/>
      <c r="G12240" s="24"/>
    </row>
    <row r="12241" s="47" customFormat="true" ht="15" hidden="false" customHeight="false" outlineLevel="0" collapsed="false">
      <c r="A12241" s="46"/>
      <c r="B12241" s="46"/>
      <c r="C12241" s="22"/>
      <c r="D12241" s="22"/>
      <c r="E12241" s="23"/>
      <c r="G12241" s="24"/>
    </row>
    <row r="12242" s="47" customFormat="true" ht="15" hidden="false" customHeight="false" outlineLevel="0" collapsed="false">
      <c r="A12242" s="46"/>
      <c r="B12242" s="46"/>
      <c r="C12242" s="22"/>
      <c r="D12242" s="22"/>
      <c r="E12242" s="23"/>
      <c r="G12242" s="24"/>
    </row>
    <row r="12243" s="47" customFormat="true" ht="15" hidden="false" customHeight="false" outlineLevel="0" collapsed="false">
      <c r="A12243" s="46"/>
      <c r="B12243" s="46"/>
      <c r="C12243" s="22"/>
      <c r="D12243" s="22"/>
      <c r="E12243" s="23"/>
      <c r="G12243" s="24"/>
    </row>
    <row r="12244" s="47" customFormat="true" ht="15" hidden="false" customHeight="false" outlineLevel="0" collapsed="false">
      <c r="A12244" s="46"/>
      <c r="B12244" s="46"/>
      <c r="C12244" s="22"/>
      <c r="D12244" s="22"/>
      <c r="E12244" s="23"/>
      <c r="G12244" s="24"/>
    </row>
    <row r="12245" s="47" customFormat="true" ht="15" hidden="false" customHeight="false" outlineLevel="0" collapsed="false">
      <c r="A12245" s="46"/>
      <c r="B12245" s="46"/>
      <c r="C12245" s="22"/>
      <c r="D12245" s="22"/>
      <c r="E12245" s="23"/>
      <c r="G12245" s="24"/>
    </row>
    <row r="12246" s="47" customFormat="true" ht="15" hidden="false" customHeight="false" outlineLevel="0" collapsed="false">
      <c r="A12246" s="46"/>
      <c r="B12246" s="46"/>
      <c r="C12246" s="22"/>
      <c r="D12246" s="22"/>
      <c r="E12246" s="23"/>
      <c r="G12246" s="24"/>
    </row>
    <row r="12247" s="47" customFormat="true" ht="15" hidden="false" customHeight="false" outlineLevel="0" collapsed="false">
      <c r="A12247" s="46"/>
      <c r="B12247" s="46"/>
      <c r="C12247" s="22"/>
      <c r="D12247" s="22"/>
      <c r="E12247" s="23"/>
      <c r="G12247" s="24"/>
    </row>
    <row r="12248" s="47" customFormat="true" ht="15" hidden="false" customHeight="false" outlineLevel="0" collapsed="false">
      <c r="A12248" s="46"/>
      <c r="B12248" s="46"/>
      <c r="C12248" s="22"/>
      <c r="D12248" s="22"/>
      <c r="E12248" s="23"/>
      <c r="G12248" s="24"/>
    </row>
    <row r="12249" s="47" customFormat="true" ht="15" hidden="false" customHeight="false" outlineLevel="0" collapsed="false">
      <c r="A12249" s="46"/>
      <c r="B12249" s="46"/>
      <c r="C12249" s="22"/>
      <c r="D12249" s="22"/>
      <c r="E12249" s="23"/>
      <c r="G12249" s="24"/>
    </row>
    <row r="12250" s="47" customFormat="true" ht="15" hidden="false" customHeight="false" outlineLevel="0" collapsed="false">
      <c r="A12250" s="46"/>
      <c r="B12250" s="46"/>
      <c r="C12250" s="22"/>
      <c r="D12250" s="22"/>
      <c r="E12250" s="23"/>
      <c r="G12250" s="24"/>
    </row>
    <row r="12251" s="47" customFormat="true" ht="15" hidden="false" customHeight="false" outlineLevel="0" collapsed="false">
      <c r="A12251" s="46"/>
      <c r="B12251" s="46"/>
      <c r="C12251" s="22"/>
      <c r="D12251" s="22"/>
      <c r="E12251" s="23"/>
      <c r="G12251" s="24"/>
    </row>
    <row r="12252" s="47" customFormat="true" ht="15" hidden="false" customHeight="false" outlineLevel="0" collapsed="false">
      <c r="A12252" s="46"/>
      <c r="B12252" s="46"/>
      <c r="C12252" s="22"/>
      <c r="D12252" s="22"/>
      <c r="E12252" s="23"/>
      <c r="G12252" s="24"/>
    </row>
    <row r="12253" s="47" customFormat="true" ht="15" hidden="false" customHeight="false" outlineLevel="0" collapsed="false">
      <c r="A12253" s="46"/>
      <c r="B12253" s="46"/>
      <c r="C12253" s="22"/>
      <c r="D12253" s="22"/>
      <c r="E12253" s="23"/>
      <c r="G12253" s="24"/>
    </row>
    <row r="12254" s="47" customFormat="true" ht="15" hidden="false" customHeight="false" outlineLevel="0" collapsed="false">
      <c r="A12254" s="46"/>
      <c r="B12254" s="46"/>
      <c r="C12254" s="22"/>
      <c r="D12254" s="22"/>
      <c r="E12254" s="23"/>
      <c r="G12254" s="24"/>
    </row>
    <row r="12255" s="47" customFormat="true" ht="15" hidden="false" customHeight="false" outlineLevel="0" collapsed="false">
      <c r="A12255" s="46"/>
      <c r="B12255" s="46"/>
      <c r="C12255" s="22"/>
      <c r="D12255" s="22"/>
      <c r="E12255" s="23"/>
      <c r="G12255" s="24"/>
    </row>
    <row r="12256" s="47" customFormat="true" ht="15" hidden="false" customHeight="false" outlineLevel="0" collapsed="false">
      <c r="A12256" s="46"/>
      <c r="B12256" s="46"/>
      <c r="C12256" s="22"/>
      <c r="D12256" s="22"/>
      <c r="E12256" s="23"/>
      <c r="G12256" s="24"/>
    </row>
    <row r="12257" s="47" customFormat="true" ht="15" hidden="false" customHeight="false" outlineLevel="0" collapsed="false">
      <c r="A12257" s="46"/>
      <c r="B12257" s="46"/>
      <c r="C12257" s="22"/>
      <c r="D12257" s="22"/>
      <c r="E12257" s="23"/>
      <c r="G12257" s="24"/>
    </row>
    <row r="12258" s="47" customFormat="true" ht="15" hidden="false" customHeight="false" outlineLevel="0" collapsed="false">
      <c r="A12258" s="46"/>
      <c r="B12258" s="46"/>
      <c r="C12258" s="22"/>
      <c r="D12258" s="22"/>
      <c r="E12258" s="23"/>
      <c r="G12258" s="24"/>
    </row>
    <row r="12259" s="47" customFormat="true" ht="15" hidden="false" customHeight="false" outlineLevel="0" collapsed="false">
      <c r="A12259" s="46"/>
      <c r="B12259" s="46"/>
      <c r="C12259" s="22"/>
      <c r="D12259" s="22"/>
      <c r="E12259" s="23"/>
      <c r="G12259" s="24"/>
    </row>
    <row r="12260" s="47" customFormat="true" ht="15" hidden="false" customHeight="false" outlineLevel="0" collapsed="false">
      <c r="A12260" s="46"/>
      <c r="B12260" s="46"/>
      <c r="C12260" s="22"/>
      <c r="D12260" s="22"/>
      <c r="E12260" s="23"/>
      <c r="G12260" s="24"/>
    </row>
    <row r="12261" s="47" customFormat="true" ht="15" hidden="false" customHeight="false" outlineLevel="0" collapsed="false">
      <c r="A12261" s="46"/>
      <c r="B12261" s="46"/>
      <c r="C12261" s="22"/>
      <c r="D12261" s="22"/>
      <c r="E12261" s="23"/>
      <c r="G12261" s="24"/>
    </row>
    <row r="12262" s="47" customFormat="true" ht="15" hidden="false" customHeight="false" outlineLevel="0" collapsed="false">
      <c r="A12262" s="46"/>
      <c r="B12262" s="46"/>
      <c r="C12262" s="22"/>
      <c r="D12262" s="22"/>
      <c r="E12262" s="23"/>
      <c r="G12262" s="24"/>
    </row>
    <row r="12263" s="47" customFormat="true" ht="15" hidden="false" customHeight="false" outlineLevel="0" collapsed="false">
      <c r="A12263" s="46"/>
      <c r="B12263" s="46"/>
      <c r="C12263" s="22"/>
      <c r="D12263" s="22"/>
      <c r="E12263" s="23"/>
      <c r="G12263" s="24"/>
    </row>
    <row r="12264" s="47" customFormat="true" ht="15" hidden="false" customHeight="false" outlineLevel="0" collapsed="false">
      <c r="A12264" s="46"/>
      <c r="B12264" s="46"/>
      <c r="C12264" s="22"/>
      <c r="D12264" s="22"/>
      <c r="E12264" s="23"/>
      <c r="G12264" s="24"/>
    </row>
    <row r="12265" s="47" customFormat="true" ht="15" hidden="false" customHeight="false" outlineLevel="0" collapsed="false">
      <c r="A12265" s="46"/>
      <c r="B12265" s="46"/>
      <c r="C12265" s="22"/>
      <c r="D12265" s="22"/>
      <c r="E12265" s="23"/>
      <c r="G12265" s="24"/>
    </row>
    <row r="12266" s="47" customFormat="true" ht="15" hidden="false" customHeight="false" outlineLevel="0" collapsed="false">
      <c r="A12266" s="46"/>
      <c r="B12266" s="46"/>
      <c r="C12266" s="22"/>
      <c r="D12266" s="22"/>
      <c r="E12266" s="23"/>
      <c r="G12266" s="24"/>
    </row>
    <row r="12267" s="47" customFormat="true" ht="15" hidden="false" customHeight="false" outlineLevel="0" collapsed="false">
      <c r="A12267" s="46"/>
      <c r="B12267" s="46"/>
      <c r="C12267" s="22"/>
      <c r="D12267" s="22"/>
      <c r="E12267" s="23"/>
      <c r="G12267" s="24"/>
    </row>
    <row r="12268" s="47" customFormat="true" ht="15" hidden="false" customHeight="false" outlineLevel="0" collapsed="false">
      <c r="A12268" s="46"/>
      <c r="B12268" s="46"/>
      <c r="C12268" s="22"/>
      <c r="D12268" s="22"/>
      <c r="E12268" s="23"/>
      <c r="G12268" s="24"/>
    </row>
    <row r="12269" s="47" customFormat="true" ht="15" hidden="false" customHeight="false" outlineLevel="0" collapsed="false">
      <c r="A12269" s="46"/>
      <c r="B12269" s="46"/>
      <c r="C12269" s="22"/>
      <c r="D12269" s="22"/>
      <c r="E12269" s="23"/>
      <c r="G12269" s="24"/>
    </row>
    <row r="12270" s="47" customFormat="true" ht="15" hidden="false" customHeight="false" outlineLevel="0" collapsed="false">
      <c r="A12270" s="46"/>
      <c r="B12270" s="46"/>
      <c r="C12270" s="22"/>
      <c r="D12270" s="22"/>
      <c r="E12270" s="23"/>
      <c r="G12270" s="24"/>
    </row>
    <row r="12271" s="47" customFormat="true" ht="15" hidden="false" customHeight="false" outlineLevel="0" collapsed="false">
      <c r="A12271" s="46"/>
      <c r="B12271" s="46"/>
      <c r="C12271" s="22"/>
      <c r="D12271" s="22"/>
      <c r="E12271" s="23"/>
      <c r="G12271" s="24"/>
    </row>
    <row r="12272" s="47" customFormat="true" ht="15" hidden="false" customHeight="false" outlineLevel="0" collapsed="false">
      <c r="A12272" s="46"/>
      <c r="B12272" s="46"/>
      <c r="C12272" s="22"/>
      <c r="D12272" s="22"/>
      <c r="E12272" s="23"/>
      <c r="G12272" s="24"/>
    </row>
    <row r="12273" s="47" customFormat="true" ht="15" hidden="false" customHeight="false" outlineLevel="0" collapsed="false">
      <c r="A12273" s="46"/>
      <c r="B12273" s="46"/>
      <c r="C12273" s="22"/>
      <c r="D12273" s="22"/>
      <c r="E12273" s="23"/>
      <c r="G12273" s="24"/>
    </row>
    <row r="12274" s="47" customFormat="true" ht="15" hidden="false" customHeight="false" outlineLevel="0" collapsed="false">
      <c r="A12274" s="46"/>
      <c r="B12274" s="46"/>
      <c r="C12274" s="22"/>
      <c r="D12274" s="22"/>
      <c r="E12274" s="23"/>
      <c r="G12274" s="24"/>
    </row>
    <row r="12275" s="47" customFormat="true" ht="15" hidden="false" customHeight="false" outlineLevel="0" collapsed="false">
      <c r="A12275" s="46"/>
      <c r="B12275" s="46"/>
      <c r="C12275" s="22"/>
      <c r="D12275" s="22"/>
      <c r="E12275" s="23"/>
      <c r="G12275" s="24"/>
    </row>
    <row r="12276" s="47" customFormat="true" ht="15" hidden="false" customHeight="false" outlineLevel="0" collapsed="false">
      <c r="A12276" s="46"/>
      <c r="B12276" s="46"/>
      <c r="C12276" s="22"/>
      <c r="D12276" s="22"/>
      <c r="E12276" s="23"/>
      <c r="G12276" s="24"/>
    </row>
    <row r="12277" s="47" customFormat="true" ht="15" hidden="false" customHeight="false" outlineLevel="0" collapsed="false">
      <c r="A12277" s="46"/>
      <c r="B12277" s="46"/>
      <c r="C12277" s="22"/>
      <c r="D12277" s="22"/>
      <c r="E12277" s="23"/>
      <c r="G12277" s="24"/>
    </row>
    <row r="12278" s="47" customFormat="true" ht="15" hidden="false" customHeight="false" outlineLevel="0" collapsed="false">
      <c r="A12278" s="46"/>
      <c r="B12278" s="46"/>
      <c r="C12278" s="22"/>
      <c r="D12278" s="22"/>
      <c r="E12278" s="23"/>
      <c r="G12278" s="24"/>
    </row>
    <row r="12279" s="47" customFormat="true" ht="15" hidden="false" customHeight="false" outlineLevel="0" collapsed="false">
      <c r="A12279" s="46"/>
      <c r="B12279" s="46"/>
      <c r="C12279" s="22"/>
      <c r="D12279" s="22"/>
      <c r="E12279" s="23"/>
      <c r="G12279" s="24"/>
    </row>
    <row r="12280" s="47" customFormat="true" ht="15" hidden="false" customHeight="false" outlineLevel="0" collapsed="false">
      <c r="A12280" s="46"/>
      <c r="B12280" s="46"/>
      <c r="C12280" s="22"/>
      <c r="D12280" s="22"/>
      <c r="E12280" s="23"/>
      <c r="G12280" s="24"/>
    </row>
    <row r="12281" s="47" customFormat="true" ht="15" hidden="false" customHeight="false" outlineLevel="0" collapsed="false">
      <c r="A12281" s="46"/>
      <c r="B12281" s="46"/>
      <c r="C12281" s="22"/>
      <c r="D12281" s="22"/>
      <c r="E12281" s="23"/>
      <c r="G12281" s="24"/>
    </row>
    <row r="12282" s="47" customFormat="true" ht="15" hidden="false" customHeight="false" outlineLevel="0" collapsed="false">
      <c r="A12282" s="46"/>
      <c r="B12282" s="46"/>
      <c r="C12282" s="22"/>
      <c r="D12282" s="22"/>
      <c r="E12282" s="23"/>
      <c r="G12282" s="24"/>
    </row>
    <row r="12283" s="47" customFormat="true" ht="15" hidden="false" customHeight="false" outlineLevel="0" collapsed="false">
      <c r="A12283" s="46"/>
      <c r="B12283" s="46"/>
      <c r="C12283" s="22"/>
      <c r="D12283" s="22"/>
      <c r="E12283" s="23"/>
      <c r="G12283" s="24"/>
    </row>
    <row r="12284" s="47" customFormat="true" ht="15" hidden="false" customHeight="false" outlineLevel="0" collapsed="false">
      <c r="A12284" s="46"/>
      <c r="B12284" s="46"/>
      <c r="C12284" s="22"/>
      <c r="D12284" s="22"/>
      <c r="E12284" s="23"/>
      <c r="G12284" s="24"/>
    </row>
    <row r="12285" s="47" customFormat="true" ht="15" hidden="false" customHeight="false" outlineLevel="0" collapsed="false">
      <c r="A12285" s="46"/>
      <c r="B12285" s="46"/>
      <c r="C12285" s="22"/>
      <c r="D12285" s="22"/>
      <c r="E12285" s="23"/>
      <c r="G12285" s="24"/>
    </row>
    <row r="12286" s="47" customFormat="true" ht="15" hidden="false" customHeight="false" outlineLevel="0" collapsed="false">
      <c r="A12286" s="46"/>
      <c r="B12286" s="46"/>
      <c r="C12286" s="22"/>
      <c r="D12286" s="22"/>
      <c r="E12286" s="23"/>
      <c r="G12286" s="24"/>
    </row>
    <row r="12287" s="47" customFormat="true" ht="15" hidden="false" customHeight="false" outlineLevel="0" collapsed="false">
      <c r="A12287" s="46"/>
      <c r="B12287" s="46"/>
      <c r="C12287" s="22"/>
      <c r="D12287" s="22"/>
      <c r="E12287" s="23"/>
      <c r="G12287" s="24"/>
    </row>
    <row r="12288" s="47" customFormat="true" ht="15" hidden="false" customHeight="false" outlineLevel="0" collapsed="false">
      <c r="A12288" s="46"/>
      <c r="B12288" s="46"/>
      <c r="C12288" s="22"/>
      <c r="D12288" s="22"/>
      <c r="E12288" s="23"/>
      <c r="G12288" s="24"/>
    </row>
    <row r="12289" s="47" customFormat="true" ht="15" hidden="false" customHeight="false" outlineLevel="0" collapsed="false">
      <c r="A12289" s="46"/>
      <c r="B12289" s="46"/>
      <c r="C12289" s="22"/>
      <c r="D12289" s="22"/>
      <c r="E12289" s="23"/>
      <c r="G12289" s="24"/>
    </row>
    <row r="12290" s="47" customFormat="true" ht="15" hidden="false" customHeight="false" outlineLevel="0" collapsed="false">
      <c r="A12290" s="46"/>
      <c r="B12290" s="46"/>
      <c r="C12290" s="22"/>
      <c r="D12290" s="22"/>
      <c r="E12290" s="23"/>
      <c r="G12290" s="24"/>
    </row>
    <row r="12291" s="47" customFormat="true" ht="15" hidden="false" customHeight="false" outlineLevel="0" collapsed="false">
      <c r="A12291" s="46"/>
      <c r="B12291" s="46"/>
      <c r="C12291" s="22"/>
      <c r="D12291" s="22"/>
      <c r="E12291" s="23"/>
      <c r="G12291" s="24"/>
    </row>
    <row r="12292" s="47" customFormat="true" ht="15" hidden="false" customHeight="false" outlineLevel="0" collapsed="false">
      <c r="A12292" s="46"/>
      <c r="B12292" s="46"/>
      <c r="C12292" s="22"/>
      <c r="D12292" s="22"/>
      <c r="E12292" s="23"/>
      <c r="G12292" s="24"/>
    </row>
    <row r="12293" s="47" customFormat="true" ht="15" hidden="false" customHeight="false" outlineLevel="0" collapsed="false">
      <c r="A12293" s="46"/>
      <c r="B12293" s="46"/>
      <c r="C12293" s="22"/>
      <c r="D12293" s="22"/>
      <c r="E12293" s="23"/>
      <c r="G12293" s="24"/>
    </row>
    <row r="12294" s="47" customFormat="true" ht="15" hidden="false" customHeight="false" outlineLevel="0" collapsed="false">
      <c r="A12294" s="46"/>
      <c r="B12294" s="46"/>
      <c r="C12294" s="22"/>
      <c r="D12294" s="22"/>
      <c r="E12294" s="23"/>
      <c r="G12294" s="24"/>
    </row>
    <row r="12295" s="47" customFormat="true" ht="15" hidden="false" customHeight="false" outlineLevel="0" collapsed="false">
      <c r="A12295" s="46"/>
      <c r="B12295" s="46"/>
      <c r="C12295" s="22"/>
      <c r="D12295" s="22"/>
      <c r="E12295" s="23"/>
      <c r="G12295" s="24"/>
    </row>
    <row r="12296" s="47" customFormat="true" ht="15" hidden="false" customHeight="false" outlineLevel="0" collapsed="false">
      <c r="A12296" s="46"/>
      <c r="B12296" s="46"/>
      <c r="C12296" s="22"/>
      <c r="D12296" s="22"/>
      <c r="E12296" s="23"/>
      <c r="G12296" s="24"/>
    </row>
    <row r="12297" s="47" customFormat="true" ht="15" hidden="false" customHeight="false" outlineLevel="0" collapsed="false">
      <c r="A12297" s="46"/>
      <c r="B12297" s="46"/>
      <c r="C12297" s="22"/>
      <c r="D12297" s="22"/>
      <c r="E12297" s="23"/>
      <c r="G12297" s="24"/>
    </row>
    <row r="12298" s="47" customFormat="true" ht="15" hidden="false" customHeight="false" outlineLevel="0" collapsed="false">
      <c r="A12298" s="46"/>
      <c r="B12298" s="46"/>
      <c r="C12298" s="22"/>
      <c r="D12298" s="22"/>
      <c r="E12298" s="23"/>
      <c r="G12298" s="24"/>
    </row>
    <row r="12299" s="47" customFormat="true" ht="15" hidden="false" customHeight="false" outlineLevel="0" collapsed="false">
      <c r="A12299" s="46"/>
      <c r="B12299" s="46"/>
      <c r="C12299" s="22"/>
      <c r="D12299" s="22"/>
      <c r="E12299" s="23"/>
      <c r="G12299" s="24"/>
    </row>
    <row r="12300" s="47" customFormat="true" ht="15" hidden="false" customHeight="false" outlineLevel="0" collapsed="false">
      <c r="A12300" s="46"/>
      <c r="B12300" s="46"/>
      <c r="C12300" s="22"/>
      <c r="D12300" s="22"/>
      <c r="E12300" s="23"/>
      <c r="G12300" s="24"/>
    </row>
    <row r="12301" s="47" customFormat="true" ht="15" hidden="false" customHeight="false" outlineLevel="0" collapsed="false">
      <c r="A12301" s="46"/>
      <c r="B12301" s="46"/>
      <c r="C12301" s="22"/>
      <c r="D12301" s="22"/>
      <c r="E12301" s="23"/>
      <c r="G12301" s="24"/>
    </row>
    <row r="12302" s="47" customFormat="true" ht="15" hidden="false" customHeight="false" outlineLevel="0" collapsed="false">
      <c r="A12302" s="46"/>
      <c r="B12302" s="46"/>
      <c r="C12302" s="22"/>
      <c r="D12302" s="22"/>
      <c r="E12302" s="23"/>
      <c r="G12302" s="24"/>
    </row>
    <row r="12303" s="47" customFormat="true" ht="15" hidden="false" customHeight="false" outlineLevel="0" collapsed="false">
      <c r="A12303" s="46"/>
      <c r="B12303" s="46"/>
      <c r="C12303" s="22"/>
      <c r="D12303" s="22"/>
      <c r="E12303" s="23"/>
      <c r="G12303" s="24"/>
    </row>
    <row r="12304" s="47" customFormat="true" ht="15" hidden="false" customHeight="false" outlineLevel="0" collapsed="false">
      <c r="A12304" s="46"/>
      <c r="B12304" s="46"/>
      <c r="C12304" s="22"/>
      <c r="D12304" s="22"/>
      <c r="E12304" s="23"/>
      <c r="G12304" s="24"/>
    </row>
    <row r="12305" s="47" customFormat="true" ht="15" hidden="false" customHeight="false" outlineLevel="0" collapsed="false">
      <c r="A12305" s="46"/>
      <c r="B12305" s="46"/>
      <c r="C12305" s="22"/>
      <c r="D12305" s="22"/>
      <c r="E12305" s="23"/>
      <c r="G12305" s="24"/>
    </row>
    <row r="12306" s="47" customFormat="true" ht="15" hidden="false" customHeight="false" outlineLevel="0" collapsed="false">
      <c r="A12306" s="46"/>
      <c r="B12306" s="46"/>
      <c r="C12306" s="22"/>
      <c r="D12306" s="22"/>
      <c r="E12306" s="23"/>
      <c r="G12306" s="24"/>
    </row>
    <row r="12307" s="47" customFormat="true" ht="15" hidden="false" customHeight="false" outlineLevel="0" collapsed="false">
      <c r="A12307" s="46"/>
      <c r="B12307" s="46"/>
      <c r="C12307" s="22"/>
      <c r="D12307" s="22"/>
      <c r="E12307" s="23"/>
      <c r="G12307" s="24"/>
    </row>
    <row r="12308" s="47" customFormat="true" ht="15" hidden="false" customHeight="false" outlineLevel="0" collapsed="false">
      <c r="A12308" s="46"/>
      <c r="B12308" s="46"/>
      <c r="C12308" s="22"/>
      <c r="D12308" s="22"/>
      <c r="E12308" s="23"/>
      <c r="G12308" s="24"/>
    </row>
    <row r="12309" s="47" customFormat="true" ht="15" hidden="false" customHeight="false" outlineLevel="0" collapsed="false">
      <c r="A12309" s="46"/>
      <c r="B12309" s="46"/>
      <c r="C12309" s="22"/>
      <c r="D12309" s="22"/>
      <c r="E12309" s="23"/>
      <c r="G12309" s="24"/>
    </row>
    <row r="12310" s="47" customFormat="true" ht="15" hidden="false" customHeight="false" outlineLevel="0" collapsed="false">
      <c r="A12310" s="46"/>
      <c r="B12310" s="46"/>
      <c r="C12310" s="22"/>
      <c r="D12310" s="22"/>
      <c r="E12310" s="23"/>
      <c r="G12310" s="24"/>
    </row>
    <row r="12311" s="47" customFormat="true" ht="15" hidden="false" customHeight="false" outlineLevel="0" collapsed="false">
      <c r="A12311" s="46"/>
      <c r="B12311" s="46"/>
      <c r="C12311" s="22"/>
      <c r="D12311" s="22"/>
      <c r="E12311" s="23"/>
      <c r="G12311" s="24"/>
    </row>
    <row r="12312" s="47" customFormat="true" ht="15" hidden="false" customHeight="false" outlineLevel="0" collapsed="false">
      <c r="A12312" s="46"/>
      <c r="B12312" s="46"/>
      <c r="C12312" s="22"/>
      <c r="D12312" s="22"/>
      <c r="E12312" s="23"/>
      <c r="G12312" s="24"/>
    </row>
    <row r="12313" s="47" customFormat="true" ht="15" hidden="false" customHeight="false" outlineLevel="0" collapsed="false">
      <c r="A12313" s="46"/>
      <c r="B12313" s="46"/>
      <c r="C12313" s="22"/>
      <c r="D12313" s="22"/>
      <c r="E12313" s="23"/>
      <c r="G12313" s="24"/>
    </row>
    <row r="12314" s="47" customFormat="true" ht="15" hidden="false" customHeight="false" outlineLevel="0" collapsed="false">
      <c r="A12314" s="46"/>
      <c r="B12314" s="46"/>
      <c r="C12314" s="22"/>
      <c r="D12314" s="22"/>
      <c r="E12314" s="23"/>
      <c r="G12314" s="24"/>
    </row>
    <row r="12315" s="47" customFormat="true" ht="15" hidden="false" customHeight="false" outlineLevel="0" collapsed="false">
      <c r="A12315" s="46"/>
      <c r="B12315" s="46"/>
      <c r="C12315" s="22"/>
      <c r="D12315" s="22"/>
      <c r="E12315" s="23"/>
      <c r="G12315" s="24"/>
    </row>
    <row r="12316" s="47" customFormat="true" ht="15" hidden="false" customHeight="false" outlineLevel="0" collapsed="false">
      <c r="A12316" s="46"/>
      <c r="B12316" s="46"/>
      <c r="C12316" s="22"/>
      <c r="D12316" s="22"/>
      <c r="E12316" s="23"/>
      <c r="G12316" s="24"/>
    </row>
    <row r="12317" s="47" customFormat="true" ht="15" hidden="false" customHeight="false" outlineLevel="0" collapsed="false">
      <c r="A12317" s="46"/>
      <c r="B12317" s="46"/>
      <c r="C12317" s="22"/>
      <c r="D12317" s="22"/>
      <c r="E12317" s="23"/>
      <c r="G12317" s="24"/>
    </row>
    <row r="12318" s="47" customFormat="true" ht="15" hidden="false" customHeight="false" outlineLevel="0" collapsed="false">
      <c r="A12318" s="46"/>
      <c r="B12318" s="46"/>
      <c r="C12318" s="22"/>
      <c r="D12318" s="22"/>
      <c r="E12318" s="23"/>
      <c r="G12318" s="24"/>
    </row>
    <row r="12319" s="47" customFormat="true" ht="15" hidden="false" customHeight="false" outlineLevel="0" collapsed="false">
      <c r="A12319" s="46"/>
      <c r="B12319" s="46"/>
      <c r="C12319" s="22"/>
      <c r="D12319" s="22"/>
      <c r="E12319" s="23"/>
      <c r="G12319" s="24"/>
    </row>
    <row r="12320" s="47" customFormat="true" ht="15" hidden="false" customHeight="false" outlineLevel="0" collapsed="false">
      <c r="A12320" s="46"/>
      <c r="B12320" s="46"/>
      <c r="C12320" s="22"/>
      <c r="D12320" s="22"/>
      <c r="E12320" s="23"/>
      <c r="G12320" s="24"/>
    </row>
    <row r="12321" s="47" customFormat="true" ht="15" hidden="false" customHeight="false" outlineLevel="0" collapsed="false">
      <c r="A12321" s="46"/>
      <c r="B12321" s="46"/>
      <c r="C12321" s="22"/>
      <c r="D12321" s="22"/>
      <c r="E12321" s="23"/>
      <c r="G12321" s="24"/>
    </row>
    <row r="12322" s="47" customFormat="true" ht="15" hidden="false" customHeight="false" outlineLevel="0" collapsed="false">
      <c r="A12322" s="46"/>
      <c r="B12322" s="46"/>
      <c r="C12322" s="22"/>
      <c r="D12322" s="22"/>
      <c r="E12322" s="23"/>
      <c r="G12322" s="24"/>
    </row>
    <row r="12323" s="47" customFormat="true" ht="15" hidden="false" customHeight="false" outlineLevel="0" collapsed="false">
      <c r="A12323" s="46"/>
      <c r="B12323" s="46"/>
      <c r="C12323" s="22"/>
      <c r="D12323" s="22"/>
      <c r="E12323" s="23"/>
      <c r="G12323" s="24"/>
    </row>
    <row r="12324" s="47" customFormat="true" ht="15" hidden="false" customHeight="false" outlineLevel="0" collapsed="false">
      <c r="A12324" s="46"/>
      <c r="B12324" s="46"/>
      <c r="C12324" s="22"/>
      <c r="D12324" s="22"/>
      <c r="E12324" s="23"/>
      <c r="G12324" s="24"/>
    </row>
    <row r="12325" s="47" customFormat="true" ht="15" hidden="false" customHeight="false" outlineLevel="0" collapsed="false">
      <c r="A12325" s="46"/>
      <c r="B12325" s="46"/>
      <c r="C12325" s="22"/>
      <c r="D12325" s="22"/>
      <c r="E12325" s="23"/>
      <c r="G12325" s="24"/>
    </row>
    <row r="12326" s="47" customFormat="true" ht="15" hidden="false" customHeight="false" outlineLevel="0" collapsed="false">
      <c r="A12326" s="46"/>
      <c r="B12326" s="46"/>
      <c r="C12326" s="22"/>
      <c r="D12326" s="22"/>
      <c r="E12326" s="23"/>
      <c r="G12326" s="24"/>
    </row>
    <row r="12327" s="47" customFormat="true" ht="15" hidden="false" customHeight="false" outlineLevel="0" collapsed="false">
      <c r="A12327" s="46"/>
      <c r="B12327" s="46"/>
      <c r="C12327" s="22"/>
      <c r="D12327" s="22"/>
      <c r="E12327" s="23"/>
      <c r="G12327" s="24"/>
    </row>
    <row r="12328" s="47" customFormat="true" ht="15" hidden="false" customHeight="false" outlineLevel="0" collapsed="false">
      <c r="A12328" s="46"/>
      <c r="B12328" s="46"/>
      <c r="C12328" s="22"/>
      <c r="D12328" s="22"/>
      <c r="E12328" s="23"/>
      <c r="G12328" s="24"/>
    </row>
    <row r="12329" s="47" customFormat="true" ht="15" hidden="false" customHeight="false" outlineLevel="0" collapsed="false">
      <c r="A12329" s="46"/>
      <c r="B12329" s="46"/>
      <c r="C12329" s="22"/>
      <c r="D12329" s="22"/>
      <c r="E12329" s="23"/>
      <c r="G12329" s="24"/>
    </row>
    <row r="12330" s="47" customFormat="true" ht="15" hidden="false" customHeight="false" outlineLevel="0" collapsed="false">
      <c r="A12330" s="46"/>
      <c r="B12330" s="46"/>
      <c r="C12330" s="22"/>
      <c r="D12330" s="22"/>
      <c r="E12330" s="23"/>
      <c r="G12330" s="24"/>
    </row>
    <row r="12331" s="47" customFormat="true" ht="15" hidden="false" customHeight="false" outlineLevel="0" collapsed="false">
      <c r="A12331" s="46"/>
      <c r="B12331" s="46"/>
      <c r="C12331" s="22"/>
      <c r="D12331" s="22"/>
      <c r="E12331" s="23"/>
      <c r="G12331" s="24"/>
    </row>
    <row r="12332" s="47" customFormat="true" ht="15" hidden="false" customHeight="false" outlineLevel="0" collapsed="false">
      <c r="A12332" s="46"/>
      <c r="B12332" s="46"/>
      <c r="C12332" s="22"/>
      <c r="D12332" s="22"/>
      <c r="E12332" s="23"/>
      <c r="G12332" s="24"/>
    </row>
    <row r="12333" s="47" customFormat="true" ht="15" hidden="false" customHeight="false" outlineLevel="0" collapsed="false">
      <c r="A12333" s="46"/>
      <c r="B12333" s="46"/>
      <c r="C12333" s="22"/>
      <c r="D12333" s="22"/>
      <c r="E12333" s="23"/>
      <c r="G12333" s="24"/>
    </row>
    <row r="12334" s="47" customFormat="true" ht="15" hidden="false" customHeight="false" outlineLevel="0" collapsed="false">
      <c r="A12334" s="46"/>
      <c r="B12334" s="46"/>
      <c r="C12334" s="22"/>
      <c r="D12334" s="22"/>
      <c r="E12334" s="23"/>
      <c r="G12334" s="24"/>
    </row>
    <row r="12335" s="47" customFormat="true" ht="15" hidden="false" customHeight="false" outlineLevel="0" collapsed="false">
      <c r="A12335" s="46"/>
      <c r="B12335" s="46"/>
      <c r="C12335" s="22"/>
      <c r="D12335" s="22"/>
      <c r="E12335" s="23"/>
      <c r="G12335" s="24"/>
    </row>
    <row r="12336" s="47" customFormat="true" ht="15" hidden="false" customHeight="false" outlineLevel="0" collapsed="false">
      <c r="A12336" s="46"/>
      <c r="B12336" s="46"/>
      <c r="C12336" s="22"/>
      <c r="D12336" s="22"/>
      <c r="E12336" s="23"/>
      <c r="G12336" s="24"/>
    </row>
    <row r="12337" s="47" customFormat="true" ht="15" hidden="false" customHeight="false" outlineLevel="0" collapsed="false">
      <c r="A12337" s="46"/>
      <c r="B12337" s="46"/>
      <c r="C12337" s="22"/>
      <c r="D12337" s="22"/>
      <c r="E12337" s="23"/>
      <c r="G12337" s="24"/>
    </row>
    <row r="12338" s="47" customFormat="true" ht="15" hidden="false" customHeight="false" outlineLevel="0" collapsed="false">
      <c r="A12338" s="46"/>
      <c r="B12338" s="46"/>
      <c r="C12338" s="22"/>
      <c r="D12338" s="22"/>
      <c r="E12338" s="23"/>
      <c r="G12338" s="24"/>
    </row>
    <row r="12339" s="47" customFormat="true" ht="15" hidden="false" customHeight="false" outlineLevel="0" collapsed="false">
      <c r="A12339" s="46"/>
      <c r="B12339" s="46"/>
      <c r="C12339" s="22"/>
      <c r="D12339" s="22"/>
      <c r="E12339" s="23"/>
      <c r="G12339" s="24"/>
    </row>
    <row r="12340" s="47" customFormat="true" ht="15" hidden="false" customHeight="false" outlineLevel="0" collapsed="false">
      <c r="A12340" s="46"/>
      <c r="B12340" s="46"/>
      <c r="C12340" s="22"/>
      <c r="D12340" s="22"/>
      <c r="E12340" s="23"/>
      <c r="G12340" s="24"/>
    </row>
    <row r="12341" s="47" customFormat="true" ht="15" hidden="false" customHeight="false" outlineLevel="0" collapsed="false">
      <c r="A12341" s="46"/>
      <c r="B12341" s="46"/>
      <c r="C12341" s="22"/>
      <c r="D12341" s="22"/>
      <c r="E12341" s="23"/>
      <c r="G12341" s="24"/>
    </row>
    <row r="12342" s="47" customFormat="true" ht="15" hidden="false" customHeight="false" outlineLevel="0" collapsed="false">
      <c r="A12342" s="46"/>
      <c r="B12342" s="46"/>
      <c r="C12342" s="22"/>
      <c r="D12342" s="22"/>
      <c r="E12342" s="23"/>
      <c r="G12342" s="24"/>
    </row>
    <row r="12343" s="47" customFormat="true" ht="15" hidden="false" customHeight="false" outlineLevel="0" collapsed="false">
      <c r="A12343" s="46"/>
      <c r="B12343" s="46"/>
      <c r="C12343" s="22"/>
      <c r="D12343" s="22"/>
      <c r="E12343" s="23"/>
      <c r="G12343" s="24"/>
    </row>
    <row r="12344" s="47" customFormat="true" ht="15" hidden="false" customHeight="false" outlineLevel="0" collapsed="false">
      <c r="A12344" s="46"/>
      <c r="B12344" s="46"/>
      <c r="C12344" s="22"/>
      <c r="D12344" s="22"/>
      <c r="E12344" s="23"/>
      <c r="G12344" s="24"/>
    </row>
    <row r="12345" s="47" customFormat="true" ht="15" hidden="false" customHeight="false" outlineLevel="0" collapsed="false">
      <c r="A12345" s="46"/>
      <c r="B12345" s="46"/>
      <c r="C12345" s="22"/>
      <c r="D12345" s="22"/>
      <c r="E12345" s="23"/>
      <c r="G12345" s="24"/>
    </row>
    <row r="12346" s="47" customFormat="true" ht="15" hidden="false" customHeight="false" outlineLevel="0" collapsed="false">
      <c r="A12346" s="46"/>
      <c r="B12346" s="46"/>
      <c r="C12346" s="22"/>
      <c r="D12346" s="22"/>
      <c r="E12346" s="23"/>
      <c r="G12346" s="24"/>
    </row>
    <row r="12347" s="47" customFormat="true" ht="15" hidden="false" customHeight="false" outlineLevel="0" collapsed="false">
      <c r="A12347" s="46"/>
      <c r="B12347" s="46"/>
      <c r="C12347" s="22"/>
      <c r="D12347" s="22"/>
      <c r="E12347" s="23"/>
      <c r="G12347" s="24"/>
    </row>
    <row r="12348" s="47" customFormat="true" ht="15" hidden="false" customHeight="false" outlineLevel="0" collapsed="false">
      <c r="A12348" s="46"/>
      <c r="B12348" s="46"/>
      <c r="C12348" s="22"/>
      <c r="D12348" s="22"/>
      <c r="E12348" s="23"/>
      <c r="G12348" s="24"/>
    </row>
    <row r="12349" s="47" customFormat="true" ht="15" hidden="false" customHeight="false" outlineLevel="0" collapsed="false">
      <c r="A12349" s="46"/>
      <c r="B12349" s="46"/>
      <c r="C12349" s="22"/>
      <c r="D12349" s="22"/>
      <c r="E12349" s="23"/>
      <c r="G12349" s="24"/>
    </row>
    <row r="12350" s="47" customFormat="true" ht="15" hidden="false" customHeight="false" outlineLevel="0" collapsed="false">
      <c r="A12350" s="46"/>
      <c r="B12350" s="46"/>
      <c r="C12350" s="22"/>
      <c r="D12350" s="22"/>
      <c r="E12350" s="23"/>
      <c r="G12350" s="24"/>
    </row>
    <row r="12351" s="47" customFormat="true" ht="15" hidden="false" customHeight="false" outlineLevel="0" collapsed="false">
      <c r="A12351" s="46"/>
      <c r="B12351" s="46"/>
      <c r="C12351" s="22"/>
      <c r="D12351" s="22"/>
      <c r="E12351" s="23"/>
      <c r="G12351" s="24"/>
    </row>
    <row r="12352" s="47" customFormat="true" ht="15" hidden="false" customHeight="false" outlineLevel="0" collapsed="false">
      <c r="A12352" s="46"/>
      <c r="B12352" s="46"/>
      <c r="C12352" s="22"/>
      <c r="D12352" s="22"/>
      <c r="E12352" s="23"/>
      <c r="G12352" s="24"/>
    </row>
    <row r="12353" s="47" customFormat="true" ht="15" hidden="false" customHeight="false" outlineLevel="0" collapsed="false">
      <c r="A12353" s="46"/>
      <c r="B12353" s="46"/>
      <c r="C12353" s="22"/>
      <c r="D12353" s="22"/>
      <c r="E12353" s="23"/>
      <c r="G12353" s="24"/>
    </row>
    <row r="12354" s="47" customFormat="true" ht="15" hidden="false" customHeight="false" outlineLevel="0" collapsed="false">
      <c r="A12354" s="46"/>
      <c r="B12354" s="46"/>
      <c r="C12354" s="22"/>
      <c r="D12354" s="22"/>
      <c r="E12354" s="23"/>
      <c r="G12354" s="24"/>
    </row>
    <row r="12355" s="47" customFormat="true" ht="15" hidden="false" customHeight="false" outlineLevel="0" collapsed="false">
      <c r="A12355" s="46"/>
      <c r="B12355" s="46"/>
      <c r="C12355" s="22"/>
      <c r="D12355" s="22"/>
      <c r="E12355" s="23"/>
      <c r="G12355" s="24"/>
    </row>
    <row r="12356" s="47" customFormat="true" ht="15" hidden="false" customHeight="false" outlineLevel="0" collapsed="false">
      <c r="A12356" s="46"/>
      <c r="B12356" s="46"/>
      <c r="C12356" s="22"/>
      <c r="D12356" s="22"/>
      <c r="E12356" s="23"/>
      <c r="G12356" s="24"/>
    </row>
    <row r="12357" s="47" customFormat="true" ht="15" hidden="false" customHeight="false" outlineLevel="0" collapsed="false">
      <c r="A12357" s="46"/>
      <c r="B12357" s="46"/>
      <c r="C12357" s="22"/>
      <c r="D12357" s="22"/>
      <c r="E12357" s="23"/>
      <c r="G12357" s="24"/>
    </row>
    <row r="12358" s="47" customFormat="true" ht="15" hidden="false" customHeight="false" outlineLevel="0" collapsed="false">
      <c r="A12358" s="46"/>
      <c r="B12358" s="46"/>
      <c r="C12358" s="22"/>
      <c r="D12358" s="22"/>
      <c r="E12358" s="23"/>
      <c r="G12358" s="24"/>
    </row>
    <row r="12359" s="47" customFormat="true" ht="15" hidden="false" customHeight="false" outlineLevel="0" collapsed="false">
      <c r="A12359" s="46"/>
      <c r="B12359" s="46"/>
      <c r="C12359" s="22"/>
      <c r="D12359" s="22"/>
      <c r="E12359" s="23"/>
      <c r="G12359" s="24"/>
    </row>
    <row r="12360" s="47" customFormat="true" ht="15" hidden="false" customHeight="false" outlineLevel="0" collapsed="false">
      <c r="A12360" s="46"/>
      <c r="B12360" s="46"/>
      <c r="C12360" s="22"/>
      <c r="D12360" s="22"/>
      <c r="E12360" s="23"/>
      <c r="G12360" s="24"/>
    </row>
    <row r="12361" s="47" customFormat="true" ht="15" hidden="false" customHeight="false" outlineLevel="0" collapsed="false">
      <c r="A12361" s="46"/>
      <c r="B12361" s="46"/>
      <c r="C12361" s="22"/>
      <c r="D12361" s="22"/>
      <c r="E12361" s="23"/>
      <c r="G12361" s="24"/>
    </row>
    <row r="12362" s="47" customFormat="true" ht="15" hidden="false" customHeight="false" outlineLevel="0" collapsed="false">
      <c r="A12362" s="46"/>
      <c r="B12362" s="46"/>
      <c r="C12362" s="22"/>
      <c r="D12362" s="22"/>
      <c r="E12362" s="23"/>
      <c r="G12362" s="24"/>
    </row>
    <row r="12363" s="47" customFormat="true" ht="15" hidden="false" customHeight="false" outlineLevel="0" collapsed="false">
      <c r="A12363" s="46"/>
      <c r="B12363" s="46"/>
      <c r="C12363" s="22"/>
      <c r="D12363" s="22"/>
      <c r="E12363" s="23"/>
      <c r="G12363" s="24"/>
    </row>
    <row r="12364" s="47" customFormat="true" ht="15" hidden="false" customHeight="false" outlineLevel="0" collapsed="false">
      <c r="A12364" s="46"/>
      <c r="B12364" s="46"/>
      <c r="C12364" s="22"/>
      <c r="D12364" s="22"/>
      <c r="E12364" s="23"/>
      <c r="G12364" s="24"/>
    </row>
    <row r="12365" s="47" customFormat="true" ht="15" hidden="false" customHeight="false" outlineLevel="0" collapsed="false">
      <c r="A12365" s="46"/>
      <c r="B12365" s="46"/>
      <c r="C12365" s="22"/>
      <c r="D12365" s="22"/>
      <c r="E12365" s="23"/>
      <c r="G12365" s="24"/>
    </row>
    <row r="12366" s="47" customFormat="true" ht="15" hidden="false" customHeight="false" outlineLevel="0" collapsed="false">
      <c r="A12366" s="46"/>
      <c r="B12366" s="46"/>
      <c r="C12366" s="22"/>
      <c r="D12366" s="22"/>
      <c r="E12366" s="23"/>
      <c r="G12366" s="24"/>
    </row>
    <row r="12367" s="47" customFormat="true" ht="15" hidden="false" customHeight="false" outlineLevel="0" collapsed="false">
      <c r="A12367" s="46"/>
      <c r="B12367" s="46"/>
      <c r="C12367" s="22"/>
      <c r="D12367" s="22"/>
      <c r="E12367" s="23"/>
      <c r="G12367" s="24"/>
    </row>
    <row r="12368" s="47" customFormat="true" ht="15" hidden="false" customHeight="false" outlineLevel="0" collapsed="false">
      <c r="A12368" s="46"/>
      <c r="B12368" s="46"/>
      <c r="C12368" s="22"/>
      <c r="D12368" s="22"/>
      <c r="E12368" s="23"/>
      <c r="G12368" s="24"/>
    </row>
    <row r="12369" s="47" customFormat="true" ht="15" hidden="false" customHeight="false" outlineLevel="0" collapsed="false">
      <c r="A12369" s="46"/>
      <c r="B12369" s="46"/>
      <c r="C12369" s="22"/>
      <c r="D12369" s="22"/>
      <c r="E12369" s="23"/>
      <c r="G12369" s="24"/>
    </row>
    <row r="12370" s="47" customFormat="true" ht="15" hidden="false" customHeight="false" outlineLevel="0" collapsed="false">
      <c r="A12370" s="46"/>
      <c r="B12370" s="46"/>
      <c r="C12370" s="22"/>
      <c r="D12370" s="22"/>
      <c r="E12370" s="23"/>
      <c r="G12370" s="24"/>
    </row>
    <row r="12371" s="47" customFormat="true" ht="15" hidden="false" customHeight="false" outlineLevel="0" collapsed="false">
      <c r="A12371" s="46"/>
      <c r="B12371" s="46"/>
      <c r="C12371" s="22"/>
      <c r="D12371" s="22"/>
      <c r="E12371" s="23"/>
      <c r="G12371" s="24"/>
    </row>
    <row r="12372" s="47" customFormat="true" ht="15" hidden="false" customHeight="false" outlineLevel="0" collapsed="false">
      <c r="A12372" s="46"/>
      <c r="B12372" s="46"/>
      <c r="C12372" s="22"/>
      <c r="D12372" s="22"/>
      <c r="E12372" s="23"/>
      <c r="G12372" s="24"/>
    </row>
    <row r="12373" s="47" customFormat="true" ht="15" hidden="false" customHeight="false" outlineLevel="0" collapsed="false">
      <c r="A12373" s="46"/>
      <c r="B12373" s="46"/>
      <c r="C12373" s="22"/>
      <c r="D12373" s="22"/>
      <c r="E12373" s="23"/>
      <c r="G12373" s="24"/>
    </row>
    <row r="12374" s="47" customFormat="true" ht="15" hidden="false" customHeight="false" outlineLevel="0" collapsed="false">
      <c r="A12374" s="46"/>
      <c r="B12374" s="46"/>
      <c r="C12374" s="22"/>
      <c r="D12374" s="22"/>
      <c r="E12374" s="23"/>
      <c r="G12374" s="24"/>
    </row>
    <row r="12375" s="47" customFormat="true" ht="15" hidden="false" customHeight="false" outlineLevel="0" collapsed="false">
      <c r="A12375" s="46"/>
      <c r="B12375" s="46"/>
      <c r="C12375" s="22"/>
      <c r="D12375" s="22"/>
      <c r="E12375" s="23"/>
      <c r="G12375" s="24"/>
    </row>
    <row r="12376" s="47" customFormat="true" ht="15" hidden="false" customHeight="false" outlineLevel="0" collapsed="false">
      <c r="A12376" s="46"/>
      <c r="B12376" s="46"/>
      <c r="C12376" s="22"/>
      <c r="D12376" s="22"/>
      <c r="E12376" s="23"/>
      <c r="G12376" s="24"/>
    </row>
    <row r="12377" s="47" customFormat="true" ht="15" hidden="false" customHeight="false" outlineLevel="0" collapsed="false">
      <c r="A12377" s="46"/>
      <c r="B12377" s="46"/>
      <c r="C12377" s="22"/>
      <c r="D12377" s="22"/>
      <c r="E12377" s="23"/>
      <c r="G12377" s="24"/>
    </row>
    <row r="12378" s="47" customFormat="true" ht="15" hidden="false" customHeight="false" outlineLevel="0" collapsed="false">
      <c r="A12378" s="46"/>
      <c r="B12378" s="46"/>
      <c r="C12378" s="22"/>
      <c r="D12378" s="22"/>
      <c r="E12378" s="23"/>
      <c r="G12378" s="24"/>
    </row>
    <row r="12379" s="47" customFormat="true" ht="15" hidden="false" customHeight="false" outlineLevel="0" collapsed="false">
      <c r="A12379" s="46"/>
      <c r="B12379" s="46"/>
      <c r="C12379" s="22"/>
      <c r="D12379" s="22"/>
      <c r="E12379" s="23"/>
      <c r="G12379" s="24"/>
    </row>
    <row r="12380" s="47" customFormat="true" ht="15" hidden="false" customHeight="false" outlineLevel="0" collapsed="false">
      <c r="A12380" s="46"/>
      <c r="B12380" s="46"/>
      <c r="C12380" s="22"/>
      <c r="D12380" s="22"/>
      <c r="E12380" s="23"/>
      <c r="G12380" s="24"/>
    </row>
    <row r="12381" s="47" customFormat="true" ht="15" hidden="false" customHeight="false" outlineLevel="0" collapsed="false">
      <c r="A12381" s="46"/>
      <c r="B12381" s="46"/>
      <c r="C12381" s="22"/>
      <c r="D12381" s="22"/>
      <c r="E12381" s="23"/>
      <c r="G12381" s="24"/>
    </row>
    <row r="12382" s="47" customFormat="true" ht="15" hidden="false" customHeight="false" outlineLevel="0" collapsed="false">
      <c r="A12382" s="46"/>
      <c r="B12382" s="46"/>
      <c r="C12382" s="22"/>
      <c r="D12382" s="22"/>
      <c r="E12382" s="23"/>
      <c r="G12382" s="24"/>
    </row>
    <row r="12383" s="47" customFormat="true" ht="15" hidden="false" customHeight="false" outlineLevel="0" collapsed="false">
      <c r="A12383" s="46"/>
      <c r="B12383" s="46"/>
      <c r="C12383" s="22"/>
      <c r="D12383" s="22"/>
      <c r="E12383" s="23"/>
      <c r="G12383" s="24"/>
    </row>
    <row r="12384" s="47" customFormat="true" ht="15" hidden="false" customHeight="false" outlineLevel="0" collapsed="false">
      <c r="A12384" s="46"/>
      <c r="B12384" s="46"/>
      <c r="C12384" s="22"/>
      <c r="D12384" s="22"/>
      <c r="E12384" s="23"/>
      <c r="G12384" s="24"/>
    </row>
    <row r="12385" s="47" customFormat="true" ht="15" hidden="false" customHeight="false" outlineLevel="0" collapsed="false">
      <c r="A12385" s="46"/>
      <c r="B12385" s="46"/>
      <c r="C12385" s="22"/>
      <c r="D12385" s="22"/>
      <c r="E12385" s="23"/>
      <c r="G12385" s="24"/>
    </row>
    <row r="12386" s="47" customFormat="true" ht="15" hidden="false" customHeight="false" outlineLevel="0" collapsed="false">
      <c r="A12386" s="46"/>
      <c r="B12386" s="46"/>
      <c r="C12386" s="22"/>
      <c r="D12386" s="22"/>
      <c r="E12386" s="23"/>
      <c r="G12386" s="24"/>
    </row>
    <row r="12387" s="47" customFormat="true" ht="15" hidden="false" customHeight="false" outlineLevel="0" collapsed="false">
      <c r="A12387" s="46"/>
      <c r="B12387" s="46"/>
      <c r="C12387" s="22"/>
      <c r="D12387" s="22"/>
      <c r="E12387" s="23"/>
      <c r="G12387" s="24"/>
    </row>
    <row r="12388" s="47" customFormat="true" ht="15" hidden="false" customHeight="false" outlineLevel="0" collapsed="false">
      <c r="A12388" s="46"/>
      <c r="B12388" s="46"/>
      <c r="C12388" s="22"/>
      <c r="D12388" s="22"/>
      <c r="E12388" s="23"/>
      <c r="G12388" s="24"/>
    </row>
    <row r="12389" s="47" customFormat="true" ht="15" hidden="false" customHeight="false" outlineLevel="0" collapsed="false">
      <c r="A12389" s="46"/>
      <c r="B12389" s="46"/>
      <c r="C12389" s="22"/>
      <c r="D12389" s="22"/>
      <c r="E12389" s="23"/>
      <c r="G12389" s="24"/>
    </row>
    <row r="12390" s="47" customFormat="true" ht="15" hidden="false" customHeight="false" outlineLevel="0" collapsed="false">
      <c r="A12390" s="46"/>
      <c r="B12390" s="46"/>
      <c r="C12390" s="22"/>
      <c r="D12390" s="22"/>
      <c r="E12390" s="23"/>
      <c r="G12390" s="24"/>
    </row>
    <row r="12391" s="47" customFormat="true" ht="15" hidden="false" customHeight="false" outlineLevel="0" collapsed="false">
      <c r="A12391" s="46"/>
      <c r="B12391" s="46"/>
      <c r="C12391" s="22"/>
      <c r="D12391" s="22"/>
      <c r="E12391" s="23"/>
      <c r="G12391" s="24"/>
    </row>
    <row r="12392" s="47" customFormat="true" ht="15" hidden="false" customHeight="false" outlineLevel="0" collapsed="false">
      <c r="A12392" s="46"/>
      <c r="B12392" s="46"/>
      <c r="C12392" s="22"/>
      <c r="D12392" s="22"/>
      <c r="E12392" s="23"/>
      <c r="G12392" s="24"/>
    </row>
    <row r="12393" s="47" customFormat="true" ht="15" hidden="false" customHeight="false" outlineLevel="0" collapsed="false">
      <c r="A12393" s="46"/>
      <c r="B12393" s="46"/>
      <c r="C12393" s="22"/>
      <c r="D12393" s="22"/>
      <c r="E12393" s="23"/>
      <c r="G12393" s="24"/>
    </row>
    <row r="12394" s="47" customFormat="true" ht="15" hidden="false" customHeight="false" outlineLevel="0" collapsed="false">
      <c r="A12394" s="46"/>
      <c r="B12394" s="46"/>
      <c r="C12394" s="22"/>
      <c r="D12394" s="22"/>
      <c r="E12394" s="23"/>
      <c r="G12394" s="24"/>
    </row>
    <row r="12395" s="47" customFormat="true" ht="15" hidden="false" customHeight="false" outlineLevel="0" collapsed="false">
      <c r="A12395" s="46"/>
      <c r="B12395" s="46"/>
      <c r="C12395" s="22"/>
      <c r="D12395" s="22"/>
      <c r="E12395" s="23"/>
      <c r="G12395" s="24"/>
    </row>
    <row r="12396" s="47" customFormat="true" ht="15" hidden="false" customHeight="false" outlineLevel="0" collapsed="false">
      <c r="A12396" s="46"/>
      <c r="B12396" s="46"/>
      <c r="C12396" s="22"/>
      <c r="D12396" s="22"/>
      <c r="E12396" s="23"/>
      <c r="G12396" s="24"/>
    </row>
    <row r="12397" s="47" customFormat="true" ht="15" hidden="false" customHeight="false" outlineLevel="0" collapsed="false">
      <c r="A12397" s="46"/>
      <c r="B12397" s="46"/>
      <c r="C12397" s="22"/>
      <c r="D12397" s="22"/>
      <c r="E12397" s="23"/>
      <c r="G12397" s="24"/>
    </row>
    <row r="12398" s="47" customFormat="true" ht="15" hidden="false" customHeight="false" outlineLevel="0" collapsed="false">
      <c r="A12398" s="46"/>
      <c r="B12398" s="46"/>
      <c r="C12398" s="22"/>
      <c r="D12398" s="22"/>
      <c r="E12398" s="23"/>
      <c r="G12398" s="24"/>
    </row>
    <row r="12399" s="47" customFormat="true" ht="15" hidden="false" customHeight="false" outlineLevel="0" collapsed="false">
      <c r="A12399" s="46"/>
      <c r="B12399" s="46"/>
      <c r="C12399" s="22"/>
      <c r="D12399" s="22"/>
      <c r="E12399" s="23"/>
      <c r="G12399" s="24"/>
    </row>
    <row r="12400" s="47" customFormat="true" ht="15" hidden="false" customHeight="false" outlineLevel="0" collapsed="false">
      <c r="A12400" s="46"/>
      <c r="B12400" s="46"/>
      <c r="C12400" s="22"/>
      <c r="D12400" s="22"/>
      <c r="E12400" s="23"/>
      <c r="G12400" s="24"/>
    </row>
    <row r="12401" s="47" customFormat="true" ht="15" hidden="false" customHeight="false" outlineLevel="0" collapsed="false">
      <c r="A12401" s="46"/>
      <c r="B12401" s="46"/>
      <c r="C12401" s="22"/>
      <c r="D12401" s="22"/>
      <c r="E12401" s="23"/>
      <c r="G12401" s="24"/>
    </row>
    <row r="12402" s="47" customFormat="true" ht="15" hidden="false" customHeight="false" outlineLevel="0" collapsed="false">
      <c r="A12402" s="46"/>
      <c r="B12402" s="46"/>
      <c r="C12402" s="22"/>
      <c r="D12402" s="22"/>
      <c r="E12402" s="23"/>
      <c r="G12402" s="24"/>
    </row>
    <row r="12403" s="47" customFormat="true" ht="15" hidden="false" customHeight="false" outlineLevel="0" collapsed="false">
      <c r="A12403" s="46"/>
      <c r="B12403" s="46"/>
      <c r="C12403" s="22"/>
      <c r="D12403" s="22"/>
      <c r="E12403" s="23"/>
      <c r="G12403" s="24"/>
    </row>
    <row r="12404" s="47" customFormat="true" ht="15" hidden="false" customHeight="false" outlineLevel="0" collapsed="false">
      <c r="A12404" s="46"/>
      <c r="B12404" s="46"/>
      <c r="C12404" s="22"/>
      <c r="D12404" s="22"/>
      <c r="E12404" s="23"/>
      <c r="G12404" s="24"/>
    </row>
    <row r="12405" s="47" customFormat="true" ht="15" hidden="false" customHeight="false" outlineLevel="0" collapsed="false">
      <c r="A12405" s="46"/>
      <c r="B12405" s="46"/>
      <c r="C12405" s="22"/>
      <c r="D12405" s="22"/>
      <c r="E12405" s="23"/>
      <c r="G12405" s="24"/>
    </row>
    <row r="12406" s="47" customFormat="true" ht="15" hidden="false" customHeight="false" outlineLevel="0" collapsed="false">
      <c r="A12406" s="46"/>
      <c r="B12406" s="46"/>
      <c r="C12406" s="22"/>
      <c r="D12406" s="22"/>
      <c r="E12406" s="23"/>
      <c r="G12406" s="24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7" activeCellId="0" sqref="B7:J7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5.12"/>
    <col collapsed="false" customWidth="true" hidden="false" outlineLevel="0" max="3" min="3" style="48" width="12.11"/>
    <col collapsed="false" customWidth="false" hidden="false" outlineLevel="0" max="239" min="4" style="48" width="8.99"/>
    <col collapsed="false" customWidth="true" hidden="false" outlineLevel="0" max="240" min="240" style="48" width="4.11"/>
    <col collapsed="false" customWidth="true" hidden="false" outlineLevel="0" max="241" min="241" style="48" width="5.12"/>
    <col collapsed="false" customWidth="true" hidden="false" outlineLevel="0" max="242" min="242" style="48" width="12.11"/>
    <col collapsed="false" customWidth="false" hidden="false" outlineLevel="0" max="257" min="243" style="48" width="8.99"/>
  </cols>
  <sheetData>
    <row r="1" customFormat="false" ht="21" hidden="false" customHeight="false" outlineLevel="0" collapsed="false">
      <c r="A1" s="49" t="s">
        <v>11656</v>
      </c>
    </row>
    <row r="2" customFormat="false" ht="18.75" hidden="false" customHeight="false" outlineLevel="0" collapsed="false">
      <c r="A2" s="50" t="s">
        <v>11657</v>
      </c>
    </row>
    <row r="3" customFormat="false" ht="15.75" hidden="false" customHeight="false" outlineLevel="0" collapsed="false">
      <c r="A3" s="51"/>
    </row>
    <row r="5" customFormat="false" ht="15.75" hidden="false" customHeight="false" outlineLevel="0" collapsed="false">
      <c r="A5" s="51" t="s">
        <v>11658</v>
      </c>
    </row>
    <row r="6" customFormat="false" ht="15" hidden="false" customHeight="true" outlineLevel="0" collapsed="false"/>
    <row r="7" customFormat="false" ht="33" hidden="false" customHeight="true" outlineLevel="0" collapsed="false">
      <c r="A7" s="52" t="n">
        <v>1</v>
      </c>
      <c r="B7" s="53" t="s">
        <v>11659</v>
      </c>
      <c r="C7" s="53"/>
      <c r="D7" s="53"/>
      <c r="E7" s="53"/>
      <c r="F7" s="53"/>
      <c r="G7" s="53"/>
      <c r="H7" s="53"/>
      <c r="I7" s="53"/>
      <c r="J7" s="53"/>
    </row>
    <row r="8" customFormat="false" ht="45" hidden="false" customHeight="true" outlineLevel="0" collapsed="false">
      <c r="A8" s="52" t="n">
        <v>2</v>
      </c>
      <c r="B8" s="53" t="s">
        <v>11660</v>
      </c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n">
        <v>3</v>
      </c>
      <c r="B9" s="48" t="s">
        <v>11661</v>
      </c>
    </row>
    <row r="10" customFormat="false" ht="15" hidden="false" customHeight="false" outlineLevel="0" collapsed="false">
      <c r="A10" s="52"/>
      <c r="C10" s="48" t="s">
        <v>11662</v>
      </c>
    </row>
    <row r="11" customFormat="false" ht="15" hidden="false" customHeight="false" outlineLevel="0" collapsed="false">
      <c r="A11" s="52"/>
      <c r="C11" s="48" t="s">
        <v>11663</v>
      </c>
    </row>
    <row r="12" customFormat="false" ht="15" hidden="false" customHeight="false" outlineLevel="0" collapsed="false">
      <c r="A12" s="52"/>
      <c r="C12" s="48" t="s">
        <v>11664</v>
      </c>
    </row>
    <row r="13" customFormat="false" ht="15" hidden="false" customHeight="false" outlineLevel="0" collapsed="false">
      <c r="A13" s="52"/>
      <c r="C13" s="48" t="s">
        <v>11665</v>
      </c>
    </row>
    <row r="14" customFormat="false" ht="15" hidden="false" customHeight="false" outlineLevel="0" collapsed="false">
      <c r="A14" s="52"/>
      <c r="C14" s="48" t="s">
        <v>11666</v>
      </c>
    </row>
    <row r="15" customFormat="false" ht="15" hidden="false" customHeight="false" outlineLevel="0" collapsed="false">
      <c r="A15" s="52"/>
      <c r="C15" s="48" t="s">
        <v>11667</v>
      </c>
    </row>
    <row r="16" customFormat="false" ht="15" hidden="false" customHeight="false" outlineLevel="0" collapsed="false">
      <c r="A16" s="52"/>
      <c r="C16" s="48" t="s">
        <v>11668</v>
      </c>
    </row>
    <row r="17" customFormat="false" ht="15" hidden="false" customHeight="false" outlineLevel="0" collapsed="false">
      <c r="A17" s="52"/>
    </row>
    <row r="18" customFormat="false" ht="33" hidden="false" customHeight="true" outlineLevel="0" collapsed="false">
      <c r="A18" s="52" t="n">
        <v>4</v>
      </c>
      <c r="B18" s="53" t="s">
        <v>11669</v>
      </c>
      <c r="C18" s="53"/>
      <c r="D18" s="53"/>
      <c r="E18" s="53"/>
      <c r="F18" s="53"/>
      <c r="G18" s="53"/>
      <c r="H18" s="53"/>
      <c r="I18" s="53"/>
      <c r="J18" s="53"/>
    </row>
    <row r="19" customFormat="false" ht="30" hidden="false" customHeight="true" outlineLevel="0" collapsed="false">
      <c r="A19" s="52" t="n">
        <v>5</v>
      </c>
      <c r="B19" s="53" t="s">
        <v>11670</v>
      </c>
      <c r="C19" s="53"/>
      <c r="D19" s="53"/>
      <c r="E19" s="53"/>
      <c r="F19" s="53"/>
      <c r="G19" s="53"/>
      <c r="H19" s="53"/>
      <c r="I19" s="53"/>
      <c r="J19" s="53"/>
    </row>
    <row r="20" customFormat="false" ht="30" hidden="false" customHeight="true" outlineLevel="0" collapsed="false">
      <c r="A20" s="52" t="n">
        <v>6</v>
      </c>
      <c r="B20" s="53" t="s">
        <v>11671</v>
      </c>
      <c r="C20" s="53"/>
      <c r="D20" s="53"/>
      <c r="E20" s="53"/>
      <c r="F20" s="53"/>
      <c r="G20" s="53"/>
      <c r="H20" s="53"/>
      <c r="I20" s="53"/>
      <c r="J20" s="53"/>
    </row>
    <row r="21" customFormat="false" ht="30" hidden="false" customHeight="true" outlineLevel="0" collapsed="false">
      <c r="A21" s="52" t="n">
        <v>7</v>
      </c>
      <c r="B21" s="53" t="s">
        <v>11672</v>
      </c>
      <c r="C21" s="53"/>
      <c r="D21" s="53"/>
      <c r="E21" s="53"/>
      <c r="F21" s="53"/>
      <c r="G21" s="53"/>
      <c r="H21" s="53"/>
      <c r="I21" s="53"/>
      <c r="J21" s="53"/>
    </row>
    <row r="22" customFormat="false" ht="30" hidden="false" customHeight="true" outlineLevel="0" collapsed="false">
      <c r="A22" s="52" t="n">
        <v>8</v>
      </c>
      <c r="B22" s="53" t="s">
        <v>11673</v>
      </c>
      <c r="C22" s="53"/>
      <c r="D22" s="53"/>
      <c r="E22" s="53"/>
      <c r="F22" s="53"/>
      <c r="G22" s="53"/>
      <c r="H22" s="53"/>
      <c r="I22" s="53"/>
      <c r="J22" s="53"/>
    </row>
    <row r="23" customFormat="false" ht="30" hidden="false" customHeight="true" outlineLevel="0" collapsed="false">
      <c r="A23" s="52" t="n">
        <v>9</v>
      </c>
      <c r="B23" s="53" t="s">
        <v>11674</v>
      </c>
      <c r="C23" s="53"/>
      <c r="D23" s="53"/>
      <c r="E23" s="53"/>
      <c r="F23" s="53"/>
      <c r="G23" s="53"/>
      <c r="H23" s="53"/>
      <c r="I23" s="53"/>
      <c r="J23" s="53"/>
    </row>
    <row r="24" customFormat="false" ht="45" hidden="false" customHeight="true" outlineLevel="0" collapsed="false">
      <c r="A24" s="52" t="n">
        <v>10</v>
      </c>
      <c r="B24" s="53" t="s">
        <v>11675</v>
      </c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B25" s="48" t="s">
        <v>11676</v>
      </c>
      <c r="C25" s="54"/>
      <c r="D25" s="54"/>
      <c r="E25" s="54"/>
      <c r="F25" s="54"/>
      <c r="G25" s="54"/>
      <c r="H25" s="54"/>
      <c r="I25" s="54"/>
      <c r="J25" s="54"/>
    </row>
    <row r="26" customFormat="false" ht="60" hidden="false" customHeight="true" outlineLevel="0" collapsed="false">
      <c r="B26" s="54"/>
      <c r="C26" s="53" t="s">
        <v>11677</v>
      </c>
      <c r="D26" s="53"/>
      <c r="E26" s="53"/>
      <c r="F26" s="53"/>
      <c r="G26" s="53"/>
      <c r="H26" s="53"/>
      <c r="I26" s="53"/>
      <c r="J26" s="53"/>
    </row>
    <row r="27" customFormat="false" ht="34.5" hidden="false" customHeight="true" outlineLevel="0" collapsed="false">
      <c r="A27" s="52"/>
      <c r="B27" s="54"/>
      <c r="C27" s="53" t="s">
        <v>11678</v>
      </c>
      <c r="D27" s="53"/>
      <c r="E27" s="53"/>
      <c r="F27" s="53"/>
      <c r="G27" s="53"/>
      <c r="H27" s="53"/>
      <c r="I27" s="53"/>
      <c r="J27" s="53"/>
    </row>
    <row r="28" customFormat="false" ht="66.75" hidden="false" customHeight="true" outlineLevel="0" collapsed="false">
      <c r="A28" s="52" t="n">
        <v>11</v>
      </c>
      <c r="B28" s="53" t="s">
        <v>11679</v>
      </c>
      <c r="C28" s="53"/>
      <c r="D28" s="53"/>
      <c r="E28" s="53"/>
      <c r="F28" s="53"/>
      <c r="G28" s="53"/>
      <c r="H28" s="53"/>
      <c r="I28" s="53"/>
      <c r="J28" s="53"/>
    </row>
    <row r="29" customFormat="false" ht="30" hidden="false" customHeight="true" outlineLevel="0" collapsed="false">
      <c r="A29" s="52" t="n">
        <v>12</v>
      </c>
      <c r="B29" s="53" t="s">
        <v>11680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11681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A33" s="52"/>
    </row>
    <row r="34" customFormat="false" ht="30" hidden="false" customHeight="true" outlineLevel="0" collapsed="false">
      <c r="A34" s="52" t="n">
        <v>13</v>
      </c>
      <c r="B34" s="53" t="s">
        <v>11682</v>
      </c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2" t="n">
        <v>13</v>
      </c>
      <c r="B35" s="55" t="s">
        <v>11683</v>
      </c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B36" s="56" t="s">
        <v>11684</v>
      </c>
    </row>
    <row r="37" customFormat="false" ht="15" hidden="false" customHeight="false" outlineLevel="0" collapsed="false">
      <c r="B37" s="56" t="s">
        <v>11685</v>
      </c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2:57:40Z</dcterms:created>
  <dc:creator>Salomi Kamble</dc:creator>
  <dc:description/>
  <dc:language>en-US</dc:language>
  <cp:lastModifiedBy>Mark O'Neill</cp:lastModifiedBy>
  <dcterms:modified xsi:type="dcterms:W3CDTF">2024-12-31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